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2"/>
  </bookViews>
  <sheets>
    <sheet name="1.számú melléklet" sheetId="1" state="visible" r:id="rId2"/>
    <sheet name="1a.számú melléklet " sheetId="2" state="visible" r:id="rId3"/>
    <sheet name="2.számú melléklet" sheetId="3" state="visible" r:id="rId4"/>
    <sheet name="2a.számú melléklet " sheetId="4" state="visible" r:id="rId5"/>
    <sheet name="2b.számú melléklet" sheetId="5" state="visible" r:id="rId6"/>
    <sheet name="2c.számú melléklet" sheetId="6" state="visible" r:id="rId7"/>
    <sheet name="3.számú melléklet" sheetId="7" state="visible" r:id="rId8"/>
    <sheet name="3a.számú melléklet" sheetId="8" state="visible" r:id="rId9"/>
    <sheet name="3b.számú melléklet" sheetId="9" state="visible" r:id="rId10"/>
    <sheet name="3c.számú melléklet" sheetId="10" state="visible" r:id="rId11"/>
    <sheet name="3d.számú melléklet" sheetId="11" state="visible" r:id="rId12"/>
    <sheet name="3e.számú melléklet" sheetId="12" state="visible" r:id="rId13"/>
    <sheet name="3f.számú melléklet" sheetId="13" state="visible" r:id="rId14"/>
    <sheet name="3g.számú melléklet" sheetId="14" state="visible" r:id="rId15"/>
    <sheet name="3h.számú melléklet" sheetId="15" state="visible" r:id="rId16"/>
    <sheet name="4.számú melléklet" sheetId="16" state="visible" r:id="rId17"/>
    <sheet name="4a.számú melléklet" sheetId="17" state="visible" r:id="rId18"/>
    <sheet name="4b.mellékletBolgár" sheetId="18" state="visible" r:id="rId19"/>
    <sheet name="4b.mellékletCigány" sheetId="19" state="visible" r:id="rId20"/>
    <sheet name="4b.mellékletGörög" sheetId="20" state="visible" r:id="rId21"/>
    <sheet name="4b.mellékletNémet" sheetId="21" state="visible" r:id="rId22"/>
    <sheet name="4b.mellékletÖrmény" sheetId="22" state="visible" r:id="rId23"/>
    <sheet name="4b.mellékletRomán" sheetId="23" state="visible" r:id="rId24"/>
    <sheet name="4b.mellékletRuszin" sheetId="24" state="visible" r:id="rId25"/>
    <sheet name="6a.számú melléklet" sheetId="25" state="visible" r:id="rId26"/>
    <sheet name="6a.számú melléklet (2)" sheetId="26" state="visible" r:id="rId27"/>
    <sheet name="6a.számú melléklet (3)" sheetId="27" state="visible" r:id="rId28"/>
    <sheet name="6a.számú melléklet (4)" sheetId="28" state="visible" r:id="rId29"/>
    <sheet name="6a.számú melléklet (5)" sheetId="29" state="visible" r:id="rId30"/>
    <sheet name="6a.számú melléklet(6)" sheetId="30" state="visible" r:id="rId31"/>
    <sheet name="6a.számú melléklet (7)" sheetId="31" state="visible" r:id="rId32"/>
    <sheet name="6a.számú melléklet (8)" sheetId="32" state="visible" r:id="rId33"/>
    <sheet name="6a.számú melléklet (9)" sheetId="33" state="visible" r:id="rId34"/>
    <sheet name="6a.számú melléklet (10)" sheetId="34" state="visible" r:id="rId35"/>
    <sheet name="6a.számú melléklet (11)" sheetId="35" state="visible" r:id="rId36"/>
    <sheet name="6b.számú melléklet" sheetId="36" state="visible" r:id="rId37"/>
  </sheets>
  <definedNames>
    <definedName function="false" hidden="false" localSheetId="0" name="_xlnm.Print_Titles" vbProcedure="false">'1.számú melléklet'!$5:$7</definedName>
    <definedName function="false" hidden="false" localSheetId="1" name="_xlnm.Print_Titles" vbProcedure="false">'1a.számú melléklet '!$4:$6</definedName>
    <definedName function="false" hidden="false" localSheetId="2" name="_xlnm.Print_Titles" vbProcedure="false">'2.számú melléklet'!$3:$5</definedName>
    <definedName function="false" hidden="false" localSheetId="3" name="_xlnm.Print_Titles" vbProcedure="false">'2a.számú melléklet '!$5:$7</definedName>
    <definedName function="false" hidden="false" localSheetId="4" name="_xlnm.Print_Titles" vbProcedure="false">'2b.számú melléklet'!$4:$6</definedName>
    <definedName function="false" hidden="false" localSheetId="5" name="_xlnm.Print_Titles" vbProcedure="false">'2c.számú melléklet'!$3:$5</definedName>
    <definedName function="false" hidden="false" localSheetId="15" name="_xlnm.Print_Titles" vbProcedure="false">'4.számú melléklet'!$4:$6</definedName>
    <definedName function="false" hidden="false" localSheetId="16" name="_xlnm.Print_Titles" vbProcedure="false">'4a.számú melléklet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783">
  <si>
    <t xml:space="preserve">Budapest  XXI. Kerület Csepel Önkormányzata</t>
  </si>
  <si>
    <t xml:space="preserve">2007. évi bevételi előirányzatainak alakulása források szerint </t>
  </si>
  <si>
    <t xml:space="preserve">ezer Ft-ban</t>
  </si>
  <si>
    <t xml:space="preserve">Sor- szám</t>
  </si>
  <si>
    <t xml:space="preserve">Megnevezés</t>
  </si>
  <si>
    <t xml:space="preserve">2007. évi eredeti előirányzat</t>
  </si>
  <si>
    <t xml:space="preserve">24/2007.(V.15) Kt. rend. mód. előirányzata</t>
  </si>
  <si>
    <t xml:space="preserve">26/2007.(VI.26) Kt. rend. mód. előirányzata</t>
  </si>
  <si>
    <t xml:space="preserve">28/2007.(IX.25) Kt. rend. mód. előirányzata</t>
  </si>
  <si>
    <t xml:space="preserve">41/2007.(XII.18) Kt. rend. mód. előirányzata</t>
  </si>
  <si>
    <t xml:space="preserve">Javasolt módosítás         +, -</t>
  </si>
  <si>
    <t xml:space="preserve">5/2008.(II.21) Kt. rend. mód. előirányza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Hatósági jogkörhöz köthető működési bevételek</t>
  </si>
  <si>
    <t xml:space="preserve">Intézményi működéshez kapcsolódó egyéb bevételek </t>
  </si>
  <si>
    <t xml:space="preserve">ebből: vállalkozási bevétel</t>
  </si>
  <si>
    <t xml:space="preserve">Továbbszámlázott szolgáltatások bevétele</t>
  </si>
  <si>
    <t xml:space="preserve">Kamatbevételek</t>
  </si>
  <si>
    <t xml:space="preserve">ÁFA bevételek, visszatérülések</t>
  </si>
  <si>
    <t xml:space="preserve">I.</t>
  </si>
  <si>
    <t xml:space="preserve">Intézményi működési bevételek (1-5-ig)</t>
  </si>
  <si>
    <t xml:space="preserve">Építményadó</t>
  </si>
  <si>
    <t xml:space="preserve">Iparűzési adó</t>
  </si>
  <si>
    <t xml:space="preserve">Luxusadó </t>
  </si>
  <si>
    <t xml:space="preserve">A.</t>
  </si>
  <si>
    <t xml:space="preserve">Helyi adók összesen (6-8-ig)</t>
  </si>
  <si>
    <t xml:space="preserve">Normatív módon átengedett SZJA</t>
  </si>
  <si>
    <t xml:space="preserve">10.</t>
  </si>
  <si>
    <t xml:space="preserve">Átengedett SZJA</t>
  </si>
  <si>
    <t xml:space="preserve">11.</t>
  </si>
  <si>
    <t xml:space="preserve">Gépjárműadó</t>
  </si>
  <si>
    <t xml:space="preserve">12.</t>
  </si>
  <si>
    <t xml:space="preserve">B.</t>
  </si>
  <si>
    <t xml:space="preserve">Átengedett központi adók (9-12-ig)</t>
  </si>
  <si>
    <t xml:space="preserve">C.</t>
  </si>
  <si>
    <t xml:space="preserve">Különféle bírságok, pótlékok és egyéb sajátos bevételek</t>
  </si>
  <si>
    <t xml:space="preserve">13.</t>
  </si>
  <si>
    <t xml:space="preserve">Önkormányzati lakások lakbérbevéte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</t>
  </si>
  <si>
    <t xml:space="preserve">Nem szociális bérlakás lakbérbevétele</t>
  </si>
  <si>
    <t xml:space="preserve">15.</t>
  </si>
  <si>
    <t xml:space="preserve">Önkormányzati egyéb helyiségek bérbevétele</t>
  </si>
  <si>
    <t xml:space="preserve">16.</t>
  </si>
  <si>
    <t xml:space="preserve">Közterület használati díj</t>
  </si>
  <si>
    <t xml:space="preserve">17.</t>
  </si>
  <si>
    <t xml:space="preserve">Egyéb sajátos bevételek</t>
  </si>
  <si>
    <t xml:space="preserve">18.</t>
  </si>
  <si>
    <t xml:space="preserve">Bérleti jogviszony megváltás</t>
  </si>
  <si>
    <t xml:space="preserve">D.</t>
  </si>
  <si>
    <t xml:space="preserve">Egyéb sajátos folyó bevételek (13-18-ig)</t>
  </si>
  <si>
    <t xml:space="preserve">II.</t>
  </si>
  <si>
    <t xml:space="preserve">Önkormányzat sajátos működési bevételei (A+B+C+D)</t>
  </si>
  <si>
    <t xml:space="preserve">E.</t>
  </si>
  <si>
    <t xml:space="preserve">Tárgyi eszközök (immateriális javak, ingatlanok) értékesítése</t>
  </si>
  <si>
    <t xml:space="preserve">19.</t>
  </si>
  <si>
    <t xml:space="preserve">Önkormányzati lakások értékesítése</t>
  </si>
  <si>
    <t xml:space="preserve">20.</t>
  </si>
  <si>
    <t xml:space="preserve">Önkormányzati lakótelek értékesítés</t>
  </si>
  <si>
    <t xml:space="preserve">F.</t>
  </si>
  <si>
    <t xml:space="preserve">Önkormányzati sajátos felhalmozási és tőke bevételek (19-20-ig)</t>
  </si>
  <si>
    <t xml:space="preserve">G.</t>
  </si>
  <si>
    <t xml:space="preserve">Pénzügyi befektetések bevételei </t>
  </si>
  <si>
    <t xml:space="preserve">III.</t>
  </si>
  <si>
    <t xml:space="preserve">Felhalmozási és tőkejellegű bevételek (E+F+G)</t>
  </si>
  <si>
    <t xml:space="preserve">21.</t>
  </si>
  <si>
    <t xml:space="preserve">Normatív támogatások</t>
  </si>
  <si>
    <t xml:space="preserve">22.</t>
  </si>
  <si>
    <t xml:space="preserve">Normatív módon elosztott kötött felhasználású központi támogatások</t>
  </si>
  <si>
    <t xml:space="preserve">23.</t>
  </si>
  <si>
    <t xml:space="preserve">Fővárosi kerületek belterületi útjainak szilárd burkolattal való ellátása</t>
  </si>
  <si>
    <t xml:space="preserve">24.</t>
  </si>
  <si>
    <t xml:space="preserve">Központosított előirányzatok </t>
  </si>
  <si>
    <t xml:space="preserve">25.</t>
  </si>
  <si>
    <t xml:space="preserve">Céltámogatás</t>
  </si>
  <si>
    <t xml:space="preserve">26.</t>
  </si>
  <si>
    <t xml:space="preserve">Decentralizált támogatás</t>
  </si>
  <si>
    <t xml:space="preserve">IV.</t>
  </si>
  <si>
    <t xml:space="preserve">Központi költségvetési támogatás (21-26-ig)</t>
  </si>
  <si>
    <t xml:space="preserve">27.</t>
  </si>
  <si>
    <t xml:space="preserve">Idegenforgalmi adó</t>
  </si>
  <si>
    <t xml:space="preserve">28.</t>
  </si>
  <si>
    <t xml:space="preserve">OEP támogatás</t>
  </si>
  <si>
    <t xml:space="preserve">ebből: vizitdíj</t>
  </si>
  <si>
    <t xml:space="preserve">29.</t>
  </si>
  <si>
    <t xml:space="preserve">Működés célú támogatásértékű bevételek, előző évi támogatások, visszatérülések</t>
  </si>
  <si>
    <t xml:space="preserve">ebből: előző évi pénzmaradvány</t>
  </si>
  <si>
    <t xml:space="preserve">30.</t>
  </si>
  <si>
    <t xml:space="preserve">Működés célú pénzeszközátvétel államháztartáson kívülről</t>
  </si>
  <si>
    <t xml:space="preserve">H.</t>
  </si>
  <si>
    <t xml:space="preserve">Működési célú támogatásértékű bevételek, átvett pénzeszközök (27-30-ig)</t>
  </si>
  <si>
    <t xml:space="preserve">31.</t>
  </si>
  <si>
    <t xml:space="preserve">Felhalmozás célú támogatásértékű bevételek</t>
  </si>
  <si>
    <t xml:space="preserve">32.</t>
  </si>
  <si>
    <t xml:space="preserve">Felhalmozás célú pénzeszközátvétel államháztartáson kívülről</t>
  </si>
  <si>
    <t xml:space="preserve">Felhalmozási célú támogatásértékű bevételek, átvett pénzeszközök (31-32-ig)</t>
  </si>
  <si>
    <t xml:space="preserve">V.</t>
  </si>
  <si>
    <t xml:space="preserve">Véglegesen átvett  pénzeszközök (H+I)</t>
  </si>
  <si>
    <t xml:space="preserve">VI.</t>
  </si>
  <si>
    <t xml:space="preserve">Felhalm.célra nyújtott kölcsön visszatér., értékpapírok értékesít., kibocsátásának bev.</t>
  </si>
  <si>
    <t xml:space="preserve">VII.</t>
  </si>
  <si>
    <t xml:space="preserve">Működés célú támogatási kölcsön</t>
  </si>
  <si>
    <t xml:space="preserve">33.</t>
  </si>
  <si>
    <t xml:space="preserve">Előző évi  pénzmaradvány  igénybevétele </t>
  </si>
  <si>
    <t xml:space="preserve">34.</t>
  </si>
  <si>
    <t xml:space="preserve">Előző évi  vállalkozási eredmény  igénybevétele </t>
  </si>
  <si>
    <t xml:space="preserve">VIII.</t>
  </si>
  <si>
    <t xml:space="preserve">Pénzforgalom nélküli bevételek  (33-34-ig)</t>
  </si>
  <si>
    <t xml:space="preserve">Költségvetési bevételek összesen  (I+…+VIII.)</t>
  </si>
  <si>
    <t xml:space="preserve">35.</t>
  </si>
  <si>
    <t xml:space="preserve">Fejlesztési hitel - lakásépítési hitel</t>
  </si>
  <si>
    <t xml:space="preserve">36.</t>
  </si>
  <si>
    <t xml:space="preserve">Fejlesztési hitel - célhitel</t>
  </si>
  <si>
    <t xml:space="preserve">37.</t>
  </si>
  <si>
    <t xml:space="preserve">MFB fejlesztési hitel</t>
  </si>
  <si>
    <t xml:space="preserve">38.</t>
  </si>
  <si>
    <t xml:space="preserve">Rövid lejáratú működési hitel </t>
  </si>
  <si>
    <t xml:space="preserve">39.</t>
  </si>
  <si>
    <t xml:space="preserve">Működési hitel (hiány)</t>
  </si>
  <si>
    <t xml:space="preserve">ebből: tárgyévi hiány</t>
  </si>
  <si>
    <t xml:space="preserve">IX.</t>
  </si>
  <si>
    <t xml:space="preserve">Költségvetési hiány finanszírozása összesen            (35-39-ig)</t>
  </si>
  <si>
    <t xml:space="preserve">Bevételek összesen</t>
  </si>
  <si>
    <t xml:space="preserve">X.</t>
  </si>
  <si>
    <t xml:space="preserve">Felügyeleti szervtől kapott támogatás   (intézmény finanszírozás)</t>
  </si>
  <si>
    <t xml:space="preserve">XI.</t>
  </si>
  <si>
    <t xml:space="preserve">Költségvetési szervnek nyújtott támogatás (intézmény finanszírozás) miatti korrekció</t>
  </si>
  <si>
    <t xml:space="preserve">Bevételek mindösszesen</t>
  </si>
  <si>
    <t xml:space="preserve">2007. évi támogatásértékű bevételek és átvett pénzeszközök előirányzatai</t>
  </si>
  <si>
    <t xml:space="preserve">Támogató szervezet megnevezése</t>
  </si>
  <si>
    <t xml:space="preserve">Támogatás célja</t>
  </si>
  <si>
    <t xml:space="preserve">24/2007(V.15) Kt. rend. mód. előirányzata</t>
  </si>
  <si>
    <t xml:space="preserve">26/2007(VI.26) Kt. rend. mód. előirányzata</t>
  </si>
  <si>
    <t xml:space="preserve">28/2007(IX.25) Kt. rend. mód. előirányzata</t>
  </si>
  <si>
    <t xml:space="preserve">41/2007(XII.18) Kt. rend. mód. előirányzata</t>
  </si>
  <si>
    <t xml:space="preserve">I. </t>
  </si>
  <si>
    <t xml:space="preserve">Polgármesteri Hivatal</t>
  </si>
  <si>
    <t xml:space="preserve">Fővárosi Önkormányzat</t>
  </si>
  <si>
    <t xml:space="preserve">Idegenforgalmi adó, üdülőhelyi díj</t>
  </si>
  <si>
    <t xml:space="preserve">Duna u. 24. nyugdíjasház 24. órás nővérszolgálat</t>
  </si>
  <si>
    <t xml:space="preserve">Belügyminisztérium Bevándorlási Hivatal</t>
  </si>
  <si>
    <t xml:space="preserve">Létfenntartási támogatás</t>
  </si>
  <si>
    <t xml:space="preserve">Mezőgazdasági és Vidékfejlesztési Hivatal</t>
  </si>
  <si>
    <t xml:space="preserve">Iskolatej kiadásaira</t>
  </si>
  <si>
    <t xml:space="preserve">Ifjúsági, Családügyi, Szociális és Esélyegyenlőségi Minisztérium</t>
  </si>
  <si>
    <t xml:space="preserve">Mozgáskorlátozottak közlekedési támogatására</t>
  </si>
  <si>
    <t xml:space="preserve">Fővárosi Munkaügyi Központ</t>
  </si>
  <si>
    <t xml:space="preserve">Közhasznú munka támogatása</t>
  </si>
  <si>
    <t xml:space="preserve">Országos Kisebbségi választásra</t>
  </si>
  <si>
    <t xml:space="preserve">Tárt Kapus Létesítmények pályázatra</t>
  </si>
  <si>
    <t xml:space="preserve">Közig. És Elektronikus Közszolgáltatások Központi Hiv.</t>
  </si>
  <si>
    <t xml:space="preserve">Ügyfélkapus regisztrációs eljárás támogatása</t>
  </si>
  <si>
    <t xml:space="preserve">Oktatási és Kulturális Minisztérium </t>
  </si>
  <si>
    <t xml:space="preserve">Érettségi lebonyolításának támogatása</t>
  </si>
  <si>
    <t xml:space="preserve">Foglalkoztatási és Szociális Hivatal</t>
  </si>
  <si>
    <t xml:space="preserve">Adatrögzítésért járó juttatásra</t>
  </si>
  <si>
    <t xml:space="preserve">Szigetszentmiklósi Önkormányzat</t>
  </si>
  <si>
    <t xml:space="preserve">Csepeli intézményekben foglalkozatott gyerekek költségeire</t>
  </si>
  <si>
    <t xml:space="preserve">Rendezvény támogatása</t>
  </si>
  <si>
    <t xml:space="preserve">Polgármesteri Hivatal összesen</t>
  </si>
  <si>
    <t xml:space="preserve">Önállóan gazdálkodó intézmények</t>
  </si>
  <si>
    <t xml:space="preserve">Oktatási Szolgáltató Intézmény</t>
  </si>
  <si>
    <t xml:space="preserve">Eötvös Lóránt Tudomány Egyetem</t>
  </si>
  <si>
    <t xml:space="preserve">Katona J. Ált. Isk.pedagógia gyakorlatra </t>
  </si>
  <si>
    <t xml:space="preserve">Nemzeti Utánpótlás Nevelési Intézmény</t>
  </si>
  <si>
    <t xml:space="preserve">Mátyás, Szárcsa Ált.Iskola sportszer  vásárlásra</t>
  </si>
  <si>
    <t xml:space="preserve">Oktatási Kulturális Minisztérium</t>
  </si>
  <si>
    <t xml:space="preserve">Tanulmányi versenyre PSZSZI</t>
  </si>
  <si>
    <t xml:space="preserve">Szervezeti változás miatt pénzeszk. átvétel</t>
  </si>
  <si>
    <t xml:space="preserve">Önkormányzati és Területfejlesztési Minisztérium</t>
  </si>
  <si>
    <t xml:space="preserve">Sportcsoport támogatása</t>
  </si>
  <si>
    <t xml:space="preserve">Történelmi Múzeum</t>
  </si>
  <si>
    <t xml:space="preserve">CSMK Helytörténeti gyűjtemény</t>
  </si>
  <si>
    <t xml:space="preserve">Kölcsey, Szárcsa, Széchenyi, Lajtha, Herman Ált.Isk.Jedlik Á.Gimn. nyári táboroztatás</t>
  </si>
  <si>
    <t xml:space="preserve">Pécsi Tudomány Egyetem</t>
  </si>
  <si>
    <t xml:space="preserve">Karácsony Sándor Ált.Iskola pedagógiai gyakorlat támogatása</t>
  </si>
  <si>
    <t xml:space="preserve">Oktatási Szolgáltató Intézmény összesen</t>
  </si>
  <si>
    <t xml:space="preserve">Nagy Imre Általános Művelődési Központ</t>
  </si>
  <si>
    <t xml:space="preserve">Gyakorlati képzés támogatása</t>
  </si>
  <si>
    <t xml:space="preserve">Táboroztatás támogatása</t>
  </si>
  <si>
    <t xml:space="preserve">Nagy Imre Általános Művelődési Központ összesen</t>
  </si>
  <si>
    <t xml:space="preserve">Csepeli Egészségügyi Szolgálat</t>
  </si>
  <si>
    <t xml:space="preserve">Országos Egészségbiztosítási Pénztár</t>
  </si>
  <si>
    <t xml:space="preserve">Működés támogatása</t>
  </si>
  <si>
    <t xml:space="preserve">Heim Pál Gyermekkorház</t>
  </si>
  <si>
    <t xml:space="preserve">Anyatej gyűjtés támogatása</t>
  </si>
  <si>
    <t xml:space="preserve">Közép-magyarországi Regionális Központ</t>
  </si>
  <si>
    <t xml:space="preserve">Közcélú munka támogatása</t>
  </si>
  <si>
    <t xml:space="preserve">Foglalkoztatáspolitikai és Munkaügyi Alapítvány</t>
  </si>
  <si>
    <t xml:space="preserve">Hátrányos helyzetű fiatalokkal foglalkozó szakemberek humán erőforrás fejlesztése</t>
  </si>
  <si>
    <t xml:space="preserve">Csepeli Egészségügyi Szolgálat összesen</t>
  </si>
  <si>
    <t xml:space="preserve">Karácsony Sándor Általános Iskola</t>
  </si>
  <si>
    <t xml:space="preserve">Fővárosi Közgyűlés Oktatási Bizottság</t>
  </si>
  <si>
    <t xml:space="preserve">Sarkadi nyári tábor támogatása</t>
  </si>
  <si>
    <t xml:space="preserve">Karácsony Sándor Általános Iskola összesen</t>
  </si>
  <si>
    <t xml:space="preserve">Herman Ottó Általános Iskola</t>
  </si>
  <si>
    <t xml:space="preserve">Önkormányzat és Területfejl.Minisztérium</t>
  </si>
  <si>
    <t xml:space="preserve">Sporteszköz vásárlás támogatása</t>
  </si>
  <si>
    <t xml:space="preserve">Nyári tábor támogatása</t>
  </si>
  <si>
    <t xml:space="preserve">Herman Ottó Általános Iskola összesen</t>
  </si>
  <si>
    <t xml:space="preserve">Önállóan gazdálkodó intézmények összesen</t>
  </si>
  <si>
    <t xml:space="preserve">Működés célú támogatásértékű bevételek, előző évi támogatások, visszatérülések összesen</t>
  </si>
  <si>
    <t xml:space="preserve">Működés célú pénzeszköz átvétel államháztartáson kívülről</t>
  </si>
  <si>
    <t xml:space="preserve">Kerületi  vállalkozások</t>
  </si>
  <si>
    <t xml:space="preserve">Csepeli Napok rendezvény támogatása</t>
  </si>
  <si>
    <t xml:space="preserve">Borünnep rendezvény támogatása</t>
  </si>
  <si>
    <t xml:space="preserve">Magyar Regionális Fejlesztési és Urbanisztikai Kht.</t>
  </si>
  <si>
    <t xml:space="preserve">ROP 3.2.1-2008-02-0007/35-j-pályázat támogatása</t>
  </si>
  <si>
    <t xml:space="preserve">Magyarországi Nemzeti és Etnikai Kisebbségekért Alapítvány </t>
  </si>
  <si>
    <t xml:space="preserve">Csepeli Német Önkormányzat "Interetnikus Nemzetiségi Nap" program támogatása</t>
  </si>
  <si>
    <t xml:space="preserve">"Urbact" városrehabilitációs panel programra</t>
  </si>
  <si>
    <t xml:space="preserve">Önállóan gazdálkodó intézmények </t>
  </si>
  <si>
    <t xml:space="preserve">Fővárosi Közoktatás Fejlesztési Közalapítvány</t>
  </si>
  <si>
    <t xml:space="preserve">Sportszer, könyv, szinházbelépő támogatása</t>
  </si>
  <si>
    <t xml:space="preserve">Tempus Közalapítvány</t>
  </si>
  <si>
    <t xml:space="preserve">Ösztöndíj támogatása</t>
  </si>
  <si>
    <t xml:space="preserve">Hétszinvirág, Népművészeti, Tátika, Vénusz Óvoda, Eötvös Általános Iskola</t>
  </si>
  <si>
    <t xml:space="preserve">Szülők befizetése kirándulásra</t>
  </si>
  <si>
    <t xml:space="preserve">Mátyás, II. Rákóczi, Általános Iskola PSZSZI</t>
  </si>
  <si>
    <t xml:space="preserve">Tanári és dolgozói befizetés értekezletekre</t>
  </si>
  <si>
    <t xml:space="preserve">Iharos Sándor Közalapítvány</t>
  </si>
  <si>
    <t xml:space="preserve">Szárcsa, Herman, Karácsony S.Ált.Isk. Sporttev. Támog.</t>
  </si>
  <si>
    <t xml:space="preserve">Apor Vilmos Katolikus Főiskola </t>
  </si>
  <si>
    <t xml:space="preserve">Játéksziget, Napsugár Óvodák gyakorlati vezetés</t>
  </si>
  <si>
    <t xml:space="preserve">Generali Biztosító </t>
  </si>
  <si>
    <t xml:space="preserve">Eötvös Ált. Iskola</t>
  </si>
  <si>
    <t xml:space="preserve">Királymajor Alapítvány</t>
  </si>
  <si>
    <t xml:space="preserve">Széchenyi Általános Iskola</t>
  </si>
  <si>
    <t xml:space="preserve">Nemzeti és Etnikai Közalapítvány</t>
  </si>
  <si>
    <t xml:space="preserve">Népművészeti Óvoda</t>
  </si>
  <si>
    <t xml:space="preserve">Aprajafalva Óvoda Alapítvány</t>
  </si>
  <si>
    <t xml:space="preserve">Aprajafalva Óvoda</t>
  </si>
  <si>
    <t xml:space="preserve">Jedlik Ányos Gimnázium</t>
  </si>
  <si>
    <t xml:space="preserve">Tanácsi befizetés tankönyv</t>
  </si>
  <si>
    <t xml:space="preserve">Petőfi Csarnok</t>
  </si>
  <si>
    <t xml:space="preserve">Szünidődő támogatás</t>
  </si>
  <si>
    <t xml:space="preserve">Bölcsőde gyakorlati képzés támogatása</t>
  </si>
  <si>
    <t xml:space="preserve">Óvoda szakmai kiadásainak támogatása</t>
  </si>
  <si>
    <t xml:space="preserve">Iskolák szakmai kiadásaira</t>
  </si>
  <si>
    <t xml:space="preserve">Vállalkozók támogatása</t>
  </si>
  <si>
    <t xml:space="preserve">Közművelődés Képzőművészeti Biennále</t>
  </si>
  <si>
    <t xml:space="preserve">Közoktatási Információs Szolgáltató Kht.</t>
  </si>
  <si>
    <t xml:space="preserve">Diákigazolványok utáni befizetés</t>
  </si>
  <si>
    <t xml:space="preserve">Fővárosi Közoktatásfejlesztési Közalapítvány</t>
  </si>
  <si>
    <t xml:space="preserve">Könyvtári állomány fejlesztésére</t>
  </si>
  <si>
    <t xml:space="preserve">Elámen Rt. </t>
  </si>
  <si>
    <t xml:space="preserve">Eszközfejlesztésre</t>
  </si>
  <si>
    <t xml:space="preserve">Kulturális programok támogatása</t>
  </si>
  <si>
    <t xml:space="preserve">Napközi udvari programokhoz játékok vásárlása</t>
  </si>
  <si>
    <t xml:space="preserve">Könyvtár fejlesztésre </t>
  </si>
  <si>
    <t xml:space="preserve">"Útravaló program" támogatása</t>
  </si>
  <si>
    <t xml:space="preserve">Kék Általános Iskola</t>
  </si>
  <si>
    <t xml:space="preserve">Kék Általános Iskola összesen</t>
  </si>
  <si>
    <t xml:space="preserve">Királyerdei Művelődési Ház</t>
  </si>
  <si>
    <t xml:space="preserve">Szünidő program támogatása</t>
  </si>
  <si>
    <t xml:space="preserve">Királyerdei Művelődési Ház összesen</t>
  </si>
  <si>
    <t xml:space="preserve">Működés célú pénzeszköz átvétel államháztartáson kívülről összesen</t>
  </si>
  <si>
    <t xml:space="preserve">Működés célú támogatásértékű bevételek, átvett pénzeszközök összesen  (I-II.)</t>
  </si>
  <si>
    <t xml:space="preserve">Felhalmozás célú támogatásértékű bevételek, előző évi támogatások, visszatérülések</t>
  </si>
  <si>
    <t xml:space="preserve">Ady E. u. - Táncsics M.u. csatornaépítésre</t>
  </si>
  <si>
    <t xml:space="preserve">Polgármesteri Hivatal összesen:</t>
  </si>
  <si>
    <t xml:space="preserve">Egészségügyi Minisztérium</t>
  </si>
  <si>
    <t xml:space="preserve">Vizitdíj automata vásárlásának támogatás</t>
  </si>
  <si>
    <t xml:space="preserve">Felhalmozás célú támogatásértékű bevételek, előző évi támogatások, visszatérülések összesen: </t>
  </si>
  <si>
    <t xml:space="preserve">Felhalmozás célú pénzeszköz átvétel államháztartáson kívülről</t>
  </si>
  <si>
    <t xml:space="preserve">Kerületi lakosok</t>
  </si>
  <si>
    <t xml:space="preserve">Hozzáj.csatornaépítéshez</t>
  </si>
  <si>
    <t xml:space="preserve">Sportszer vásárlásra</t>
  </si>
  <si>
    <t xml:space="preserve">OTP És Ker. Bank Rt.</t>
  </si>
  <si>
    <t xml:space="preserve">Csete Balázs Szakközépisk.</t>
  </si>
  <si>
    <t xml:space="preserve">Richter Gedeon a Magyar Egészségügyért Közhasznú Alapítvány</t>
  </si>
  <si>
    <t xml:space="preserve">"Eszközpark korszerűsítése" pályázatra</t>
  </si>
  <si>
    <t xml:space="preserve">Csepeli Tilia Patika és Beltex Kft.</t>
  </si>
  <si>
    <t xml:space="preserve">Védőnői Rendelő dekorálására</t>
  </si>
  <si>
    <t xml:space="preserve">Felhalmozás célú pénzeszköz átvétel államháztartáson kívülről összesen</t>
  </si>
  <si>
    <t xml:space="preserve">Felhalmozás célú támogatásértékű bevételek, átvett pénzeszközök összesen (III-IV.)</t>
  </si>
  <si>
    <t xml:space="preserve">2007. évi kiadási előirányzatainak alakulása </t>
  </si>
  <si>
    <t xml:space="preserve">2007. évi   eredeti   előirányzat</t>
  </si>
  <si>
    <t xml:space="preserve">Költségvetési létszámkeret</t>
  </si>
  <si>
    <t xml:space="preserve">Személyi juttatás</t>
  </si>
  <si>
    <t xml:space="preserve">Munkaadókat terhelő járulékok</t>
  </si>
  <si>
    <t xml:space="preserve">Dologi kiadás</t>
  </si>
  <si>
    <t xml:space="preserve">Működés célú támogatásértékű kiadások, pénzeszköz átadások</t>
  </si>
  <si>
    <t xml:space="preserve">- Működés célú támogatásértékű kiadások</t>
  </si>
  <si>
    <t xml:space="preserve">- Működés célú pénzeszköz átadások államháztartáson kívülre</t>
  </si>
  <si>
    <t xml:space="preserve">Szociálpolitikai és egyéb pénzbeli  juttatások</t>
  </si>
  <si>
    <t xml:space="preserve">Ellátottak pénzbeli juttatásai</t>
  </si>
  <si>
    <t xml:space="preserve">Működési kiadások összesen (1+…+6)</t>
  </si>
  <si>
    <t xml:space="preserve">Intézményi felújítás</t>
  </si>
  <si>
    <t xml:space="preserve">Lakóház és nem lakás célú ingatlanok felújítása</t>
  </si>
  <si>
    <t xml:space="preserve">Útfelújítás</t>
  </si>
  <si>
    <t xml:space="preserve">Zöldfelület és berendezései felújítása</t>
  </si>
  <si>
    <t xml:space="preserve">Felújítás összesen </t>
  </si>
  <si>
    <t xml:space="preserve">Egyéb felhalmozási kiadás</t>
  </si>
  <si>
    <t xml:space="preserve">Kerületi beruházások</t>
  </si>
  <si>
    <t xml:space="preserve">Pénzügyi befektetések kiadásai</t>
  </si>
  <si>
    <t xml:space="preserve">Felhalmozás célú támogatásértékű kiadások, pénzeszköz átadások</t>
  </si>
  <si>
    <t xml:space="preserve">- Felhalmozás célú támogatásértékű kiadások</t>
  </si>
  <si>
    <t xml:space="preserve">- Felhalmozás célú pénzeszköz átadások államháztartáson kívülre</t>
  </si>
  <si>
    <t xml:space="preserve">Felhalmozási kiadások és pénzügyi befektetések összesen (7+…+11)</t>
  </si>
  <si>
    <t xml:space="preserve">Működés célú támogatási kölcsön törlesztés</t>
  </si>
  <si>
    <t xml:space="preserve">Felhalmozás célú támogatási kölcsön folyósítása</t>
  </si>
  <si>
    <t xml:space="preserve">Támogatási kölcsön összesen</t>
  </si>
  <si>
    <t xml:space="preserve">Áthúzódó kötelezettségek előző évről</t>
  </si>
  <si>
    <t xml:space="preserve">Általános tartalék + polgármesteri keret</t>
  </si>
  <si>
    <t xml:space="preserve">Céltartalék</t>
  </si>
  <si>
    <t xml:space="preserve">Tartalék összesen (12+13+14)</t>
  </si>
  <si>
    <t xml:space="preserve">Költségvetési kiadások összesen I+…+IV)</t>
  </si>
  <si>
    <t xml:space="preserve">Hosszúlejáratú hitelek visszafizetése, törlesztése</t>
  </si>
  <si>
    <t xml:space="preserve">Rövidlejáratú hitelek visszafizetése, törlesztése</t>
  </si>
  <si>
    <t xml:space="preserve">Belföldi hitelműveletek kiadásai</t>
  </si>
  <si>
    <t xml:space="preserve">Pénzkészlet,ktgvetési függő,átfutó kiegy.kiad.</t>
  </si>
  <si>
    <t xml:space="preserve">Finanszírozási kiadás összesen </t>
  </si>
  <si>
    <t xml:space="preserve">Kiadások összesen</t>
  </si>
  <si>
    <t xml:space="preserve">Költségvetési szervnek folyósított támogatás </t>
  </si>
  <si>
    <t xml:space="preserve">Költségvetési szervnek folyósított támogatás miatti korrekció</t>
  </si>
  <si>
    <t xml:space="preserve">Kiadások mindösszesen</t>
  </si>
  <si>
    <t xml:space="preserve">2007. évi tartalékok kiadási előirányzatai</t>
  </si>
  <si>
    <t xml:space="preserve">Céltartalékok</t>
  </si>
  <si>
    <t xml:space="preserve">Önkormányzati pályázati önrész </t>
  </si>
  <si>
    <t xml:space="preserve">UNDP-2006-1,2,3,4 jelű megvalósíthatósági tanulmány pályázathoz önrész</t>
  </si>
  <si>
    <t xml:space="preserve">Európai Gazdasági Térség és a Norvég Finanszírozási Mechanizmus keretében kiírt pályázathoz önrész</t>
  </si>
  <si>
    <t xml:space="preserve">Civil szervezetek pályázatára </t>
  </si>
  <si>
    <t xml:space="preserve">Kisebbségi önkormányzatoknak  pályázati összeg </t>
  </si>
  <si>
    <t xml:space="preserve">Ifjúsági feladatok támogatására</t>
  </si>
  <si>
    <t xml:space="preserve">2007.évi népszavazás</t>
  </si>
  <si>
    <t xml:space="preserve">- személyi juttatás</t>
  </si>
  <si>
    <t xml:space="preserve">- munkaadókat terhelő járulékok</t>
  </si>
  <si>
    <t xml:space="preserve">- dologi kiadás</t>
  </si>
  <si>
    <t xml:space="preserve">Lakásépítési céltartalékra </t>
  </si>
  <si>
    <t xml:space="preserve">Nem szociális bérlakások elkülönített számláinak tartaléka</t>
  </si>
  <si>
    <t xml:space="preserve">Kötött felhasználással támogatott közoktatási és szociális feladatok ellátására</t>
  </si>
  <si>
    <t xml:space="preserve">a./</t>
  </si>
  <si>
    <t xml:space="preserve">- Pedagógus szakvizsga, továbbképzés, emelt szintű érettségi vizsgáztatásra való felkészülés támogatása</t>
  </si>
  <si>
    <t xml:space="preserve">- Szociális továbbképzés és szakvizsga (bölcsőde)</t>
  </si>
  <si>
    <t xml:space="preserve">b./</t>
  </si>
  <si>
    <t xml:space="preserve">- Szociális továbbképzés és szakvizsga</t>
  </si>
  <si>
    <t xml:space="preserve">Diáksporttal kapcsolatos feladatok támogatása</t>
  </si>
  <si>
    <t xml:space="preserve">Pedagógiai szakmai szolgáltatás</t>
  </si>
  <si>
    <t xml:space="preserve">Állami támogatásból ingyenes tankönyv támogatás</t>
  </si>
  <si>
    <t xml:space="preserve">Általános hozzájárulás a nappali tanulók tankönyvellátásához</t>
  </si>
  <si>
    <t xml:space="preserve">Önkormányzati tankönyv támogatás</t>
  </si>
  <si>
    <t xml:space="preserve">Középiskolások önkormányzati tankönyvtámogatása</t>
  </si>
  <si>
    <t xml:space="preserve">Oktatási, Művelődési, Ifjúsági és Sport Ágazat érdekeltségi céltartalék </t>
  </si>
  <si>
    <t xml:space="preserve">Oktatás intézményei konyháinak minőségbiztosítási előírásaira </t>
  </si>
  <si>
    <t xml:space="preserve">Oktatási, Művelődési, Ifjúsági és Sport Ágazat Pedagógusnapi  polgármesteri jutalmak </t>
  </si>
  <si>
    <t xml:space="preserve">Játszóudvari játékok felülvizsgálatára, cseréjére</t>
  </si>
  <si>
    <t xml:space="preserve">Szociális és Egészségügyi Ágazat Semmelweis Napi polgármesteri jutalmak </t>
  </si>
  <si>
    <t xml:space="preserve">Szociális és Egészségügyi Ágazat érdekeltségi céltartalék</t>
  </si>
  <si>
    <t xml:space="preserve">Szociális helyzetfelmérésre</t>
  </si>
  <si>
    <t xml:space="preserve">Gyermekjóléti Szolgálat átmeneti elhelyezés</t>
  </si>
  <si>
    <t xml:space="preserve">Gyermekjóléti Szolgálat halmozottan fogyatékos gyermekek napközbeni ellátása</t>
  </si>
  <si>
    <t xml:space="preserve">Háziorvosok támogatása IV.hótól pályáztatással</t>
  </si>
  <si>
    <t xml:space="preserve">A költségvetési egyensúly javításával kapcsolatos intézkedések végrehajtása</t>
  </si>
  <si>
    <t xml:space="preserve">Oktatási, Művelődési, Ifjúsági és Sport Ágazat kötelező óraszám emelkedése miatti létszámcsökkentés költségei</t>
  </si>
  <si>
    <t xml:space="preserve">Nagy Imre Általános Művelődési Központ létszámcsökkentés</t>
  </si>
  <si>
    <t xml:space="preserve">c./</t>
  </si>
  <si>
    <t xml:space="preserve">Egészségügyi Ágazat létszámcsökkentés</t>
  </si>
  <si>
    <t xml:space="preserve">A költségvetési kereteken belüli gazdálkodást és a működés biztonságát szolgáló 2 %-os önkormányzati tartalék </t>
  </si>
  <si>
    <t xml:space="preserve">Milleniumi kiadások</t>
  </si>
  <si>
    <t xml:space="preserve">Parkolási keret</t>
  </si>
  <si>
    <t xml:space="preserve">Vis major keret</t>
  </si>
  <si>
    <t xml:space="preserve">Infrastrutúra keret</t>
  </si>
  <si>
    <t xml:space="preserve">Felhalmozási céltartalék északi bevételből</t>
  </si>
  <si>
    <t xml:space="preserve">ebből:  2008. évre lekötött </t>
  </si>
  <si>
    <t xml:space="preserve">ebből:  2009. évre lekötött </t>
  </si>
  <si>
    <t xml:space="preserve">Kisebbségi céltartalék (Lengyel Önkormányzat)</t>
  </si>
  <si>
    <t xml:space="preserve">Céltartalékok összesen (1-34-ig)</t>
  </si>
  <si>
    <t xml:space="preserve">II. </t>
  </si>
  <si>
    <t xml:space="preserve">Általános tartalékok</t>
  </si>
  <si>
    <t xml:space="preserve">Polgármesteri hatáskörű tartalékkeret</t>
  </si>
  <si>
    <t xml:space="preserve">Önkormányzati általános tartalék</t>
  </si>
  <si>
    <t xml:space="preserve">Általános tartalékok összesen  (1-2-ig)</t>
  </si>
  <si>
    <t xml:space="preserve">Tartalékok mindösszesen  (I+II+III)</t>
  </si>
  <si>
    <t xml:space="preserve">2007. évi támogatásértékű kiadások, támogatások folyósításának előirányzatai</t>
  </si>
  <si>
    <t xml:space="preserve">Támogatott szervezet megnevezés</t>
  </si>
  <si>
    <t xml:space="preserve">Működés célú támogatásértékű kiadások</t>
  </si>
  <si>
    <t xml:space="preserve">Ferencvárosi Önkormányzat</t>
  </si>
  <si>
    <t xml:space="preserve">Szabálysértési feladatok támogatása</t>
  </si>
  <si>
    <t xml:space="preserve">Fővárosi Közterületfelügyelet</t>
  </si>
  <si>
    <t xml:space="preserve">Közterületfelügyelet feladatainak támogatása</t>
  </si>
  <si>
    <t xml:space="preserve">Budapesti Rendőr Főkapitányság</t>
  </si>
  <si>
    <t xml:space="preserve">Térfigyelő rendszer működésének támogatása</t>
  </si>
  <si>
    <t xml:space="preserve">Bolgár Országos Önkormányzat</t>
  </si>
  <si>
    <t xml:space="preserve">Kétnyelvű újság megjelentetése</t>
  </si>
  <si>
    <t xml:space="preserve">2006. évi le nem utalt támogatás</t>
  </si>
  <si>
    <t xml:space="preserve">Magyar Államkincstár</t>
  </si>
  <si>
    <t xml:space="preserve">2006. évi normatív elszámolás</t>
  </si>
  <si>
    <t xml:space="preserve">2006. évi pénzmaravány elvonás</t>
  </si>
  <si>
    <t xml:space="preserve">Csepeli Egészségügyi Szolgálat </t>
  </si>
  <si>
    <t xml:space="preserve">Szervezeti változás miatt pénzeszköz átadás</t>
  </si>
  <si>
    <t xml:space="preserve">Radnóti Miklós Művelődési Ház</t>
  </si>
  <si>
    <t xml:space="preserve">Működés célú támogatásértékű kiadások összesen</t>
  </si>
  <si>
    <t xml:space="preserve">Működés célú pénzeszköz átadások államháztartáson kívülre</t>
  </si>
  <si>
    <t xml:space="preserve">Csepeli Munkásotthon Alapítvány</t>
  </si>
  <si>
    <t xml:space="preserve">Közművelődési feladatok  támogatása</t>
  </si>
  <si>
    <t xml:space="preserve">Vöröskereszt</t>
  </si>
  <si>
    <t xml:space="preserve">Egyházak</t>
  </si>
  <si>
    <t xml:space="preserve">Csepel SC. Alapítvány</t>
  </si>
  <si>
    <t xml:space="preserve">Egyéb Sportintézmények</t>
  </si>
  <si>
    <t xml:space="preserve">Biztonságos Csepelért Közalapítvány</t>
  </si>
  <si>
    <t xml:space="preserve">ebből: </t>
  </si>
  <si>
    <t xml:space="preserve">Tűzoltók, Rendőrség jutalmazása</t>
  </si>
  <si>
    <t xml:space="preserve">Csepeli Polgárőrség</t>
  </si>
  <si>
    <t xml:space="preserve">Csepeli Gyermekekért Alapítvány</t>
  </si>
  <si>
    <t xml:space="preserve">Csepeliek Művelődéséért Alapítvány </t>
  </si>
  <si>
    <t xml:space="preserve">Csepp TV. Kft. </t>
  </si>
  <si>
    <t xml:space="preserve">Helyi TV és Csepel Újság kiadásaira</t>
  </si>
  <si>
    <t xml:space="preserve">Csevak Kft. </t>
  </si>
  <si>
    <t xml:space="preserve">Parkfenntartáshoz  kapcsolódó működés kiadásaira</t>
  </si>
  <si>
    <t xml:space="preserve">Beruházási Iroda működési kiadásaira</t>
  </si>
  <si>
    <t xml:space="preserve">Városüzemeltetési feladatok működési kiadásaira</t>
  </si>
  <si>
    <t xml:space="preserve">Dél-Csepel Polgárőr Egyesület</t>
  </si>
  <si>
    <t xml:space="preserve">Csepelért díj</t>
  </si>
  <si>
    <t xml:space="preserve">Polgármesteri keret (Civil szervezetek)</t>
  </si>
  <si>
    <t xml:space="preserve">Magyarországi Bolgárok Egyesülete</t>
  </si>
  <si>
    <t xml:space="preserve">Működés támogatása (Csepeli Bolgár  Önkorm.)</t>
  </si>
  <si>
    <t xml:space="preserve">CSM Ipari Park</t>
  </si>
  <si>
    <t xml:space="preserve">Közterületek burkolatainak fenntartása</t>
  </si>
  <si>
    <t xml:space="preserve">Csepeli Helytörténeti és Városszépítő Egyesület</t>
  </si>
  <si>
    <t xml:space="preserve">Házunk tája verseny lebonyolításának támogatása</t>
  </si>
  <si>
    <t xml:space="preserve">Civil szervezetek támogatása</t>
  </si>
  <si>
    <t xml:space="preserve">Dél-Budai Mentési Parancsnokság Csepeli Tűzőrsége</t>
  </si>
  <si>
    <t xml:space="preserve">40.</t>
  </si>
  <si>
    <t xml:space="preserve">Csepeli Munkaadók és Gyáriparosok Egyesülete</t>
  </si>
  <si>
    <t xml:space="preserve">Szabályozási terv végrehajtásának támogatása</t>
  </si>
  <si>
    <t xml:space="preserve">41.</t>
  </si>
  <si>
    <t xml:space="preserve">Csepeli Sportegyesületek </t>
  </si>
  <si>
    <t xml:space="preserve">2008. évi Pekingi olimpia támogatása</t>
  </si>
  <si>
    <t xml:space="preserve">42.</t>
  </si>
  <si>
    <t xml:space="preserve">Kerületi lakósoknak</t>
  </si>
  <si>
    <t xml:space="preserve">Vizitdíj visszafizetésének támogatása</t>
  </si>
  <si>
    <t xml:space="preserve">Polgármesteri Hivatal összesen </t>
  </si>
  <si>
    <t xml:space="preserve">43.</t>
  </si>
  <si>
    <t xml:space="preserve">Háziorvosi Szolgálat</t>
  </si>
  <si>
    <t xml:space="preserve">Működés támogatása (Csepeli Egészségügyi Szolg.)</t>
  </si>
  <si>
    <t xml:space="preserve">44.</t>
  </si>
  <si>
    <t xml:space="preserve">Kortárs Segítőműhely</t>
  </si>
  <si>
    <t xml:space="preserve">Utcai lakótelepi szociális munka</t>
  </si>
  <si>
    <t xml:space="preserve">45.</t>
  </si>
  <si>
    <t xml:space="preserve">Kapcsolattartási ügyelet</t>
  </si>
  <si>
    <t xml:space="preserve">Működés célú pénzeszköz átadások államháztartáson kívülre összesen</t>
  </si>
  <si>
    <t xml:space="preserve">Felhalmozás célú támogatásértékű kiadások</t>
  </si>
  <si>
    <t xml:space="preserve">Elidegenítési bevétel 50 %-a</t>
  </si>
  <si>
    <t xml:space="preserve">Belügyminisztérium</t>
  </si>
  <si>
    <t xml:space="preserve">Szolgálati lakások értékesítésének elszámolása</t>
  </si>
  <si>
    <t xml:space="preserve">ISPA pályázat</t>
  </si>
  <si>
    <t xml:space="preserve">Dél-budai szennyvíztisztitó</t>
  </si>
  <si>
    <t xml:space="preserve">Felhalmozás célú támogatásértékű kiadások összesen</t>
  </si>
  <si>
    <t xml:space="preserve">Felhalmozás célú pénzeszköz átadások államháztartáson kívülre</t>
  </si>
  <si>
    <t xml:space="preserve">Fiatal házasok</t>
  </si>
  <si>
    <t xml:space="preserve">Első lakáshoz jutók támogatása</t>
  </si>
  <si>
    <t xml:space="preserve">Társasházak Felújítási Alap</t>
  </si>
  <si>
    <t xml:space="preserve">Fővárosi Gázművek Rt.</t>
  </si>
  <si>
    <t xml:space="preserve">Gázbekötés támogatása</t>
  </si>
  <si>
    <t xml:space="preserve">Társasházak</t>
  </si>
  <si>
    <t xml:space="preserve">Pályázati keret felújításokra</t>
  </si>
  <si>
    <t xml:space="preserve">Thermofor kémények korszerűsítése pályázati összeg</t>
  </si>
  <si>
    <t xml:space="preserve">Egyedi kémények felújítására</t>
  </si>
  <si>
    <t xml:space="preserve">Panel pályázat</t>
  </si>
  <si>
    <t xml:space="preserve">Kerületi lakósok</t>
  </si>
  <si>
    <t xml:space="preserve">Rendkívűli időjárás miatti lakossági károk</t>
  </si>
  <si>
    <t xml:space="preserve">Budapest Gyógyfürdői és Hévizei Rt.</t>
  </si>
  <si>
    <t xml:space="preserve">Fedett uszoda építéshez hozzájárulás</t>
  </si>
  <si>
    <t xml:space="preserve">Vámosgálfalvai Önkormányzat</t>
  </si>
  <si>
    <t xml:space="preserve">Kultúrház korszerűsítésének támogatása</t>
  </si>
  <si>
    <t xml:space="preserve">Felhalmozás célú pénzeszköz átadások államháztartáson kívülre összesen</t>
  </si>
  <si>
    <t xml:space="preserve">2007. évi szociálpolitikai és egyéb pénzbeli juttatások  kiadásai előirányzatai</t>
  </si>
  <si>
    <t xml:space="preserve">Szakfeladat  megnevezése</t>
  </si>
  <si>
    <t xml:space="preserve">Szociálpolitikai és egyéb pénzbeli juttatások</t>
  </si>
  <si>
    <t xml:space="preserve">Szociálpolitikai és egyéb pénzbeli juttatások </t>
  </si>
  <si>
    <t xml:space="preserve">Rendszeres szociális pénzbeli ellátások</t>
  </si>
  <si>
    <t xml:space="preserve">Rendszeres szociális segély aktívkorú egészségkárosodott személyeknek</t>
  </si>
  <si>
    <t xml:space="preserve">Rendszeres szociális segély aktívkorú nem foglalkoztatott személyeknek</t>
  </si>
  <si>
    <t xml:space="preserve">Rendszeres szociális segély aktívkorú támogatott álláskereső személyek részére </t>
  </si>
  <si>
    <t xml:space="preserve">Időskorúak járadéka</t>
  </si>
  <si>
    <t xml:space="preserve">Ápolási díj</t>
  </si>
  <si>
    <t xml:space="preserve">Normatív ápolási díj</t>
  </si>
  <si>
    <t xml:space="preserve">Normatív lakásfenntartási támogatás</t>
  </si>
  <si>
    <t xml:space="preserve">Adósságcsökkentési támogatásban részesülők lakásfenntartási támogatása </t>
  </si>
  <si>
    <t xml:space="preserve">Rendszeres szociális pénzbeli ellátások összesen </t>
  </si>
  <si>
    <t xml:space="preserve">Rendszeres gyermekvédelmi pénzbeli ellátások</t>
  </si>
  <si>
    <t xml:space="preserve">Rendszeres gyermekvédelmi kedvezmény</t>
  </si>
  <si>
    <t xml:space="preserve">Kiegészítő gyermekvédelmi támogatás</t>
  </si>
  <si>
    <t xml:space="preserve">Étkezés térítés</t>
  </si>
  <si>
    <t xml:space="preserve">Rendszeres gyermekvédelmi pénzbeli ellátások összesen</t>
  </si>
  <si>
    <t xml:space="preserve">Eseti pénzbeli szociális ellátások</t>
  </si>
  <si>
    <t xml:space="preserve">Lakásfenntartás támogatása</t>
  </si>
  <si>
    <t xml:space="preserve">Lakbértámogatás</t>
  </si>
  <si>
    <t xml:space="preserve">Mozgáskorlátozottak közlekedési támogatása</t>
  </si>
  <si>
    <t xml:space="preserve">Átmeneti szociális segély</t>
  </si>
  <si>
    <t xml:space="preserve">- Köztemetés</t>
  </si>
  <si>
    <t xml:space="preserve">- Méltányossági közgyógyellátás</t>
  </si>
  <si>
    <t xml:space="preserve">- Átmeneti szociális segély</t>
  </si>
  <si>
    <t xml:space="preserve">- Temetési segély</t>
  </si>
  <si>
    <t xml:space="preserve"> Otthonmegőrzési támogatás</t>
  </si>
  <si>
    <t xml:space="preserve">Adósságcsökkentési támogatás</t>
  </si>
  <si>
    <t xml:space="preserve">Eseti pénzbeli szociális ellátások összesen</t>
  </si>
  <si>
    <t xml:space="preserve">Eseti pénzbeli gyermekvédelmi ellátások </t>
  </si>
  <si>
    <t xml:space="preserve">Rendkívüli gyermekvédelmi támogatás</t>
  </si>
  <si>
    <t xml:space="preserve">Születési támogatás</t>
  </si>
  <si>
    <t xml:space="preserve">Eseti pénzbeli gyermekvédelmi ellátások  összesen </t>
  </si>
  <si>
    <t xml:space="preserve">Önkormányzati igazgatási tevékenység</t>
  </si>
  <si>
    <t xml:space="preserve">Lakossági közműfejlesztési támogatás</t>
  </si>
  <si>
    <t xml:space="preserve">Önkormányzati igazgatási tevékenység összesen</t>
  </si>
  <si>
    <t xml:space="preserve">Kártérítés</t>
  </si>
  <si>
    <t xml:space="preserve">Önállóan gazdálkodó Intézmények összesen</t>
  </si>
  <si>
    <t xml:space="preserve">Szociálpolitikai és egyéb pénzbeli juttatások  mindösszesen</t>
  </si>
  <si>
    <t xml:space="preserve">Bursa Hungarica felsőoktatási ösztöndíjrendszer</t>
  </si>
  <si>
    <t xml:space="preserve">Eseti pénzbeli szociális ellátások összesen </t>
  </si>
  <si>
    <t xml:space="preserve">Szociális ösztöndíj</t>
  </si>
  <si>
    <t xml:space="preserve">Eseti pénzbeli gyermekvédelmi ellátások  összesen</t>
  </si>
  <si>
    <t xml:space="preserve">Ösztöndíj</t>
  </si>
  <si>
    <t xml:space="preserve">Tankönyv</t>
  </si>
  <si>
    <t xml:space="preserve">Angol tankönyvek ingyenesek részére</t>
  </si>
  <si>
    <t xml:space="preserve">Ellátottak pénzbeli juttatása mindösszesen</t>
  </si>
  <si>
    <t xml:space="preserve">2007. évi kiadási és bevételi előirányzatainak alakulása </t>
  </si>
  <si>
    <t xml:space="preserve">önállóan gazdálkodók és kiemelt tételek szerint</t>
  </si>
  <si>
    <t xml:space="preserve">Intézmények összesen</t>
  </si>
  <si>
    <t xml:space="preserve">Kiadások</t>
  </si>
  <si>
    <t xml:space="preserve">- Társadalombiztosítási járulék</t>
  </si>
  <si>
    <t xml:space="preserve">- Munkaadói járulék</t>
  </si>
  <si>
    <t xml:space="preserve">- Egészségügyi hozzájárulás</t>
  </si>
  <si>
    <t xml:space="preserve">- Táppénzhozzájárulás</t>
  </si>
  <si>
    <t xml:space="preserve">Szoc.pol.és egyéb pénzbeli juttatás </t>
  </si>
  <si>
    <t xml:space="preserve">Működési kiadások összesen</t>
  </si>
  <si>
    <t xml:space="preserve">Felhalmozási kiadások összesen</t>
  </si>
  <si>
    <t xml:space="preserve">Bevételek </t>
  </si>
  <si>
    <t xml:space="preserve">Kamatbevétel</t>
  </si>
  <si>
    <t xml:space="preserve">ÁFA bevétel, visszatérülés</t>
  </si>
  <si>
    <t xml:space="preserve">Felhalmozás és tőke jellegű bevétel</t>
  </si>
  <si>
    <t xml:space="preserve">Előző évi pénzmaradvány</t>
  </si>
  <si>
    <t xml:space="preserve">Intézményi bevételek összesen</t>
  </si>
  <si>
    <t xml:space="preserve">Önkormányzati támogatás</t>
  </si>
  <si>
    <t xml:space="preserve">- ebből: normatív állami támogatás</t>
  </si>
  <si>
    <t xml:space="preserve">              normatív kötött támogatás           </t>
  </si>
  <si>
    <t xml:space="preserve">Bevételek összesen </t>
  </si>
  <si>
    <t xml:space="preserve">              normatív kötött támogatás</t>
  </si>
  <si>
    <t xml:space="preserve">              normatív kötött támogatás </t>
  </si>
  <si>
    <t xml:space="preserve">- Fejezeten (önkormányzaton) belül</t>
  </si>
  <si>
    <t xml:space="preserve">Műk. célú pénzeszk. átadás államházt.kívülre</t>
  </si>
  <si>
    <t xml:space="preserve">- Non-profit szervezeteknek</t>
  </si>
  <si>
    <t xml:space="preserve">- Állami (önkorm.) nem pénzügyi  vállalk.nak </t>
  </si>
  <si>
    <t xml:space="preserve">- Háztartásoknak</t>
  </si>
  <si>
    <t xml:space="preserve">- Egyéb külföldinek</t>
  </si>
  <si>
    <t xml:space="preserve">Működési kiadások összesen (1+…+7)</t>
  </si>
  <si>
    <t xml:space="preserve">Zöldfelület, park és berendezései felújítása</t>
  </si>
  <si>
    <t xml:space="preserve">- Központi költségvetési szervnek</t>
  </si>
  <si>
    <t xml:space="preserve">Felhalmozás célú pénzeszköz átadás államháztartáson kívülre</t>
  </si>
  <si>
    <t xml:space="preserve">- Pénzeszközátadás háztartásoknak</t>
  </si>
  <si>
    <t xml:space="preserve">- Állami (önkorm.) nem pénzügyi vállalk.nak</t>
  </si>
  <si>
    <t xml:space="preserve">- Egyéb vállalkozásoknak</t>
  </si>
  <si>
    <t xml:space="preserve">Felhalmozási kiadások és pénzügyi befektetések összesen (7+…+13)</t>
  </si>
  <si>
    <t xml:space="preserve">Támogatási kölcsön</t>
  </si>
  <si>
    <t xml:space="preserve">- Működés célú támogatási kölcsön törlesztése</t>
  </si>
  <si>
    <t xml:space="preserve">- Felhalmozás célú támogatási kölcsön folyósítása</t>
  </si>
  <si>
    <t xml:space="preserve">Tartalék </t>
  </si>
  <si>
    <t xml:space="preserve">- Áthúzódó kötelezettségek előző évről</t>
  </si>
  <si>
    <t xml:space="preserve">- Általános tartalék  + polgármesteri keret</t>
  </si>
  <si>
    <t xml:space="preserve">- Céltartalék</t>
  </si>
  <si>
    <t xml:space="preserve">Költségvetési kiadások összesen </t>
  </si>
  <si>
    <t xml:space="preserve">- Hosszúlejáratú hitelek visszafiz. törlesztése</t>
  </si>
  <si>
    <t xml:space="preserve">- Rövidlejáratú hitelek visszafizetése, törlesztése</t>
  </si>
  <si>
    <t xml:space="preserve">Kiadások összesen </t>
  </si>
  <si>
    <t xml:space="preserve">Kiadások mindösszesen </t>
  </si>
  <si>
    <t xml:space="preserve">Helyi adók összesen</t>
  </si>
  <si>
    <t xml:space="preserve">Átengedett központi adók</t>
  </si>
  <si>
    <t xml:space="preserve">Különféle bírságok</t>
  </si>
  <si>
    <t xml:space="preserve">Központi költségvetési támogatás</t>
  </si>
  <si>
    <t xml:space="preserve">Működési bevételek összesen (1-12-ig)</t>
  </si>
  <si>
    <t xml:space="preserve">Felhalmozás célú központi költségvetési támogatás</t>
  </si>
  <si>
    <t xml:space="preserve">Felhalmozási bevételek összesen (13-16-ig)</t>
  </si>
  <si>
    <t xml:space="preserve">Felhalmozási célra nyújtott kölcsön visszatér., értékpapírok értékesítésének kibocsátásának bevétele</t>
  </si>
  <si>
    <t xml:space="preserve">Előző évi  pénzmaradvány  igénybevétele</t>
  </si>
  <si>
    <t xml:space="preserve">Előző évi  vállalkozási eredmény  igénybevétele</t>
  </si>
  <si>
    <t xml:space="preserve">Pénzforgalom nélküli bevételek összesen (19-20-ig)</t>
  </si>
  <si>
    <t xml:space="preserve">Költségvetési bevételek összesen:</t>
  </si>
  <si>
    <t xml:space="preserve">Költségvetési hiány finanszírozása összesen                (21-25-ig)</t>
  </si>
  <si>
    <t xml:space="preserve">Polgármesteri Hivatal </t>
  </si>
  <si>
    <t xml:space="preserve">2007. évi kiadási előirányzatainak alakulása szakfeladat szerint </t>
  </si>
  <si>
    <t xml:space="preserve">1997. évi eredeti ei</t>
  </si>
  <si>
    <t xml:space="preserve">1997. évi várható telj.</t>
  </si>
  <si>
    <t xml:space="preserve">b</t>
  </si>
  <si>
    <t xml:space="preserve">c</t>
  </si>
  <si>
    <t xml:space="preserve">Kisegítő mezőgazdasági szolgáltatás</t>
  </si>
  <si>
    <t xml:space="preserve">- Dologi kiadás</t>
  </si>
  <si>
    <t xml:space="preserve">- Műk.célú pe.átadás nem pénzügyi vállalkozásnak</t>
  </si>
  <si>
    <t xml:space="preserve">- Zöldfelület, park és berendezései felújítása</t>
  </si>
  <si>
    <t xml:space="preserve">- Egyéb felhalmozási kiadás</t>
  </si>
  <si>
    <t xml:space="preserve">- Kerületi beruházás</t>
  </si>
  <si>
    <t xml:space="preserve">Mélyépítőipar</t>
  </si>
  <si>
    <t xml:space="preserve">- Felhalm.célú pénzeszközátadás egyéb vállalk.nak  </t>
  </si>
  <si>
    <t xml:space="preserve">Helyi közutak, hidak létesítése, felújítása</t>
  </si>
  <si>
    <t xml:space="preserve">- Útfelújítás</t>
  </si>
  <si>
    <t xml:space="preserve">Közutak és hidak üzemeltetése, fenntartása</t>
  </si>
  <si>
    <t xml:space="preserve">- Műk.célú pe.átadás nem pénzügyi vállalk.nak</t>
  </si>
  <si>
    <t xml:space="preserve">Polgári védelmi tevékenység</t>
  </si>
  <si>
    <t xml:space="preserve">- Személyi juttatás</t>
  </si>
  <si>
    <t xml:space="preserve">- Munkaadókat terhelő járulékok</t>
  </si>
  <si>
    <t xml:space="preserve">- Felhalmozási kiadás</t>
  </si>
  <si>
    <t xml:space="preserve">Város- és községgazdálkodási szolgáltatás</t>
  </si>
  <si>
    <t xml:space="preserve">Magasépítőipari tevékenység (tervezések)</t>
  </si>
  <si>
    <t xml:space="preserve">- Műk. célú pénzeszközátadás egyéb vállalk.nak</t>
  </si>
  <si>
    <t xml:space="preserve">Saját vagy bérelt ingatlan hasznosítása</t>
  </si>
  <si>
    <t xml:space="preserve">- Lakóház és nem lakás célú ingatlanok felújítása </t>
  </si>
  <si>
    <t xml:space="preserve">- Felhalm. célú pe.átadás non-profit szervezeteknek</t>
  </si>
  <si>
    <t xml:space="preserve">- Felhalm. célú pe.átad.önkorm.nem pü.vállalk-nak</t>
  </si>
  <si>
    <t xml:space="preserve">Egészségügyi ellátás egyéb feladatai</t>
  </si>
  <si>
    <t xml:space="preserve">- Működés célú pénzeszköz átadás háztartásoknak</t>
  </si>
  <si>
    <t xml:space="preserve">- Rendszeres szociális segély aktívkorú egészségkárosodott személyeknek</t>
  </si>
  <si>
    <t xml:space="preserve">- Rendszeres szociális segély aktívkorú nem foglalkoztatott személyeknek</t>
  </si>
  <si>
    <t xml:space="preserve">- Rendszeres szociális segély aktívkorú támogatott álláskereső személyek részére </t>
  </si>
  <si>
    <t xml:space="preserve">- Időskorúak járadéka</t>
  </si>
  <si>
    <t xml:space="preserve">- Ápolási díj</t>
  </si>
  <si>
    <t xml:space="preserve">- Egyéb munkaadói járulék</t>
  </si>
  <si>
    <t xml:space="preserve">- Szociálpolitikai és egyéb pénzbeli juttatás</t>
  </si>
  <si>
    <t xml:space="preserve">- Normatív ápolási díj</t>
  </si>
  <si>
    <t xml:space="preserve">- Normatív lakásfenntartás támogatása</t>
  </si>
  <si>
    <t xml:space="preserve">- Adósságcsökkentési támogatás</t>
  </si>
  <si>
    <t xml:space="preserve">- Adósságcsökk. tám.rész. lakásfenntartási támog.</t>
  </si>
  <si>
    <t xml:space="preserve">- Rendszeres gyermekvédelmi támogatás</t>
  </si>
  <si>
    <t xml:space="preserve">- Étkezés térítés</t>
  </si>
  <si>
    <t xml:space="preserve">- Kiegészítő gyermekvédelmi támogatás</t>
  </si>
  <si>
    <t xml:space="preserve">- Rendszeres gyermekvédelmi kedvezmény</t>
  </si>
  <si>
    <t xml:space="preserve">- Lakásfenntartási támogatás</t>
  </si>
  <si>
    <t xml:space="preserve">- Lakbértámogatás</t>
  </si>
  <si>
    <t xml:space="preserve">- Mozgáskorlátozottak üzemanyag támogatása</t>
  </si>
  <si>
    <t xml:space="preserve">- Lakhatási segély</t>
  </si>
  <si>
    <t xml:space="preserve">- Otthonmegőrzési támogatás</t>
  </si>
  <si>
    <t xml:space="preserve">- Bursa Hungarica felsőoktatási ösztöndíjrendszer</t>
  </si>
  <si>
    <t xml:space="preserve">Eseti pénzbeli gyermekvédelmi ellátások</t>
  </si>
  <si>
    <t xml:space="preserve">- Rendkívüli gyermekvédelmi támogatás</t>
  </si>
  <si>
    <t xml:space="preserve">- Szociális ösztöndíj</t>
  </si>
  <si>
    <t xml:space="preserve">- Születési támogatás</t>
  </si>
  <si>
    <t xml:space="preserve">Egyéb szociális és gyermekjóléti szolgáltatás</t>
  </si>
  <si>
    <t xml:space="preserve">- Szociálpolitikai és egyéb pénzbeli juttatások</t>
  </si>
  <si>
    <t xml:space="preserve">- Műk.célú pe. átadás államháztartáson kívülre</t>
  </si>
  <si>
    <t xml:space="preserve">- Műk.célú pe.átad.állami nem pü.vállalk.-nak</t>
  </si>
  <si>
    <t xml:space="preserve">Helyi Kisebbségi Önkormányzatok </t>
  </si>
  <si>
    <t xml:space="preserve">- Felhalm.célú pe.átadás non-profit szervezeteknek</t>
  </si>
  <si>
    <t xml:space="preserve">ebből: képviselői, bizottsági kiadások</t>
  </si>
  <si>
    <t xml:space="preserve">- Műk.célú pénze.átadás államháztartáson kívülre</t>
  </si>
  <si>
    <t xml:space="preserve">-Egyéb külföldinek</t>
  </si>
  <si>
    <t xml:space="preserve">- Intézményi felújítás</t>
  </si>
  <si>
    <t xml:space="preserve">- Zöldfelület és berendezései felújítása</t>
  </si>
  <si>
    <t xml:space="preserve">- Kerületi beruházások</t>
  </si>
  <si>
    <t xml:space="preserve">- Pénzügyi befektetések kiadásai</t>
  </si>
  <si>
    <t xml:space="preserve">- Felhalm.célú pe.átadás államháztartáson kívülre</t>
  </si>
  <si>
    <t xml:space="preserve">- Egyéb vállalkozásnak</t>
  </si>
  <si>
    <t xml:space="preserve">- Támogatási kölcsön </t>
  </si>
  <si>
    <t xml:space="preserve">- Felhalm.célú támogatási kölcsön folyósítása</t>
  </si>
  <si>
    <t xml:space="preserve">- Tartalék </t>
  </si>
  <si>
    <t xml:space="preserve">- Belföldi hitelműveletek kiadásai</t>
  </si>
  <si>
    <t xml:space="preserve">- Rövidlejáratú hitelek visszafiz., törlesztése</t>
  </si>
  <si>
    <t xml:space="preserve">Önkormányzati képviselő választások</t>
  </si>
  <si>
    <t xml:space="preserve">Önkormányzatok elszámolásai</t>
  </si>
  <si>
    <t xml:space="preserve">- Költségvetési szervnek folyósított támogatás </t>
  </si>
  <si>
    <t xml:space="preserve">- Műk.célú pénzeszk.átadás államháztart. kívülre</t>
  </si>
  <si>
    <t xml:space="preserve">- Ellátottak pénzbeli juttatása</t>
  </si>
  <si>
    <t xml:space="preserve">- Felhalm.célú pénzeszk.átadás államházt.kívülre</t>
  </si>
  <si>
    <t xml:space="preserve">- Állami (önkorm.) nem pénzügyi vállalk.-nak</t>
  </si>
  <si>
    <t xml:space="preserve">- Felhalm. célú támogatási kölcsön folyósítása</t>
  </si>
  <si>
    <t xml:space="preserve">Budapest XXI. Kerület Csepel Önkormányzata</t>
  </si>
  <si>
    <t xml:space="preserve">Helyi Kisebbségi Önkormányzatok</t>
  </si>
  <si>
    <t xml:space="preserve">2007. évi előirányzatainak alakulása</t>
  </si>
  <si>
    <t xml:space="preserve">Csepeli Bolgár  Önkormányzat</t>
  </si>
  <si>
    <t xml:space="preserve">Működési célú támogatásértékű kiadások, pénzeszköz átadások</t>
  </si>
  <si>
    <t xml:space="preserve">- Működés célú pénzeszközátadások államháztartáson kívülre</t>
  </si>
  <si>
    <t xml:space="preserve">Működési kiadások összesen (1+…+5)</t>
  </si>
  <si>
    <t xml:space="preserve">Felújítás</t>
  </si>
  <si>
    <t xml:space="preserve">- Felhalmozás célú pénzeszközátadások államháztatáson kívűlre</t>
  </si>
  <si>
    <t xml:space="preserve">Felhalmozási kiadás és pü.befektetések összesen (7+…+9)</t>
  </si>
  <si>
    <t xml:space="preserve">Költségvetési kiadások összesen (6+10)</t>
  </si>
  <si>
    <t xml:space="preserve">Bevételek</t>
  </si>
  <si>
    <t xml:space="preserve">Intézmények működési bevétele</t>
  </si>
  <si>
    <t xml:space="preserve">Működés célú támogatásértékű bevételek</t>
  </si>
  <si>
    <t xml:space="preserve">Működés célú pénzeszközátvétel államháztartáson kívűlről</t>
  </si>
  <si>
    <t xml:space="preserve">Felhalmozás célú pénzeszköz átvétel államháztartáson kívűlről</t>
  </si>
  <si>
    <t xml:space="preserve">Bevételek összesen (11+..+18)</t>
  </si>
  <si>
    <t xml:space="preserve">Csepeli Cigány Önkormányzat</t>
  </si>
  <si>
    <t xml:space="preserve">Csepeli Görög Önkormányzat</t>
  </si>
  <si>
    <t xml:space="preserve">Csepeli Német Önkormányzat</t>
  </si>
  <si>
    <t xml:space="preserve">Csepeli Örmény Önkormányzat</t>
  </si>
  <si>
    <t xml:space="preserve">,</t>
  </si>
  <si>
    <t xml:space="preserve">Csepeli Román Önkormányzat</t>
  </si>
  <si>
    <t xml:space="preserve">Csepeli Ruszin Önkormányzat</t>
  </si>
  <si>
    <t xml:space="preserve">Budapest XXI. Kerület Csepel Önkormányzata Oktatási Szolgáltató Intézmény részben önállóan gazdálkodó intézményei</t>
  </si>
  <si>
    <t xml:space="preserve">Alcím</t>
  </si>
  <si>
    <t xml:space="preserve">Intézmény neve</t>
  </si>
  <si>
    <t xml:space="preserve">Nevelési Tanácsadó</t>
  </si>
  <si>
    <t xml:space="preserve">Tanuszoda+Sportcsoport</t>
  </si>
  <si>
    <t xml:space="preserve">Fasang Árpád Zeneiskola</t>
  </si>
  <si>
    <t xml:space="preserve">Pedagógiai Szakmai Szolgáltató Intézmény</t>
  </si>
  <si>
    <t xml:space="preserve">Alaptevékenység szakfeladat száma</t>
  </si>
  <si>
    <t xml:space="preserve">Gazdálkodási jogkör szerint</t>
  </si>
  <si>
    <t xml:space="preserve">részben önállóan gazdálkodó intézmény</t>
  </si>
  <si>
    <t xml:space="preserve">Előirányzat megnevezése</t>
  </si>
  <si>
    <t xml:space="preserve">41/2007.(XII.18.) Kt.rend.mód. előirányzat</t>
  </si>
  <si>
    <t xml:space="preserve">Javasolt módosítás       +,-</t>
  </si>
  <si>
    <t xml:space="preserve">Költségvetési létszámkeret főben</t>
  </si>
  <si>
    <t xml:space="preserve">Kiadások ezer Ft-ban</t>
  </si>
  <si>
    <t xml:space="preserve">1. Személyi juttatás</t>
  </si>
  <si>
    <t xml:space="preserve">2. Munkaadókat terhelő járulékok</t>
  </si>
  <si>
    <t xml:space="preserve">3. Dologi kiadás</t>
  </si>
  <si>
    <t xml:space="preserve">4. Működés célú támogatásértékű kiadások, pénzeszköz átadások</t>
  </si>
  <si>
    <t xml:space="preserve">5. Szoc.pol.és egyéb pénzbeli juttatás</t>
  </si>
  <si>
    <t xml:space="preserve">Működési kiadások összesen:</t>
  </si>
  <si>
    <t xml:space="preserve">6. Intézményi felújítás</t>
  </si>
  <si>
    <t xml:space="preserve">7. Egyéb felhalmozási kiadás</t>
  </si>
  <si>
    <t xml:space="preserve">8. Felhalmozás célú támogatásértékű kiadások, pénzeszköz átadások</t>
  </si>
  <si>
    <t xml:space="preserve">Felhalmozási kiadások összesen:</t>
  </si>
  <si>
    <t xml:space="preserve">Kiadások mindösszesen:</t>
  </si>
  <si>
    <t xml:space="preserve">Bevételek ezer Ft-ban</t>
  </si>
  <si>
    <t xml:space="preserve">1. Hatósági jogkörhöz köthető működési bevételek</t>
  </si>
  <si>
    <t xml:space="preserve">2. Intézményi működéshez kapcsolódó egyéb bevételek</t>
  </si>
  <si>
    <t xml:space="preserve">3. Továbbszámlázott szolg. bevétele</t>
  </si>
  <si>
    <t xml:space="preserve">4. ÁFA bevétel, visszatérülés</t>
  </si>
  <si>
    <t xml:space="preserve">5. Kamat bevétel</t>
  </si>
  <si>
    <t xml:space="preserve">6,7. Működés célú támogatásértékű bevételek, átvett pénzeszközök</t>
  </si>
  <si>
    <t xml:space="preserve">8,9. Felhalmozás célú támogatásértékű bevételek, átvett pénzeszközök</t>
  </si>
  <si>
    <t xml:space="preserve">10. Felhalmozás és tőke jellegű bevétel</t>
  </si>
  <si>
    <t xml:space="preserve">11. Előző évi pénzmaradvány</t>
  </si>
  <si>
    <t xml:space="preserve">12. Önkormányzati támogatás</t>
  </si>
  <si>
    <t xml:space="preserve"> normatív kötött támogatás (ped.szakszolg)</t>
  </si>
  <si>
    <t xml:space="preserve">Bevételek mindösszesen:</t>
  </si>
  <si>
    <t xml:space="preserve">Csepel Galéria Művészetek Háza</t>
  </si>
  <si>
    <t xml:space="preserve">Központi Műhely</t>
  </si>
  <si>
    <t xml:space="preserve">Hétszínvirág Óvoda</t>
  </si>
  <si>
    <t xml:space="preserve"> Tátika Óvoda </t>
  </si>
  <si>
    <t xml:space="preserve">norm.kötött támogatás (ped.szakszolg)</t>
  </si>
  <si>
    <t xml:space="preserve">Kádár Katalin Óvoda</t>
  </si>
  <si>
    <t xml:space="preserve">Játéksziget Óvoda Jupiter 24/a.</t>
  </si>
  <si>
    <t xml:space="preserve">Népműv. és Kézműv. Óvoda</t>
  </si>
  <si>
    <t xml:space="preserve">Erdei Óvodák</t>
  </si>
  <si>
    <t xml:space="preserve">norm. kötött támogatás (pedag. szakszolg.)</t>
  </si>
  <si>
    <t xml:space="preserve">Kerekvilág Óvoda</t>
  </si>
  <si>
    <t xml:space="preserve">Gyermeksziget Óvoda Kossuth L.u.</t>
  </si>
  <si>
    <t xml:space="preserve">Csodakút Óvoda Rákóczi 110.</t>
  </si>
  <si>
    <t xml:space="preserve">Szivárvány Óvoda </t>
  </si>
  <si>
    <t xml:space="preserve">norm. kötött támogatás (pedag.szakszolg)</t>
  </si>
  <si>
    <t xml:space="preserve">Szabadság u. óvoda</t>
  </si>
  <si>
    <t xml:space="preserve">Erdősor 110. Óvoda</t>
  </si>
  <si>
    <t xml:space="preserve">Gyermekláncfű Óvoda</t>
  </si>
  <si>
    <t xml:space="preserve">              norm.kötött támogatás (pedag. Szakszolg)</t>
  </si>
  <si>
    <t xml:space="preserve">Móra Ferenc Ált. Iskola</t>
  </si>
  <si>
    <t xml:space="preserve">Vermes Miklós Ált. Iskola</t>
  </si>
  <si>
    <t xml:space="preserve">Gr. Széchenyi István Ált. Iskola</t>
  </si>
  <si>
    <t xml:space="preserve">Kölcsey Ferenc Ált. Iskola</t>
  </si>
  <si>
    <t xml:space="preserve">              norm.kötött támogatás (pedag.szakszolg)</t>
  </si>
  <si>
    <t xml:space="preserve">Kazinczy Ferenc Ált. Iskola</t>
  </si>
  <si>
    <t xml:space="preserve">II. Rákóczi Ferenc Ált. Iskola</t>
  </si>
  <si>
    <t xml:space="preserve">Mátyás Király Ált. Iskola</t>
  </si>
  <si>
    <t xml:space="preserve">Szárcsa Ált. Iskola</t>
  </si>
  <si>
    <t xml:space="preserve">              norm.kötött támogatás (pedag.szakszolg.)</t>
  </si>
  <si>
    <t xml:space="preserve">Lajtha László Ált. Iskola</t>
  </si>
  <si>
    <t xml:space="preserve">Eötvös József Ált. Iskola</t>
  </si>
  <si>
    <t xml:space="preserve">Katona József Ált. Iskola</t>
  </si>
  <si>
    <t xml:space="preserve">Karácsony Sándor Ált. Iskola</t>
  </si>
  <si>
    <t xml:space="preserve">              norm. kötött támogatás (pedag.szakszolg)</t>
  </si>
  <si>
    <t xml:space="preserve">Kék Ált. Iskola</t>
  </si>
  <si>
    <t xml:space="preserve">Herman Ottó Ált. Iskola</t>
  </si>
  <si>
    <t xml:space="preserve">Mészáros Jenő Ált. Iskola</t>
  </si>
  <si>
    <t xml:space="preserve">Csete Balázs Középiskola</t>
  </si>
  <si>
    <t xml:space="preserve">Csepeli Művelődési Központ</t>
  </si>
  <si>
    <t xml:space="preserve">Egyesített Bölcsődék</t>
  </si>
  <si>
    <t xml:space="preserve">önállóan gazdálkodó intézmény</t>
  </si>
  <si>
    <t xml:space="preserve">              norm. kötött támogatás (pedag. szakszolg)</t>
  </si>
  <si>
    <t xml:space="preserve">Mindösszesen</t>
  </si>
  <si>
    <t xml:space="preserve">Budapest  XXI. Kerület Csepel Önkormányzata Csepeli Egészségügyi Szolgálat részben önállóan gazdálkodó intézményei</t>
  </si>
  <si>
    <t xml:space="preserve">Csepeli Szociális Szolgálat</t>
  </si>
  <si>
    <t xml:space="preserve"> önállóan gazdálkodó intézmény</t>
  </si>
  <si>
    <t xml:space="preserve">5. Ellátottak pénzbeli juttatásai</t>
  </si>
  <si>
    <t xml:space="preserve">4. Kamatbevétel</t>
  </si>
  <si>
    <t xml:space="preserve">5. ÁFA bevétel, visszatérülés</t>
  </si>
  <si>
    <t xml:space="preserve">ebből: normatív állami támogatás</t>
  </si>
  <si>
    <t xml:space="preserve">             normatív. Kötött támogat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d\-mmm"/>
    <numFmt numFmtId="168" formatCode="0.0"/>
    <numFmt numFmtId="169" formatCode="@"/>
    <numFmt numFmtId="170" formatCode="0"/>
  </numFmts>
  <fonts count="10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sz val="7"/>
      <name val="Times New Roman CE"/>
      <family val="0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MS Sans Serif"/>
      <family val="0"/>
      <charset val="238"/>
    </font>
    <font>
      <sz val="7"/>
      <name val="MS Sans Serif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MS Sans Serif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MS Sans Serif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MS Sans Serif"/>
      <family val="0"/>
      <charset val="238"/>
    </font>
    <font>
      <b val="true"/>
      <i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sz val="7"/>
      <name val="Times New Roman CE"/>
      <family val="1"/>
      <charset val="238"/>
    </font>
    <font>
      <sz val="8"/>
      <name val="MS Sans Serif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MS Sans Serif"/>
      <family val="0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0"/>
      <charset val="238"/>
    </font>
    <font>
      <sz val="6"/>
      <name val="Times New Roman CE"/>
      <family val="1"/>
      <charset val="238"/>
    </font>
    <font>
      <sz val="6"/>
      <name val="MS Sans Serif"/>
      <family val="0"/>
      <charset val="238"/>
    </font>
    <font>
      <sz val="8"/>
      <name val="Times New Roman CE"/>
      <family val="0"/>
      <charset val="238"/>
    </font>
    <font>
      <sz val="8"/>
      <name val="MS Sans Serif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MS Sans Serif"/>
      <family val="0"/>
      <charset val="238"/>
    </font>
    <font>
      <sz val="9"/>
      <color rgb="FF000000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sz val="9"/>
      <name val="MS Sans Serif"/>
      <family val="2"/>
      <charset val="238"/>
    </font>
    <font>
      <i val="true"/>
      <sz val="9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8"/>
      <name val="Arial CE"/>
      <family val="0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4"/>
      <color rgb="FF000000"/>
      <name val="Times New Roman CE"/>
      <family val="0"/>
      <charset val="238"/>
    </font>
    <font>
      <sz val="7"/>
      <name val="Arial CE"/>
      <family val="0"/>
      <charset val="238"/>
    </font>
    <font>
      <b val="true"/>
      <i val="true"/>
      <sz val="9"/>
      <color rgb="FF000000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sz val="9"/>
      <name val="Arial CE"/>
      <family val="0"/>
      <charset val="238"/>
    </font>
    <font>
      <b val="true"/>
      <sz val="13"/>
      <name val="Times New Roman CE"/>
      <family val="1"/>
      <charset val="238"/>
    </font>
    <font>
      <sz val="13"/>
      <name val="MS Sans Serif"/>
      <family val="0"/>
      <charset val="238"/>
    </font>
    <font>
      <b val="true"/>
      <i val="true"/>
      <sz val="13"/>
      <name val="Times New Roman CE"/>
      <family val="1"/>
      <charset val="238"/>
    </font>
    <font>
      <sz val="13"/>
      <name val="Times New Roman"/>
      <family val="1"/>
      <charset val="238"/>
    </font>
    <font>
      <sz val="7"/>
      <name val="MS Sans Serif"/>
      <family val="2"/>
      <charset val="238"/>
    </font>
    <font>
      <b val="true"/>
      <sz val="13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sz val="9"/>
      <color rgb="FFFF0000"/>
      <name val="MS Sans Serif"/>
      <family val="2"/>
      <charset val="238"/>
    </font>
    <font>
      <b val="true"/>
      <sz val="10"/>
      <name val="MS Sans Serif"/>
      <family val="2"/>
      <charset val="238"/>
    </font>
    <font>
      <sz val="12"/>
      <name val="MS Sans Serif"/>
      <family val="2"/>
      <charset val="238"/>
    </font>
    <font>
      <b val="true"/>
      <sz val="9"/>
      <name val="MS Sans Serif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2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0" xfId="59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47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2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2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0" xfId="59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4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59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46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3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0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1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1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7" fillId="0" borderId="17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0" xfId="5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7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4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1" xfId="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7" fillId="0" borderId="12" xfId="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7" fillId="0" borderId="10" xfId="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7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0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5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4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5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5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10" xfId="59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0" fillId="0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0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12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2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4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4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0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4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1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5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17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4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10" xfId="59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5" fontId="55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5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10" xfId="5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5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9" fillId="0" borderId="19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9" fillId="0" borderId="1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22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18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2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9" fillId="0" borderId="1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8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1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2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8" fillId="0" borderId="14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1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2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14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9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1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1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8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2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2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2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2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2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9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3" fillId="0" borderId="1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9" fillId="0" borderId="1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9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2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9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4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94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2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0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4" fillId="0" borderId="10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6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34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1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tanusitv" xfId="57"/>
    <cellStyle name="Normál 2" xfId="58"/>
    <cellStyle name="Normál_KIAD_1.XLS" xfId="59"/>
    <cellStyle name="Normál_KIAD_1.XLS_1" xfId="60"/>
    <cellStyle name="Normál_KIAD_1.XLS_6amelléklet2008 II " xfId="61"/>
    <cellStyle name="Normál_KIAD_4F.XLS" xfId="62"/>
    <cellStyle name="Normál_KIAD_4F1" xfId="63"/>
    <cellStyle name="Rossz" xfId="64"/>
    <cellStyle name="Semleges" xfId="65"/>
    <cellStyle name="Számítás" xfId="66"/>
    <cellStyle name="Összesen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3.56"/>
    <col collapsed="false" customWidth="true" hidden="false" outlineLevel="0" max="3" min="3" style="3" width="8.7"/>
    <col collapsed="false" customWidth="true" hidden="false" outlineLevel="0" max="5" min="4" style="4" width="9.56"/>
    <col collapsed="false" customWidth="true" hidden="false" outlineLevel="0" max="6" min="6" style="4" width="9.85"/>
    <col collapsed="false" customWidth="true" hidden="false" outlineLevel="0" max="7" min="7" style="4" width="9.7"/>
    <col collapsed="false" customWidth="true" hidden="false" outlineLevel="0" max="9" min="8" style="4" width="8.7"/>
    <col collapsed="false" customWidth="false" hidden="false" outlineLevel="0" max="257" min="10" style="4" width="9.13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</row>
    <row r="5" customFormat="false" ht="12" hidden="false" customHeight="true" outlineLevel="0" collapsed="false">
      <c r="C5" s="7"/>
      <c r="D5" s="8"/>
      <c r="E5" s="8"/>
      <c r="F5" s="8"/>
      <c r="G5" s="8"/>
      <c r="I5" s="1" t="s">
        <v>2</v>
      </c>
    </row>
    <row r="6" s="12" customFormat="true" ht="40.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s="12" customFormat="true" ht="9.95" hidden="false" customHeight="true" outlineLevel="0" collapsed="false">
      <c r="A7" s="13" t="s">
        <v>12</v>
      </c>
      <c r="B7" s="9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</row>
    <row r="8" s="18" customFormat="true" ht="12.75" hidden="false" customHeight="true" outlineLevel="0" collapsed="false">
      <c r="A8" s="15" t="s">
        <v>12</v>
      </c>
      <c r="B8" s="16" t="s">
        <v>21</v>
      </c>
      <c r="C8" s="17" t="n">
        <f aca="false">SUM('3.számú melléklet'!C34+'4.számú melléklet'!C58)</f>
        <v>25500</v>
      </c>
      <c r="D8" s="17" t="n">
        <f aca="false">SUM('3.számú melléklet'!D34+'4.számú melléklet'!D58)</f>
        <v>25500</v>
      </c>
      <c r="E8" s="17" t="n">
        <f aca="false">SUM('3.számú melléklet'!E34+'4.számú melléklet'!E58)</f>
        <v>25500</v>
      </c>
      <c r="F8" s="17" t="n">
        <f aca="false">SUM('3.számú melléklet'!F34+'4.számú melléklet'!F58)</f>
        <v>25500</v>
      </c>
      <c r="G8" s="17" t="n">
        <f aca="false">SUM('3.számú melléklet'!G34+'4.számú melléklet'!G58)</f>
        <v>25500</v>
      </c>
      <c r="H8" s="17" t="n">
        <f aca="false">SUM('3.számú melléklet'!H34+'4.számú melléklet'!H58)</f>
        <v>11193</v>
      </c>
      <c r="I8" s="17" t="n">
        <f aca="false">SUM('3.számú melléklet'!I34+'4.számú melléklet'!I58)</f>
        <v>36693</v>
      </c>
    </row>
    <row r="9" s="18" customFormat="true" ht="25.5" hidden="false" customHeight="true" outlineLevel="0" collapsed="false">
      <c r="A9" s="19" t="s">
        <v>13</v>
      </c>
      <c r="B9" s="20" t="s">
        <v>22</v>
      </c>
      <c r="C9" s="21" t="n">
        <f aca="false">SUM('3.számú melléklet'!C35+'4.számú melléklet'!C59)</f>
        <v>549392</v>
      </c>
      <c r="D9" s="21" t="n">
        <f aca="false">SUM('3.számú melléklet'!D35+'4.számú melléklet'!D59)</f>
        <v>549392</v>
      </c>
      <c r="E9" s="21" t="n">
        <f aca="false">SUM('3.számú melléklet'!E35+'4.számú melléklet'!E59)</f>
        <v>549392</v>
      </c>
      <c r="F9" s="21" t="n">
        <f aca="false">SUM('3.számú melléklet'!F35+'4.számú melléklet'!F59)</f>
        <v>548611</v>
      </c>
      <c r="G9" s="21" t="n">
        <f aca="false">SUM('3.számú melléklet'!G35+'4.számú melléklet'!G59)</f>
        <v>539678</v>
      </c>
      <c r="H9" s="21" t="n">
        <f aca="false">SUM('3.számú melléklet'!H35+'4.számú melléklet'!H59)</f>
        <v>26464</v>
      </c>
      <c r="I9" s="21" t="n">
        <f aca="false">SUM('3.számú melléklet'!I35+'4.számú melléklet'!I59)</f>
        <v>566142</v>
      </c>
    </row>
    <row r="10" s="18" customFormat="true" ht="12" hidden="false" customHeight="true" outlineLevel="0" collapsed="false">
      <c r="A10" s="22"/>
      <c r="B10" s="23" t="s">
        <v>23</v>
      </c>
      <c r="C10" s="24" t="n">
        <f aca="false">SUM('3.számú melléklet'!C36)</f>
        <v>4700</v>
      </c>
      <c r="D10" s="24" t="n">
        <f aca="false">SUM('3.számú melléklet'!D36)</f>
        <v>4700</v>
      </c>
      <c r="E10" s="24" t="n">
        <f aca="false">SUM('3.számú melléklet'!E36)</f>
        <v>4700</v>
      </c>
      <c r="F10" s="24" t="n">
        <f aca="false">SUM('3.számú melléklet'!F36)</f>
        <v>4700</v>
      </c>
      <c r="G10" s="24" t="n">
        <f aca="false">SUM('3.számú melléklet'!G36)</f>
        <v>1570</v>
      </c>
      <c r="H10" s="24" t="n">
        <f aca="false">SUM('3.számú melléklet'!H36)</f>
        <v>0</v>
      </c>
      <c r="I10" s="24" t="n">
        <f aca="false">SUM('3.számú melléklet'!I36)</f>
        <v>1570</v>
      </c>
    </row>
    <row r="11" s="18" customFormat="true" ht="12" hidden="false" customHeight="false" outlineLevel="0" collapsed="false">
      <c r="A11" s="15" t="s">
        <v>14</v>
      </c>
      <c r="B11" s="25" t="s">
        <v>24</v>
      </c>
      <c r="C11" s="17" t="n">
        <f aca="false">SUM('3.számú melléklet'!C37+'4.számú melléklet'!C60)</f>
        <v>28602</v>
      </c>
      <c r="D11" s="17" t="n">
        <f aca="false">SUM('3.számú melléklet'!D37+'4.számú melléklet'!D60)</f>
        <v>28602</v>
      </c>
      <c r="E11" s="17" t="n">
        <f aca="false">SUM('3.számú melléklet'!E37+'4.számú melléklet'!E60)</f>
        <v>28602</v>
      </c>
      <c r="F11" s="17" t="n">
        <f aca="false">SUM('3.számú melléklet'!F37+'4.számú melléklet'!F60)</f>
        <v>29005</v>
      </c>
      <c r="G11" s="17" t="n">
        <f aca="false">SUM('3.számú melléklet'!G37+'4.számú melléklet'!G60)</f>
        <v>31435</v>
      </c>
      <c r="H11" s="17" t="n">
        <f aca="false">SUM('3.számú melléklet'!H37+'4.számú melléklet'!H60)</f>
        <v>11158</v>
      </c>
      <c r="I11" s="17" t="n">
        <f aca="false">SUM('3.számú melléklet'!I37+'4.számú melléklet'!I60)</f>
        <v>42593</v>
      </c>
    </row>
    <row r="12" s="18" customFormat="true" ht="12" hidden="false" customHeight="false" outlineLevel="0" collapsed="false">
      <c r="A12" s="15" t="s">
        <v>15</v>
      </c>
      <c r="B12" s="16" t="s">
        <v>25</v>
      </c>
      <c r="C12" s="17" t="n">
        <f aca="false">SUM('3.számú melléklet'!C38+'4.számú melléklet'!C61)</f>
        <v>355358</v>
      </c>
      <c r="D12" s="17" t="n">
        <f aca="false">SUM('3.számú melléklet'!D38+'4.számú melléklet'!D61)</f>
        <v>355358</v>
      </c>
      <c r="E12" s="17" t="n">
        <f aca="false">SUM('3.számú melléklet'!E38+'4.számú melléklet'!E61)</f>
        <v>355358</v>
      </c>
      <c r="F12" s="17" t="n">
        <f aca="false">SUM('3.számú melléklet'!F38+'4.számú melléklet'!F61)</f>
        <v>355360</v>
      </c>
      <c r="G12" s="17" t="n">
        <f aca="false">SUM('3.számú melléklet'!G38+'4.számú melléklet'!G61)</f>
        <v>355365</v>
      </c>
      <c r="H12" s="17" t="n">
        <f aca="false">SUM('3.számú melléklet'!H38+'4.számú melléklet'!H61)</f>
        <v>213950</v>
      </c>
      <c r="I12" s="17" t="n">
        <f aca="false">SUM('3.számú melléklet'!I38+'4.számú melléklet'!I61)</f>
        <v>569315</v>
      </c>
    </row>
    <row r="13" s="18" customFormat="true" ht="12" hidden="false" customHeight="false" outlineLevel="0" collapsed="false">
      <c r="A13" s="15" t="s">
        <v>16</v>
      </c>
      <c r="B13" s="16" t="s">
        <v>26</v>
      </c>
      <c r="C13" s="17" t="n">
        <f aca="false">SUM('3.számú melléklet'!C39+'4.számú melléklet'!C62)</f>
        <v>186619</v>
      </c>
      <c r="D13" s="17" t="n">
        <f aca="false">SUM('3.számú melléklet'!D39+'4.számú melléklet'!D62)</f>
        <v>186619</v>
      </c>
      <c r="E13" s="17" t="n">
        <f aca="false">SUM('3.számú melléklet'!E39+'4.számú melléklet'!E62)</f>
        <v>186619</v>
      </c>
      <c r="F13" s="17" t="n">
        <f aca="false">SUM('3.számú melléklet'!F39+'4.számú melléklet'!F62)</f>
        <v>186619</v>
      </c>
      <c r="G13" s="17" t="n">
        <f aca="false">SUM('3.számú melléklet'!G39+'4.számú melléklet'!G62)</f>
        <v>185199</v>
      </c>
      <c r="H13" s="17" t="n">
        <f aca="false">SUM('3.számú melléklet'!H39+'4.számú melléklet'!H62)</f>
        <v>157879</v>
      </c>
      <c r="I13" s="17" t="n">
        <f aca="false">SUM('3.számú melléklet'!I39+'4.számú melléklet'!I62)</f>
        <v>343078</v>
      </c>
    </row>
    <row r="14" s="29" customFormat="true" ht="12" hidden="false" customHeight="false" outlineLevel="0" collapsed="false">
      <c r="A14" s="26" t="s">
        <v>27</v>
      </c>
      <c r="B14" s="27" t="s">
        <v>28</v>
      </c>
      <c r="C14" s="28" t="n">
        <f aca="false">SUM(C8:C13)-C10</f>
        <v>1145471</v>
      </c>
      <c r="D14" s="28" t="n">
        <f aca="false">SUM(D8:D13)-D10</f>
        <v>1145471</v>
      </c>
      <c r="E14" s="28" t="n">
        <f aca="false">SUM(E8:E13)-E10</f>
        <v>1145471</v>
      </c>
      <c r="F14" s="28" t="n">
        <f aca="false">SUM(F8:F13)-F10</f>
        <v>1145095</v>
      </c>
      <c r="G14" s="28" t="n">
        <f aca="false">SUM(G8:G13)-G10</f>
        <v>1137177</v>
      </c>
      <c r="H14" s="28" t="n">
        <f aca="false">SUM(H8:H13)-H10</f>
        <v>420644</v>
      </c>
      <c r="I14" s="28" t="n">
        <f aca="false">SUM(I8:I13)-I10</f>
        <v>1557821</v>
      </c>
    </row>
    <row r="15" s="18" customFormat="true" ht="12" hidden="false" customHeight="false" outlineLevel="0" collapsed="false">
      <c r="A15" s="15" t="s">
        <v>17</v>
      </c>
      <c r="B15" s="16" t="s">
        <v>29</v>
      </c>
      <c r="C15" s="30" t="n">
        <v>850000</v>
      </c>
      <c r="D15" s="17" t="n">
        <v>850000</v>
      </c>
      <c r="E15" s="17" t="n">
        <v>850000</v>
      </c>
      <c r="F15" s="17" t="n">
        <v>850000</v>
      </c>
      <c r="G15" s="17" t="n">
        <v>850000</v>
      </c>
      <c r="H15" s="17" t="n">
        <v>167285</v>
      </c>
      <c r="I15" s="17" t="n">
        <f aca="false">SUM(G15:H15)</f>
        <v>1017285</v>
      </c>
    </row>
    <row r="16" s="18" customFormat="true" ht="12" hidden="false" customHeight="false" outlineLevel="0" collapsed="false">
      <c r="A16" s="15" t="s">
        <v>18</v>
      </c>
      <c r="B16" s="16" t="s">
        <v>30</v>
      </c>
      <c r="C16" s="30" t="n">
        <v>4611371</v>
      </c>
      <c r="D16" s="17" t="n">
        <v>4611371</v>
      </c>
      <c r="E16" s="17" t="n">
        <v>4611371</v>
      </c>
      <c r="F16" s="17" t="n">
        <v>4611371</v>
      </c>
      <c r="G16" s="17" t="n">
        <v>4611371</v>
      </c>
      <c r="H16" s="17" t="n">
        <v>477412</v>
      </c>
      <c r="I16" s="17" t="n">
        <f aca="false">SUM(G16:H16)</f>
        <v>5088783</v>
      </c>
    </row>
    <row r="17" s="18" customFormat="true" ht="12" hidden="false" customHeight="false" outlineLevel="0" collapsed="false">
      <c r="A17" s="15" t="s">
        <v>19</v>
      </c>
      <c r="B17" s="16" t="s">
        <v>31</v>
      </c>
      <c r="C17" s="30" t="n">
        <v>3037</v>
      </c>
      <c r="D17" s="17" t="n">
        <v>3037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f aca="false">SUM(G17:H17)</f>
        <v>0</v>
      </c>
    </row>
    <row r="18" s="29" customFormat="true" ht="12" hidden="false" customHeight="false" outlineLevel="0" collapsed="false">
      <c r="A18" s="26" t="s">
        <v>32</v>
      </c>
      <c r="B18" s="27" t="s">
        <v>33</v>
      </c>
      <c r="C18" s="28" t="n">
        <f aca="false">SUM('4.számú melléklet'!C63)</f>
        <v>5464408</v>
      </c>
      <c r="D18" s="28" t="n">
        <f aca="false">SUM('4.számú melléklet'!D63)</f>
        <v>5464408</v>
      </c>
      <c r="E18" s="28" t="n">
        <f aca="false">SUM('4.számú melléklet'!E63)</f>
        <v>5461371</v>
      </c>
      <c r="F18" s="28" t="n">
        <f aca="false">SUM('4.számú melléklet'!F63)</f>
        <v>5461371</v>
      </c>
      <c r="G18" s="28" t="n">
        <f aca="false">SUM('4.számú melléklet'!G63)</f>
        <v>5461371</v>
      </c>
      <c r="H18" s="28" t="n">
        <f aca="false">SUM('4.számú melléklet'!H63)</f>
        <v>644697</v>
      </c>
      <c r="I18" s="28" t="n">
        <f aca="false">SUM('4.számú melléklet'!I63)</f>
        <v>6106068</v>
      </c>
    </row>
    <row r="19" s="18" customFormat="true" ht="12" hidden="false" customHeight="false" outlineLevel="0" collapsed="false">
      <c r="A19" s="15" t="s">
        <v>20</v>
      </c>
      <c r="B19" s="16" t="s">
        <v>34</v>
      </c>
      <c r="C19" s="30" t="n">
        <v>934842</v>
      </c>
      <c r="D19" s="17" t="n">
        <v>934842</v>
      </c>
      <c r="E19" s="17" t="n">
        <v>934829</v>
      </c>
      <c r="F19" s="17" t="n">
        <v>934852</v>
      </c>
      <c r="G19" s="17" t="n">
        <v>940519</v>
      </c>
      <c r="H19" s="17" t="n">
        <v>-6399</v>
      </c>
      <c r="I19" s="17" t="n">
        <f aca="false">SUM(G19:H19)</f>
        <v>934120</v>
      </c>
    </row>
    <row r="20" s="18" customFormat="true" ht="12" hidden="false" customHeight="false" outlineLevel="0" collapsed="false">
      <c r="A20" s="15" t="s">
        <v>35</v>
      </c>
      <c r="B20" s="16" t="s">
        <v>36</v>
      </c>
      <c r="C20" s="30" t="n">
        <v>406447</v>
      </c>
      <c r="D20" s="17" t="n">
        <v>406447</v>
      </c>
      <c r="E20" s="17" t="n">
        <v>406447</v>
      </c>
      <c r="F20" s="17" t="n">
        <v>406447</v>
      </c>
      <c r="G20" s="17" t="n">
        <v>406447</v>
      </c>
      <c r="H20" s="17" t="n">
        <v>11106</v>
      </c>
      <c r="I20" s="17" t="n">
        <f aca="false">SUM(G20:H20)</f>
        <v>417553</v>
      </c>
    </row>
    <row r="21" s="18" customFormat="true" ht="12" hidden="false" customHeight="false" outlineLevel="0" collapsed="false">
      <c r="A21" s="15" t="s">
        <v>37</v>
      </c>
      <c r="B21" s="16" t="s">
        <v>38</v>
      </c>
      <c r="C21" s="30" t="n">
        <v>400000</v>
      </c>
      <c r="D21" s="17" t="n">
        <v>400000</v>
      </c>
      <c r="E21" s="17" t="n">
        <v>400000</v>
      </c>
      <c r="F21" s="17" t="n">
        <v>400000</v>
      </c>
      <c r="G21" s="17" t="n">
        <v>400000</v>
      </c>
      <c r="H21" s="17" t="n">
        <v>161634</v>
      </c>
      <c r="I21" s="17" t="n">
        <f aca="false">SUM(G21:H21)</f>
        <v>561634</v>
      </c>
    </row>
    <row r="22" s="18" customFormat="true" ht="12" hidden="false" customHeight="false" outlineLevel="0" collapsed="false">
      <c r="A22" s="15" t="s">
        <v>39</v>
      </c>
      <c r="B22" s="16" t="s">
        <v>31</v>
      </c>
      <c r="C22" s="30" t="n">
        <v>0</v>
      </c>
      <c r="D22" s="17" t="n">
        <v>0</v>
      </c>
      <c r="E22" s="17" t="n">
        <v>3037</v>
      </c>
      <c r="F22" s="17" t="n">
        <v>3037</v>
      </c>
      <c r="G22" s="17" t="n">
        <v>3037</v>
      </c>
      <c r="H22" s="17" t="n">
        <v>109</v>
      </c>
      <c r="I22" s="17" t="n">
        <f aca="false">SUM(G22:H22)</f>
        <v>3146</v>
      </c>
    </row>
    <row r="23" s="29" customFormat="true" ht="12" hidden="false" customHeight="false" outlineLevel="0" collapsed="false">
      <c r="A23" s="26" t="s">
        <v>40</v>
      </c>
      <c r="B23" s="27" t="s">
        <v>41</v>
      </c>
      <c r="C23" s="28" t="n">
        <f aca="false">SUM('4.számú melléklet'!C64)</f>
        <v>1741289</v>
      </c>
      <c r="D23" s="28" t="n">
        <f aca="false">SUM('4.számú melléklet'!D64)</f>
        <v>1741289</v>
      </c>
      <c r="E23" s="28" t="n">
        <f aca="false">SUM('4.számú melléklet'!E64)</f>
        <v>1744313</v>
      </c>
      <c r="F23" s="28" t="n">
        <f aca="false">SUM('4.számú melléklet'!F64)</f>
        <v>1744336</v>
      </c>
      <c r="G23" s="28" t="n">
        <f aca="false">SUM('4.számú melléklet'!G64)</f>
        <v>1750003</v>
      </c>
      <c r="H23" s="28" t="n">
        <f aca="false">SUM('4.számú melléklet'!H64)</f>
        <v>166450</v>
      </c>
      <c r="I23" s="28" t="n">
        <f aca="false">SUM('4.számú melléklet'!I64)</f>
        <v>1916453</v>
      </c>
    </row>
    <row r="24" s="29" customFormat="true" ht="24" hidden="false" customHeight="false" outlineLevel="0" collapsed="false">
      <c r="A24" s="26" t="s">
        <v>42</v>
      </c>
      <c r="B24" s="27" t="s">
        <v>43</v>
      </c>
      <c r="C24" s="28" t="n">
        <f aca="false">SUM('4.számú melléklet'!C65)</f>
        <v>0</v>
      </c>
      <c r="D24" s="28" t="n">
        <f aca="false">SUM('4.számú melléklet'!D65)</f>
        <v>0</v>
      </c>
      <c r="E24" s="28" t="n">
        <f aca="false">SUM('4.számú melléklet'!E65)</f>
        <v>0</v>
      </c>
      <c r="F24" s="28" t="n">
        <f aca="false">SUM('4.számú melléklet'!F65)</f>
        <v>0</v>
      </c>
      <c r="G24" s="28" t="n">
        <f aca="false">SUM('4.számú melléklet'!G65)</f>
        <v>0</v>
      </c>
      <c r="H24" s="28" t="n">
        <f aca="false">SUM('4.számú melléklet'!H65)</f>
        <v>9922</v>
      </c>
      <c r="I24" s="28" t="n">
        <f aca="false">SUM('4.számú melléklet'!I65)</f>
        <v>9922</v>
      </c>
    </row>
    <row r="25" s="18" customFormat="true" ht="12" hidden="false" customHeight="false" outlineLevel="0" collapsed="false">
      <c r="A25" s="15" t="s">
        <v>44</v>
      </c>
      <c r="B25" s="16" t="s">
        <v>45</v>
      </c>
      <c r="C25" s="30" t="n">
        <v>222900</v>
      </c>
      <c r="D25" s="17" t="n">
        <v>222900</v>
      </c>
      <c r="E25" s="17" t="n">
        <v>222900</v>
      </c>
      <c r="F25" s="17" t="n">
        <v>222900</v>
      </c>
      <c r="G25" s="17" t="n">
        <v>222900</v>
      </c>
      <c r="H25" s="17" t="n">
        <v>7369</v>
      </c>
      <c r="I25" s="17" t="n">
        <f aca="false">SUM(G25:H25)</f>
        <v>230269</v>
      </c>
    </row>
    <row r="26" s="18" customFormat="true" ht="12" hidden="false" customHeight="false" outlineLevel="0" collapsed="false">
      <c r="A26" s="15" t="s">
        <v>46</v>
      </c>
      <c r="B26" s="16" t="s">
        <v>47</v>
      </c>
      <c r="C26" s="30" t="n">
        <v>62600</v>
      </c>
      <c r="D26" s="17" t="n">
        <v>62600</v>
      </c>
      <c r="E26" s="17" t="n">
        <v>62600</v>
      </c>
      <c r="F26" s="17" t="n">
        <v>62600</v>
      </c>
      <c r="G26" s="17" t="n">
        <v>62600</v>
      </c>
      <c r="H26" s="17" t="n">
        <v>-1129</v>
      </c>
      <c r="I26" s="17" t="n">
        <f aca="false">SUM(G26:H26)</f>
        <v>61471</v>
      </c>
    </row>
    <row r="27" s="18" customFormat="true" ht="12" hidden="false" customHeight="false" outlineLevel="0" collapsed="false">
      <c r="A27" s="15" t="s">
        <v>48</v>
      </c>
      <c r="B27" s="16" t="s">
        <v>49</v>
      </c>
      <c r="C27" s="30" t="n">
        <v>311000</v>
      </c>
      <c r="D27" s="17" t="n">
        <v>311000</v>
      </c>
      <c r="E27" s="17" t="n">
        <v>311000</v>
      </c>
      <c r="F27" s="17" t="n">
        <v>311000</v>
      </c>
      <c r="G27" s="17" t="n">
        <v>311000</v>
      </c>
      <c r="H27" s="17" t="n">
        <v>3965</v>
      </c>
      <c r="I27" s="17" t="n">
        <f aca="false">SUM(G27:H27)</f>
        <v>314965</v>
      </c>
    </row>
    <row r="28" s="18" customFormat="true" ht="12" hidden="false" customHeight="false" outlineLevel="0" collapsed="false">
      <c r="A28" s="15" t="s">
        <v>50</v>
      </c>
      <c r="B28" s="16" t="s">
        <v>51</v>
      </c>
      <c r="C28" s="30" t="n">
        <v>40000</v>
      </c>
      <c r="D28" s="17" t="n">
        <v>40000</v>
      </c>
      <c r="E28" s="17" t="n">
        <v>40000</v>
      </c>
      <c r="F28" s="17" t="n">
        <v>40000</v>
      </c>
      <c r="G28" s="17" t="n">
        <v>40000</v>
      </c>
      <c r="H28" s="17" t="n">
        <v>-3852</v>
      </c>
      <c r="I28" s="17" t="n">
        <f aca="false">SUM(G28:H28)</f>
        <v>36148</v>
      </c>
    </row>
    <row r="29" s="18" customFormat="true" ht="12" hidden="false" customHeight="false" outlineLevel="0" collapsed="false">
      <c r="A29" s="15" t="s">
        <v>52</v>
      </c>
      <c r="B29" s="16" t="s">
        <v>53</v>
      </c>
      <c r="C29" s="30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f aca="false">SUM(G29:H29)</f>
        <v>0</v>
      </c>
    </row>
    <row r="30" s="18" customFormat="true" ht="12" hidden="false" customHeight="false" outlineLevel="0" collapsed="false">
      <c r="A30" s="15" t="s">
        <v>54</v>
      </c>
      <c r="B30" s="16" t="s">
        <v>55</v>
      </c>
      <c r="C30" s="30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24370</v>
      </c>
      <c r="I30" s="17" t="n">
        <f aca="false">SUM(G30:H30)</f>
        <v>24370</v>
      </c>
    </row>
    <row r="31" s="29" customFormat="true" ht="12.75" hidden="false" customHeight="true" outlineLevel="0" collapsed="false">
      <c r="A31" s="26" t="s">
        <v>56</v>
      </c>
      <c r="B31" s="27" t="s">
        <v>57</v>
      </c>
      <c r="C31" s="28" t="n">
        <f aca="false">SUM('4.számú melléklet'!C66)</f>
        <v>636500</v>
      </c>
      <c r="D31" s="28" t="n">
        <f aca="false">SUM('4.számú melléklet'!D66)</f>
        <v>636500</v>
      </c>
      <c r="E31" s="28" t="n">
        <f aca="false">SUM('4.számú melléklet'!E66)</f>
        <v>636500</v>
      </c>
      <c r="F31" s="28" t="n">
        <f aca="false">SUM('4.számú melléklet'!F66)</f>
        <v>636500</v>
      </c>
      <c r="G31" s="28" t="n">
        <f aca="false">SUM('4.számú melléklet'!G66)</f>
        <v>636500</v>
      </c>
      <c r="H31" s="28" t="n">
        <f aca="false">SUM('4.számú melléklet'!H66)</f>
        <v>30723</v>
      </c>
      <c r="I31" s="28" t="n">
        <f aca="false">SUM('4.számú melléklet'!I66)</f>
        <v>667223</v>
      </c>
    </row>
    <row r="32" s="29" customFormat="true" ht="26.1" hidden="false" customHeight="true" outlineLevel="0" collapsed="false">
      <c r="A32" s="26" t="s">
        <v>58</v>
      </c>
      <c r="B32" s="27" t="s">
        <v>59</v>
      </c>
      <c r="C32" s="28" t="n">
        <f aca="false">SUM(C18,C23,C31,C24)</f>
        <v>7842197</v>
      </c>
      <c r="D32" s="28" t="n">
        <f aca="false">SUM(D18,D23,D31,D24)</f>
        <v>7842197</v>
      </c>
      <c r="E32" s="28" t="n">
        <f aca="false">SUM(E18,E23,E31,E24)</f>
        <v>7842184</v>
      </c>
      <c r="F32" s="28" t="n">
        <f aca="false">SUM(F18,F23,F31,F24)</f>
        <v>7842207</v>
      </c>
      <c r="G32" s="28" t="n">
        <f aca="false">SUM(G18,G23,G31,G24)</f>
        <v>7847874</v>
      </c>
      <c r="H32" s="28" t="n">
        <f aca="false">SUM(H18,H23,H31,H24)</f>
        <v>851792</v>
      </c>
      <c r="I32" s="28" t="n">
        <f aca="false">SUM(I18,I23,I31,I24)</f>
        <v>8699666</v>
      </c>
    </row>
    <row r="33" s="35" customFormat="true" ht="24" hidden="false" customHeight="false" outlineLevel="0" collapsed="false">
      <c r="A33" s="31" t="s">
        <v>60</v>
      </c>
      <c r="B33" s="32" t="s">
        <v>61</v>
      </c>
      <c r="C33" s="33" t="n">
        <v>12276</v>
      </c>
      <c r="D33" s="34" t="n">
        <v>12276</v>
      </c>
      <c r="E33" s="34" t="n">
        <v>12276</v>
      </c>
      <c r="F33" s="34" t="n">
        <v>12276</v>
      </c>
      <c r="G33" s="34" t="n">
        <v>12276</v>
      </c>
      <c r="H33" s="34" t="n">
        <v>308674</v>
      </c>
      <c r="I33" s="34" t="n">
        <f aca="false">SUM(G33:H33)</f>
        <v>320950</v>
      </c>
    </row>
    <row r="34" s="18" customFormat="true" ht="12" hidden="false" customHeight="false" outlineLevel="0" collapsed="false">
      <c r="A34" s="15" t="s">
        <v>62</v>
      </c>
      <c r="B34" s="16" t="s">
        <v>63</v>
      </c>
      <c r="C34" s="30" t="n">
        <v>247000</v>
      </c>
      <c r="D34" s="17" t="n">
        <v>247000</v>
      </c>
      <c r="E34" s="17" t="n">
        <v>247000</v>
      </c>
      <c r="F34" s="17" t="n">
        <v>247000</v>
      </c>
      <c r="G34" s="17" t="n">
        <v>247000</v>
      </c>
      <c r="H34" s="17" t="n">
        <v>66391</v>
      </c>
      <c r="I34" s="17" t="n">
        <f aca="false">SUM(G34:H34)</f>
        <v>313391</v>
      </c>
    </row>
    <row r="35" s="18" customFormat="true" ht="12" hidden="false" customHeight="false" outlineLevel="0" collapsed="false">
      <c r="A35" s="15" t="s">
        <v>64</v>
      </c>
      <c r="B35" s="16" t="s">
        <v>65</v>
      </c>
      <c r="C35" s="30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344863</v>
      </c>
      <c r="I35" s="17" t="n">
        <f aca="false">SUM(G35:H35)</f>
        <v>344863</v>
      </c>
    </row>
    <row r="36" s="29" customFormat="true" ht="24" hidden="false" customHeight="false" outlineLevel="0" collapsed="false">
      <c r="A36" s="26" t="s">
        <v>66</v>
      </c>
      <c r="B36" s="27" t="s">
        <v>67</v>
      </c>
      <c r="C36" s="28" t="n">
        <f aca="false">SUM(C34:C35)</f>
        <v>247000</v>
      </c>
      <c r="D36" s="28" t="n">
        <f aca="false">SUM(D34:D35)</f>
        <v>247000</v>
      </c>
      <c r="E36" s="28" t="n">
        <f aca="false">SUM(E34:E35)</f>
        <v>247000</v>
      </c>
      <c r="F36" s="28" t="n">
        <f aca="false">SUM(F34:F35)</f>
        <v>247000</v>
      </c>
      <c r="G36" s="28" t="n">
        <f aca="false">SUM(G34:G35)</f>
        <v>247000</v>
      </c>
      <c r="H36" s="28" t="n">
        <f aca="false">SUM(H34:H35)</f>
        <v>411254</v>
      </c>
      <c r="I36" s="28" t="n">
        <f aca="false">SUM(I34:I35)</f>
        <v>658254</v>
      </c>
    </row>
    <row r="37" s="29" customFormat="true" ht="12" hidden="false" customHeight="false" outlineLevel="0" collapsed="false">
      <c r="A37" s="26" t="s">
        <v>68</v>
      </c>
      <c r="B37" s="27" t="s">
        <v>69</v>
      </c>
      <c r="C37" s="36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</row>
    <row r="38" s="29" customFormat="true" ht="26.1" hidden="false" customHeight="true" outlineLevel="0" collapsed="false">
      <c r="A38" s="26" t="s">
        <v>70</v>
      </c>
      <c r="B38" s="27" t="s">
        <v>71</v>
      </c>
      <c r="C38" s="28" t="n">
        <f aca="false">SUM('3.számú melléklet'!C46+'4.számú melléklet'!C75)</f>
        <v>259276</v>
      </c>
      <c r="D38" s="28" t="n">
        <f aca="false">SUM('3.számú melléklet'!D46+'4.számú melléklet'!D75)</f>
        <v>259276</v>
      </c>
      <c r="E38" s="28" t="n">
        <f aca="false">SUM('3.számú melléklet'!E46+'4.számú melléklet'!E75)</f>
        <v>259276</v>
      </c>
      <c r="F38" s="28" t="n">
        <f aca="false">SUM('3.számú melléklet'!F46+'4.számú melléklet'!F75)</f>
        <v>259276</v>
      </c>
      <c r="G38" s="28" t="n">
        <f aca="false">SUM('3.számú melléklet'!G46+'4.számú melléklet'!G75)</f>
        <v>259276</v>
      </c>
      <c r="H38" s="28" t="n">
        <f aca="false">SUM('3.számú melléklet'!H46+'4.számú melléklet'!H75)</f>
        <v>719928</v>
      </c>
      <c r="I38" s="28" t="n">
        <f aca="false">SUM('3.számú melléklet'!I46+'4.számú melléklet'!I75)</f>
        <v>979204</v>
      </c>
    </row>
    <row r="39" s="18" customFormat="true" ht="12" hidden="false" customHeight="false" outlineLevel="0" collapsed="false">
      <c r="A39" s="15" t="s">
        <v>72</v>
      </c>
      <c r="B39" s="16" t="s">
        <v>73</v>
      </c>
      <c r="C39" s="30" t="n">
        <v>2545676</v>
      </c>
      <c r="D39" s="17" t="n">
        <v>2545676</v>
      </c>
      <c r="E39" s="17" t="n">
        <v>2551257</v>
      </c>
      <c r="F39" s="17" t="n">
        <v>2551234</v>
      </c>
      <c r="G39" s="17" t="n">
        <v>2550701</v>
      </c>
      <c r="H39" s="17" t="n">
        <v>-5980</v>
      </c>
      <c r="I39" s="17" t="n">
        <f aca="false">SUM(G39:H39)</f>
        <v>2544721</v>
      </c>
    </row>
    <row r="40" s="18" customFormat="true" ht="24" hidden="false" customHeight="false" outlineLevel="0" collapsed="false">
      <c r="A40" s="15" t="s">
        <v>74</v>
      </c>
      <c r="B40" s="16" t="s">
        <v>75</v>
      </c>
      <c r="C40" s="30" t="n">
        <v>134565</v>
      </c>
      <c r="D40" s="17" t="n">
        <v>134565</v>
      </c>
      <c r="E40" s="17" t="n">
        <v>134565</v>
      </c>
      <c r="F40" s="17" t="n">
        <v>137984</v>
      </c>
      <c r="G40" s="17" t="n">
        <v>140777</v>
      </c>
      <c r="H40" s="17" t="n">
        <v>-6370</v>
      </c>
      <c r="I40" s="17" t="n">
        <f aca="false">SUM(G40:H40)</f>
        <v>134407</v>
      </c>
    </row>
    <row r="41" s="18" customFormat="true" ht="24" hidden="false" customHeight="false" outlineLevel="0" collapsed="false">
      <c r="A41" s="15" t="s">
        <v>76</v>
      </c>
      <c r="B41" s="16" t="s">
        <v>77</v>
      </c>
      <c r="C41" s="30" t="n">
        <v>116752</v>
      </c>
      <c r="D41" s="17" t="n">
        <v>116752</v>
      </c>
      <c r="E41" s="17" t="n">
        <v>116752</v>
      </c>
      <c r="F41" s="17" t="n">
        <v>116752</v>
      </c>
      <c r="G41" s="17" t="n">
        <v>116752</v>
      </c>
      <c r="H41" s="17" t="n">
        <v>0</v>
      </c>
      <c r="I41" s="17" t="n">
        <f aca="false">SUM(G41:H41)</f>
        <v>116752</v>
      </c>
    </row>
    <row r="42" s="18" customFormat="true" ht="12" hidden="false" customHeight="false" outlineLevel="0" collapsed="false">
      <c r="A42" s="15" t="s">
        <v>78</v>
      </c>
      <c r="B42" s="37" t="s">
        <v>79</v>
      </c>
      <c r="C42" s="38" t="n">
        <v>4480</v>
      </c>
      <c r="D42" s="17" t="n">
        <v>4480</v>
      </c>
      <c r="E42" s="17" t="n">
        <v>9062</v>
      </c>
      <c r="F42" s="17" t="n">
        <v>142424</v>
      </c>
      <c r="G42" s="17" t="n">
        <v>226656</v>
      </c>
      <c r="H42" s="17" t="n">
        <v>39852</v>
      </c>
      <c r="I42" s="17" t="n">
        <f aca="false">SUM(G42:H42)</f>
        <v>266508</v>
      </c>
    </row>
    <row r="43" s="18" customFormat="true" ht="12.75" hidden="false" customHeight="true" outlineLevel="0" collapsed="false">
      <c r="A43" s="15" t="s">
        <v>80</v>
      </c>
      <c r="B43" s="16" t="s">
        <v>81</v>
      </c>
      <c r="C43" s="30" t="n">
        <v>0</v>
      </c>
      <c r="D43" s="17" t="n">
        <v>0</v>
      </c>
      <c r="E43" s="17" t="n">
        <v>75000</v>
      </c>
      <c r="F43" s="17" t="n">
        <v>75000</v>
      </c>
      <c r="G43" s="17" t="n">
        <v>75000</v>
      </c>
      <c r="H43" s="17" t="n">
        <v>0</v>
      </c>
      <c r="I43" s="17" t="n">
        <f aca="false">SUM(G43:H43)</f>
        <v>75000</v>
      </c>
    </row>
    <row r="44" s="18" customFormat="true" ht="12.75" hidden="false" customHeight="true" outlineLevel="0" collapsed="false">
      <c r="A44" s="15" t="s">
        <v>82</v>
      </c>
      <c r="B44" s="16" t="s">
        <v>83</v>
      </c>
      <c r="C44" s="30" t="n">
        <v>0</v>
      </c>
      <c r="D44" s="17" t="n">
        <v>0</v>
      </c>
      <c r="E44" s="17" t="n">
        <v>0</v>
      </c>
      <c r="F44" s="17" t="n">
        <v>49560</v>
      </c>
      <c r="G44" s="17" t="n">
        <v>49560</v>
      </c>
      <c r="H44" s="17" t="n">
        <v>0</v>
      </c>
      <c r="I44" s="17" t="n">
        <f aca="false">SUM(G44:H44)</f>
        <v>49560</v>
      </c>
    </row>
    <row r="45" s="29" customFormat="true" ht="12.95" hidden="false" customHeight="true" outlineLevel="0" collapsed="false">
      <c r="A45" s="26" t="s">
        <v>84</v>
      </c>
      <c r="B45" s="27" t="s">
        <v>85</v>
      </c>
      <c r="C45" s="28" t="n">
        <f aca="false">SUM('4.számú melléklet'!C70,'4.számú melléklet'!C76)</f>
        <v>2801473</v>
      </c>
      <c r="D45" s="28" t="n">
        <f aca="false">SUM('4.számú melléklet'!D70,'4.számú melléklet'!D76)</f>
        <v>2801473</v>
      </c>
      <c r="E45" s="28" t="n">
        <f aca="false">SUM('4.számú melléklet'!E70,'4.számú melléklet'!E76)</f>
        <v>2886636</v>
      </c>
      <c r="F45" s="28" t="n">
        <f aca="false">SUM('4.számú melléklet'!F70,'4.számú melléklet'!F76)</f>
        <v>3072954</v>
      </c>
      <c r="G45" s="28" t="n">
        <f aca="false">SUM('4.számú melléklet'!G70,'4.számú melléklet'!G76)</f>
        <v>3159446</v>
      </c>
      <c r="H45" s="28" t="n">
        <f aca="false">SUM('4.számú melléklet'!H70,'4.számú melléklet'!H76)</f>
        <v>27502</v>
      </c>
      <c r="I45" s="28" t="n">
        <f aca="false">SUM('4.számú melléklet'!I70,'4.számú melléklet'!I76)</f>
        <v>3186948</v>
      </c>
    </row>
    <row r="46" s="18" customFormat="true" ht="12" hidden="false" customHeight="false" outlineLevel="0" collapsed="false">
      <c r="A46" s="15" t="s">
        <v>86</v>
      </c>
      <c r="B46" s="16" t="s">
        <v>87</v>
      </c>
      <c r="C46" s="30" t="n">
        <v>103549</v>
      </c>
      <c r="D46" s="17" t="n">
        <v>103549</v>
      </c>
      <c r="E46" s="17" t="n">
        <v>103549</v>
      </c>
      <c r="F46" s="17" t="n">
        <v>103549</v>
      </c>
      <c r="G46" s="21" t="n">
        <v>103549</v>
      </c>
      <c r="H46" s="17" t="n">
        <v>5934</v>
      </c>
      <c r="I46" s="21" t="n">
        <f aca="false">SUM(G46:H46)</f>
        <v>109483</v>
      </c>
    </row>
    <row r="47" s="18" customFormat="true" ht="12" hidden="false" customHeight="false" outlineLevel="0" collapsed="false">
      <c r="A47" s="15" t="s">
        <v>88</v>
      </c>
      <c r="B47" s="20" t="s">
        <v>89</v>
      </c>
      <c r="C47" s="39" t="n">
        <v>803064</v>
      </c>
      <c r="D47" s="21" t="n">
        <v>803064</v>
      </c>
      <c r="E47" s="21" t="n">
        <v>803064</v>
      </c>
      <c r="F47" s="21" t="n">
        <v>803064</v>
      </c>
      <c r="G47" s="21" t="n">
        <v>803064</v>
      </c>
      <c r="H47" s="40" t="n">
        <v>-19389</v>
      </c>
      <c r="I47" s="21" t="n">
        <f aca="false">SUM(G47:H47)</f>
        <v>783675</v>
      </c>
    </row>
    <row r="48" s="18" customFormat="true" ht="12" hidden="false" customHeight="false" outlineLevel="0" collapsed="false">
      <c r="A48" s="15"/>
      <c r="B48" s="41" t="s">
        <v>90</v>
      </c>
      <c r="C48" s="42" t="n">
        <v>39375</v>
      </c>
      <c r="D48" s="24" t="n">
        <v>39375</v>
      </c>
      <c r="E48" s="24" t="n">
        <v>39375</v>
      </c>
      <c r="F48" s="24" t="n">
        <v>39375</v>
      </c>
      <c r="G48" s="24" t="n">
        <v>39375</v>
      </c>
      <c r="H48" s="43" t="n">
        <v>-10054</v>
      </c>
      <c r="I48" s="24" t="n">
        <f aca="false">SUM(G48:H48)</f>
        <v>29321</v>
      </c>
    </row>
    <row r="49" s="18" customFormat="true" ht="24" hidden="false" customHeight="false" outlineLevel="0" collapsed="false">
      <c r="A49" s="15" t="s">
        <v>91</v>
      </c>
      <c r="B49" s="20" t="s">
        <v>92</v>
      </c>
      <c r="C49" s="39" t="n">
        <v>13420</v>
      </c>
      <c r="D49" s="21" t="n">
        <v>13420</v>
      </c>
      <c r="E49" s="21" t="n">
        <v>25172</v>
      </c>
      <c r="F49" s="21" t="n">
        <v>66820</v>
      </c>
      <c r="G49" s="44" t="n">
        <v>71166</v>
      </c>
      <c r="H49" s="21" t="n">
        <v>19739</v>
      </c>
      <c r="I49" s="44" t="n">
        <f aca="false">SUM(G49:H49)</f>
        <v>90905</v>
      </c>
    </row>
    <row r="50" s="18" customFormat="true" ht="12" hidden="false" customHeight="false" outlineLevel="0" collapsed="false">
      <c r="A50" s="15"/>
      <c r="B50" s="41" t="s">
        <v>93</v>
      </c>
      <c r="C50" s="42" t="n">
        <v>0</v>
      </c>
      <c r="D50" s="24" t="n">
        <v>0</v>
      </c>
      <c r="E50" s="24" t="n">
        <v>0</v>
      </c>
      <c r="F50" s="24" t="n">
        <v>0</v>
      </c>
      <c r="G50" s="24" t="n">
        <f aca="false">SUM(D50:F50)</f>
        <v>0</v>
      </c>
      <c r="H50" s="24" t="n">
        <v>0</v>
      </c>
      <c r="I50" s="24" t="n">
        <f aca="false">SUM(G50:H50)</f>
        <v>0</v>
      </c>
    </row>
    <row r="51" s="18" customFormat="true" ht="24" hidden="false" customHeight="false" outlineLevel="0" collapsed="false">
      <c r="A51" s="15" t="s">
        <v>94</v>
      </c>
      <c r="B51" s="16" t="s">
        <v>95</v>
      </c>
      <c r="C51" s="30" t="n">
        <v>258</v>
      </c>
      <c r="D51" s="17" t="n">
        <v>258</v>
      </c>
      <c r="E51" s="17" t="n">
        <v>888</v>
      </c>
      <c r="F51" s="17" t="n">
        <v>7777</v>
      </c>
      <c r="G51" s="17" t="n">
        <v>11546</v>
      </c>
      <c r="H51" s="17" t="n">
        <v>6167</v>
      </c>
      <c r="I51" s="17" t="n">
        <f aca="false">SUM(G51:H51)</f>
        <v>17713</v>
      </c>
    </row>
    <row r="52" s="29" customFormat="true" ht="25.5" hidden="false" customHeight="true" outlineLevel="0" collapsed="false">
      <c r="A52" s="26" t="s">
        <v>96</v>
      </c>
      <c r="B52" s="27" t="s">
        <v>97</v>
      </c>
      <c r="C52" s="28" t="n">
        <f aca="false">SUM('3.számú melléklet'!C40+'3.számú melléklet'!C42+'4.számú melléklet'!C67+'4.számú melléklet'!C69)</f>
        <v>920291</v>
      </c>
      <c r="D52" s="28" t="n">
        <f aca="false">SUM('3.számú melléklet'!D40+'3.számú melléklet'!D42+'4.számú melléklet'!D67+'4.számú melléklet'!D69)</f>
        <v>920291</v>
      </c>
      <c r="E52" s="28" t="n">
        <f aca="false">SUM('3.számú melléklet'!E40+'3.számú melléklet'!E42+'4.számú melléklet'!E67+'4.számú melléklet'!E69)</f>
        <v>932673</v>
      </c>
      <c r="F52" s="28" t="n">
        <f aca="false">SUM('3.számú melléklet'!F40+'3.számú melléklet'!F42+'4.számú melléklet'!F67+'4.számú melléklet'!F69)</f>
        <v>981210</v>
      </c>
      <c r="G52" s="28" t="n">
        <f aca="false">SUM('3.számú melléklet'!G40+'3.számú melléklet'!G42+'4.számú melléklet'!G67+'4.számú melléklet'!G69)</f>
        <v>989325</v>
      </c>
      <c r="H52" s="28" t="n">
        <f aca="false">SUM('3.számú melléklet'!H40+'3.számú melléklet'!H42+'4.számú melléklet'!H67+'4.számú melléklet'!H69)</f>
        <v>12451</v>
      </c>
      <c r="I52" s="28" t="n">
        <f aca="false">SUM('3.számú melléklet'!I40+'3.számú melléklet'!I42+'4.számú melléklet'!I67+'4.számú melléklet'!I69)</f>
        <v>1001776</v>
      </c>
    </row>
    <row r="53" s="18" customFormat="true" ht="12.75" hidden="false" customHeight="true" outlineLevel="0" collapsed="false">
      <c r="A53" s="15" t="s">
        <v>98</v>
      </c>
      <c r="B53" s="20" t="s">
        <v>99</v>
      </c>
      <c r="C53" s="39" t="n">
        <v>0</v>
      </c>
      <c r="D53" s="21" t="n">
        <f aca="false">SUM('3.számú melléklet'!D43+'4.számú melléklet'!D72)</f>
        <v>0</v>
      </c>
      <c r="E53" s="21" t="n">
        <f aca="false">SUM('3.számú melléklet'!E43+'4.számú melléklet'!E72)</f>
        <v>74035</v>
      </c>
      <c r="F53" s="21" t="n">
        <f aca="false">SUM('3.számú melléklet'!F43+'4.számú melléklet'!F72)</f>
        <v>74507</v>
      </c>
      <c r="G53" s="21" t="n">
        <f aca="false">SUM('3.számú melléklet'!G43+'4.számú melléklet'!G72)</f>
        <v>75007</v>
      </c>
      <c r="H53" s="21" t="n">
        <f aca="false">SUM('3.számú melléklet'!H43+'4.számú melléklet'!H72)</f>
        <v>0</v>
      </c>
      <c r="I53" s="21" t="n">
        <f aca="false">SUM(G53:H53)</f>
        <v>75007</v>
      </c>
    </row>
    <row r="54" s="18" customFormat="true" ht="12.75" hidden="false" customHeight="true" outlineLevel="0" collapsed="false">
      <c r="A54" s="15"/>
      <c r="B54" s="41" t="s">
        <v>93</v>
      </c>
      <c r="C54" s="42" t="n">
        <v>0</v>
      </c>
      <c r="D54" s="24" t="n">
        <f aca="false">SUM('3.számú melléklet'!D44+'4.számú melléklet'!D73)</f>
        <v>0</v>
      </c>
      <c r="E54" s="24" t="n">
        <f aca="false">SUM('3.számú melléklet'!E44+'4.számú melléklet'!E73)</f>
        <v>0</v>
      </c>
      <c r="F54" s="24" t="n">
        <f aca="false">SUM('3.számú melléklet'!F44+'4.számú melléklet'!F73)</f>
        <v>0</v>
      </c>
      <c r="G54" s="24" t="n">
        <f aca="false">SUM('3.számú melléklet'!G44+'4.számú melléklet'!G73)</f>
        <v>0</v>
      </c>
      <c r="H54" s="24" t="n">
        <f aca="false">SUM('3.számú melléklet'!H44+'4.számú melléklet'!H73)</f>
        <v>0</v>
      </c>
      <c r="I54" s="24" t="n">
        <f aca="false">SUM(G54:H54)</f>
        <v>0</v>
      </c>
    </row>
    <row r="55" s="18" customFormat="true" ht="25.5" hidden="false" customHeight="true" outlineLevel="0" collapsed="false">
      <c r="A55" s="15" t="s">
        <v>100</v>
      </c>
      <c r="B55" s="16" t="s">
        <v>101</v>
      </c>
      <c r="C55" s="30" t="n">
        <v>0</v>
      </c>
      <c r="D55" s="17" t="n">
        <f aca="false">SUM('3.számú melléklet'!D45+'4.számú melléklet'!D74)</f>
        <v>0</v>
      </c>
      <c r="E55" s="17" t="n">
        <f aca="false">SUM('3.számú melléklet'!E45+'4.számú melléklet'!E74)</f>
        <v>0</v>
      </c>
      <c r="F55" s="17" t="n">
        <f aca="false">SUM('3.számú melléklet'!F45+'4.számú melléklet'!F74)</f>
        <v>2126</v>
      </c>
      <c r="G55" s="17" t="n">
        <f aca="false">SUM('3.számú melléklet'!G45+'4.számú melléklet'!G74)</f>
        <v>17776</v>
      </c>
      <c r="H55" s="17" t="n">
        <f aca="false">SUM('3.számú melléklet'!H45+'4.számú melléklet'!H74)</f>
        <v>1663</v>
      </c>
      <c r="I55" s="17" t="n">
        <f aca="false">SUM(G55:H55)</f>
        <v>19439</v>
      </c>
    </row>
    <row r="56" s="29" customFormat="true" ht="24.75" hidden="false" customHeight="true" outlineLevel="0" collapsed="false">
      <c r="A56" s="26" t="s">
        <v>27</v>
      </c>
      <c r="B56" s="27" t="s">
        <v>102</v>
      </c>
      <c r="C56" s="28" t="n">
        <f aca="false">SUM(C53,C55)</f>
        <v>0</v>
      </c>
      <c r="D56" s="28" t="n">
        <f aca="false">SUM(D53,D55)</f>
        <v>0</v>
      </c>
      <c r="E56" s="28" t="n">
        <f aca="false">SUM(E53,E55)</f>
        <v>74035</v>
      </c>
      <c r="F56" s="28" t="n">
        <f aca="false">SUM(F53,F55)</f>
        <v>76633</v>
      </c>
      <c r="G56" s="28" t="n">
        <f aca="false">SUM(G53,G55)</f>
        <v>92783</v>
      </c>
      <c r="H56" s="28" t="n">
        <f aca="false">SUM(H53,H55)</f>
        <v>1663</v>
      </c>
      <c r="I56" s="28" t="n">
        <f aca="false">SUM(I53,I55)</f>
        <v>94446</v>
      </c>
    </row>
    <row r="57" s="29" customFormat="true" ht="12" hidden="false" customHeight="false" outlineLevel="0" collapsed="false">
      <c r="A57" s="26" t="s">
        <v>103</v>
      </c>
      <c r="B57" s="27" t="s">
        <v>104</v>
      </c>
      <c r="C57" s="28" t="n">
        <f aca="false">SUM(C52,C56)</f>
        <v>920291</v>
      </c>
      <c r="D57" s="28" t="n">
        <f aca="false">SUM(D52,D56)</f>
        <v>920291</v>
      </c>
      <c r="E57" s="28" t="n">
        <f aca="false">SUM(E52,E56)</f>
        <v>1006708</v>
      </c>
      <c r="F57" s="28" t="n">
        <f aca="false">SUM(F52,F56)</f>
        <v>1057843</v>
      </c>
      <c r="G57" s="28" t="n">
        <f aca="false">SUM(G52,G56)</f>
        <v>1082108</v>
      </c>
      <c r="H57" s="28" t="n">
        <f aca="false">SUM(H52,H56)</f>
        <v>14114</v>
      </c>
      <c r="I57" s="28" t="n">
        <f aca="false">SUM(I52,I56)</f>
        <v>1096222</v>
      </c>
    </row>
    <row r="58" s="29" customFormat="true" ht="26.1" hidden="false" customHeight="true" outlineLevel="0" collapsed="false">
      <c r="A58" s="26" t="s">
        <v>105</v>
      </c>
      <c r="B58" s="27" t="s">
        <v>106</v>
      </c>
      <c r="C58" s="36" t="n">
        <f aca="false">SUM('4.számú melléklet'!C78)</f>
        <v>22309</v>
      </c>
      <c r="D58" s="36" t="n">
        <f aca="false">SUM('4.számú melléklet'!D78)</f>
        <v>22309</v>
      </c>
      <c r="E58" s="36" t="n">
        <f aca="false">SUM('4.számú melléklet'!E78)</f>
        <v>22309</v>
      </c>
      <c r="F58" s="36" t="n">
        <f aca="false">SUM('4.számú melléklet'!F78)</f>
        <v>22309</v>
      </c>
      <c r="G58" s="36" t="n">
        <f aca="false">SUM('4.számú melléklet'!G78)</f>
        <v>22309</v>
      </c>
      <c r="H58" s="36" t="n">
        <f aca="false">SUM('4.számú melléklet'!H78)</f>
        <v>1442</v>
      </c>
      <c r="I58" s="36" t="n">
        <f aca="false">SUM('4.számú melléklet'!I78)</f>
        <v>23751</v>
      </c>
    </row>
    <row r="59" s="29" customFormat="true" ht="13.5" hidden="false" customHeight="true" outlineLevel="0" collapsed="false">
      <c r="A59" s="26" t="s">
        <v>107</v>
      </c>
      <c r="B59" s="27" t="s">
        <v>108</v>
      </c>
      <c r="C59" s="36" t="n">
        <f aca="false">SUM('4.számú melléklet'!C79)</f>
        <v>0</v>
      </c>
      <c r="D59" s="36" t="n">
        <f aca="false">SUM('4.számú melléklet'!D79)</f>
        <v>0</v>
      </c>
      <c r="E59" s="36" t="n">
        <f aca="false">SUM('4.számú melléklet'!E79)</f>
        <v>0</v>
      </c>
      <c r="F59" s="36" t="n">
        <f aca="false">SUM('4.számú melléklet'!F79)</f>
        <v>0</v>
      </c>
      <c r="G59" s="36" t="n">
        <f aca="false">SUM('4.számú melléklet'!G79)</f>
        <v>0</v>
      </c>
      <c r="H59" s="36" t="n">
        <f aca="false">SUM('4.számú melléklet'!H79)</f>
        <v>0</v>
      </c>
      <c r="I59" s="36" t="n">
        <f aca="false">SUM('4.számú melléklet'!I79)</f>
        <v>0</v>
      </c>
    </row>
    <row r="60" s="29" customFormat="true" ht="13.5" hidden="false" customHeight="true" outlineLevel="0" collapsed="false">
      <c r="A60" s="15" t="s">
        <v>109</v>
      </c>
      <c r="B60" s="16" t="s">
        <v>110</v>
      </c>
      <c r="C60" s="30" t="n">
        <v>0</v>
      </c>
      <c r="D60" s="30" t="n">
        <v>0</v>
      </c>
      <c r="E60" s="30" t="n">
        <v>8035427</v>
      </c>
      <c r="F60" s="30" t="n">
        <v>8035427</v>
      </c>
      <c r="G60" s="30" t="n">
        <v>8035427</v>
      </c>
      <c r="H60" s="30" t="n">
        <v>0</v>
      </c>
      <c r="I60" s="30" t="n">
        <f aca="false">SUM(G60:H60)</f>
        <v>8035427</v>
      </c>
    </row>
    <row r="61" s="29" customFormat="true" ht="13.5" hidden="false" customHeight="true" outlineLevel="0" collapsed="false">
      <c r="A61" s="15" t="s">
        <v>111</v>
      </c>
      <c r="B61" s="16" t="s">
        <v>112</v>
      </c>
      <c r="C61" s="30" t="n">
        <v>0</v>
      </c>
      <c r="D61" s="17" t="n">
        <v>0</v>
      </c>
      <c r="E61" s="17" t="n">
        <v>479</v>
      </c>
      <c r="F61" s="17" t="n">
        <v>479</v>
      </c>
      <c r="G61" s="17" t="n">
        <v>479</v>
      </c>
      <c r="H61" s="17" t="n">
        <v>0</v>
      </c>
      <c r="I61" s="30" t="n">
        <f aca="false">SUM(G61:H61)</f>
        <v>479</v>
      </c>
    </row>
    <row r="62" s="29" customFormat="true" ht="13.5" hidden="false" customHeight="true" outlineLevel="0" collapsed="false">
      <c r="A62" s="26" t="s">
        <v>113</v>
      </c>
      <c r="B62" s="27" t="s">
        <v>114</v>
      </c>
      <c r="C62" s="36" t="n">
        <f aca="false">SUM('3.számú melléklet'!C47,'4.számú melléklet'!C82)</f>
        <v>0</v>
      </c>
      <c r="D62" s="36" t="n">
        <f aca="false">SUM('3.számú melléklet'!D47,'4.számú melléklet'!D82)</f>
        <v>0</v>
      </c>
      <c r="E62" s="36" t="n">
        <f aca="false">SUM('3.számú melléklet'!E47,'4.számú melléklet'!E82)</f>
        <v>8035906</v>
      </c>
      <c r="F62" s="36" t="n">
        <f aca="false">SUM('3.számú melléklet'!F47,'4.számú melléklet'!F82)</f>
        <v>8035906</v>
      </c>
      <c r="G62" s="36" t="n">
        <f aca="false">SUM('3.számú melléklet'!G47,'4.számú melléklet'!G82)</f>
        <v>8035906</v>
      </c>
      <c r="H62" s="36" t="n">
        <f aca="false">SUM('3.számú melléklet'!H47,'4.számú melléklet'!H82)</f>
        <v>0</v>
      </c>
      <c r="I62" s="36" t="n">
        <f aca="false">SUM('3.számú melléklet'!I47,'4.számú melléklet'!I82)</f>
        <v>8035906</v>
      </c>
    </row>
    <row r="63" s="29" customFormat="true" ht="13.5" hidden="false" customHeight="true" outlineLevel="0" collapsed="false">
      <c r="A63" s="26"/>
      <c r="B63" s="27" t="s">
        <v>115</v>
      </c>
      <c r="C63" s="36" t="n">
        <f aca="false">SUM(C14,C32,C38,C45,C57,C58,C59,C62)</f>
        <v>12991017</v>
      </c>
      <c r="D63" s="36" t="n">
        <f aca="false">SUM(D14,D32,D38,D45,D57,D58,D59,D62)</f>
        <v>12991017</v>
      </c>
      <c r="E63" s="36" t="n">
        <f aca="false">SUM(E14,E32,E38,E45,E57,E58,E59,E62)</f>
        <v>21198490</v>
      </c>
      <c r="F63" s="36" t="n">
        <f aca="false">SUM(F14,F32,F38,F45,F57,F58,F59,F62)</f>
        <v>21435590</v>
      </c>
      <c r="G63" s="36" t="n">
        <f aca="false">SUM(G14,G32,G38,G45,G57,G58,G59,G62)</f>
        <v>21544096</v>
      </c>
      <c r="H63" s="36" t="n">
        <f aca="false">SUM(H14,H32,H38,H45,H57,H58,H59,H62)</f>
        <v>2035422</v>
      </c>
      <c r="I63" s="36" t="n">
        <f aca="false">SUM(I14,I32,I38,I45,I57,I58,I59,I62)</f>
        <v>23579518</v>
      </c>
    </row>
    <row r="64" s="29" customFormat="true" ht="13.5" hidden="false" customHeight="true" outlineLevel="0" collapsed="false">
      <c r="A64" s="15" t="s">
        <v>116</v>
      </c>
      <c r="B64" s="16" t="s">
        <v>117</v>
      </c>
      <c r="C64" s="30" t="n">
        <f aca="false">SUM('4.számú melléklet'!C84)</f>
        <v>0</v>
      </c>
      <c r="D64" s="30" t="n">
        <f aca="false">SUM('4.számú melléklet'!D84)</f>
        <v>0</v>
      </c>
      <c r="E64" s="30" t="n">
        <f aca="false">SUM('4.számú melléklet'!E84)</f>
        <v>0</v>
      </c>
      <c r="F64" s="30" t="n">
        <f aca="false">SUM('4.számú melléklet'!F84)</f>
        <v>0</v>
      </c>
      <c r="G64" s="30" t="n">
        <f aca="false">SUM('4.számú melléklet'!G84)</f>
        <v>0</v>
      </c>
      <c r="H64" s="30" t="n">
        <f aca="false">SUM('4.számú melléklet'!H84)</f>
        <v>0</v>
      </c>
      <c r="I64" s="30" t="n">
        <f aca="false">SUM(G64:H64)</f>
        <v>0</v>
      </c>
    </row>
    <row r="65" s="29" customFormat="true" ht="12" hidden="false" customHeight="false" outlineLevel="0" collapsed="false">
      <c r="A65" s="15" t="s">
        <v>118</v>
      </c>
      <c r="B65" s="16" t="s">
        <v>119</v>
      </c>
      <c r="C65" s="30" t="n">
        <f aca="false">SUM('4.számú melléklet'!C85)</f>
        <v>0</v>
      </c>
      <c r="D65" s="30" t="n">
        <f aca="false">SUM('4.számú melléklet'!D85)</f>
        <v>0</v>
      </c>
      <c r="E65" s="30" t="n">
        <f aca="false">SUM('4.számú melléklet'!E85)</f>
        <v>1047</v>
      </c>
      <c r="F65" s="30" t="n">
        <f aca="false">SUM('4.számú melléklet'!F85)</f>
        <v>1121</v>
      </c>
      <c r="G65" s="30" t="n">
        <f aca="false">SUM('4.számú melléklet'!G85)</f>
        <v>1121</v>
      </c>
      <c r="H65" s="30" t="n">
        <f aca="false">SUM('4.számú melléklet'!H85)</f>
        <v>214</v>
      </c>
      <c r="I65" s="30" t="n">
        <f aca="false">SUM(G65:H65)</f>
        <v>1335</v>
      </c>
    </row>
    <row r="66" s="29" customFormat="true" ht="12" hidden="false" customHeight="false" outlineLevel="0" collapsed="false">
      <c r="A66" s="15" t="s">
        <v>120</v>
      </c>
      <c r="B66" s="16" t="s">
        <v>121</v>
      </c>
      <c r="C66" s="30" t="n">
        <f aca="false">SUM('4.számú melléklet'!C86)</f>
        <v>0</v>
      </c>
      <c r="D66" s="30" t="n">
        <f aca="false">SUM('4.számú melléklet'!D86)</f>
        <v>0</v>
      </c>
      <c r="E66" s="30" t="n">
        <f aca="false">SUM('4.számú melléklet'!E86)</f>
        <v>32372</v>
      </c>
      <c r="F66" s="30" t="n">
        <f aca="false">SUM('4.számú melléklet'!F86)</f>
        <v>32372</v>
      </c>
      <c r="G66" s="30" t="n">
        <f aca="false">SUM('4.számú melléklet'!G86)</f>
        <v>143683</v>
      </c>
      <c r="H66" s="30" t="n">
        <f aca="false">SUM('4.számú melléklet'!H86)</f>
        <v>-655</v>
      </c>
      <c r="I66" s="30" t="n">
        <f aca="false">SUM(G66:H66)</f>
        <v>143028</v>
      </c>
    </row>
    <row r="67" s="29" customFormat="true" ht="12" hidden="false" customHeight="false" outlineLevel="0" collapsed="false">
      <c r="A67" s="15" t="s">
        <v>122</v>
      </c>
      <c r="B67" s="16" t="s">
        <v>123</v>
      </c>
      <c r="C67" s="30" t="n">
        <f aca="false">SUM('4.számú melléklet'!C87)</f>
        <v>0</v>
      </c>
      <c r="D67" s="30" t="n">
        <f aca="false">SUM('4.számú melléklet'!D87)</f>
        <v>0</v>
      </c>
      <c r="E67" s="30" t="n">
        <f aca="false">SUM('4.számú melléklet'!E87)</f>
        <v>0</v>
      </c>
      <c r="F67" s="30" t="n">
        <f aca="false">SUM('4.számú melléklet'!F87)</f>
        <v>0</v>
      </c>
      <c r="G67" s="30" t="n">
        <f aca="false">SUM('4.számú melléklet'!G87)</f>
        <v>0</v>
      </c>
      <c r="H67" s="30" t="n">
        <f aca="false">SUM('4.számú melléklet'!H87)</f>
        <v>0</v>
      </c>
      <c r="I67" s="30" t="n">
        <f aca="false">SUM(G67:H67)</f>
        <v>0</v>
      </c>
    </row>
    <row r="68" s="29" customFormat="true" ht="13.5" hidden="false" customHeight="true" outlineLevel="0" collapsed="false">
      <c r="A68" s="15" t="s">
        <v>124</v>
      </c>
      <c r="B68" s="45" t="s">
        <v>125</v>
      </c>
      <c r="C68" s="39" t="n">
        <f aca="false">SUM('4.számú melléklet'!C88)</f>
        <v>3779352</v>
      </c>
      <c r="D68" s="39" t="n">
        <f aca="false">SUM('4.számú melléklet'!D88)</f>
        <v>3787752</v>
      </c>
      <c r="E68" s="39" t="n">
        <f aca="false">SUM('4.számú melléklet'!E88)</f>
        <v>3566931</v>
      </c>
      <c r="F68" s="39" t="n">
        <f aca="false">SUM('4.számú melléklet'!F88)</f>
        <v>3496297</v>
      </c>
      <c r="G68" s="39" t="n">
        <f aca="false">SUM('4.számú melléklet'!G88)</f>
        <v>3512407</v>
      </c>
      <c r="H68" s="46" t="n">
        <f aca="false">SUM('4.számú melléklet'!H88)</f>
        <v>-1648999</v>
      </c>
      <c r="I68" s="39" t="n">
        <f aca="false">SUM(G68:H68)</f>
        <v>1863408</v>
      </c>
    </row>
    <row r="69" s="35" customFormat="true" ht="12.75" hidden="false" customHeight="true" outlineLevel="0" collapsed="false">
      <c r="A69" s="15"/>
      <c r="B69" s="23" t="s">
        <v>126</v>
      </c>
      <c r="C69" s="24" t="n">
        <v>1656102</v>
      </c>
      <c r="D69" s="24" t="n">
        <v>1664502</v>
      </c>
      <c r="E69" s="24" t="n">
        <v>1443681</v>
      </c>
      <c r="F69" s="24" t="n">
        <v>1373047</v>
      </c>
      <c r="G69" s="43" t="n">
        <v>1373047</v>
      </c>
      <c r="H69" s="43" t="n">
        <v>0</v>
      </c>
      <c r="I69" s="42" t="n">
        <f aca="false">SUM(G69:H69)</f>
        <v>1373047</v>
      </c>
    </row>
    <row r="70" s="29" customFormat="true" ht="24" hidden="false" customHeight="false" outlineLevel="0" collapsed="false">
      <c r="A70" s="47" t="s">
        <v>127</v>
      </c>
      <c r="B70" s="27" t="s">
        <v>128</v>
      </c>
      <c r="C70" s="36" t="n">
        <f aca="false">SUM(C64:C68)</f>
        <v>3779352</v>
      </c>
      <c r="D70" s="36" t="n">
        <f aca="false">SUM(D64:D68)</f>
        <v>3787752</v>
      </c>
      <c r="E70" s="36" t="n">
        <f aca="false">SUM(E64:E68)</f>
        <v>3600350</v>
      </c>
      <c r="F70" s="36" t="n">
        <f aca="false">SUM(F64:F68)</f>
        <v>3529790</v>
      </c>
      <c r="G70" s="36" t="n">
        <f aca="false">SUM(G64:G68)</f>
        <v>3657211</v>
      </c>
      <c r="H70" s="36" t="n">
        <f aca="false">SUM(H64:H68)</f>
        <v>-1649440</v>
      </c>
      <c r="I70" s="48" t="n">
        <f aca="false">SUM(I64:I68)</f>
        <v>2007771</v>
      </c>
    </row>
    <row r="71" s="29" customFormat="true" ht="12" hidden="false" customHeight="false" outlineLevel="0" collapsed="false">
      <c r="A71" s="26"/>
      <c r="B71" s="27" t="s">
        <v>129</v>
      </c>
      <c r="C71" s="36" t="n">
        <f aca="false">SUM(C63,C70)</f>
        <v>16770369</v>
      </c>
      <c r="D71" s="36" t="n">
        <f aca="false">SUM(D63,D70)</f>
        <v>16778769</v>
      </c>
      <c r="E71" s="36" t="n">
        <f aca="false">SUM(E63,E70)</f>
        <v>24798840</v>
      </c>
      <c r="F71" s="36" t="n">
        <f aca="false">SUM(F63,F70)</f>
        <v>24965380</v>
      </c>
      <c r="G71" s="36" t="n">
        <f aca="false">SUM(G63,G70)</f>
        <v>25201307</v>
      </c>
      <c r="H71" s="36" t="n">
        <f aca="false">SUM(H63,H70)</f>
        <v>385982</v>
      </c>
      <c r="I71" s="36" t="n">
        <f aca="false">SUM(I63,I70)</f>
        <v>25587289</v>
      </c>
    </row>
    <row r="72" s="29" customFormat="true" ht="26.1" hidden="false" customHeight="true" outlineLevel="0" collapsed="false">
      <c r="A72" s="26" t="s">
        <v>130</v>
      </c>
      <c r="B72" s="27" t="s">
        <v>131</v>
      </c>
      <c r="C72" s="28" t="n">
        <f aca="false">SUM('3.számú melléklet'!C49)</f>
        <v>7439104</v>
      </c>
      <c r="D72" s="28" t="n">
        <f aca="false">SUM('3.számú melléklet'!D49)</f>
        <v>7447504</v>
      </c>
      <c r="E72" s="28" t="n">
        <f aca="false">SUM('3.számú melléklet'!E49)</f>
        <v>7768461</v>
      </c>
      <c r="F72" s="28" t="n">
        <f aca="false">SUM('3.számú melléklet'!F49)</f>
        <v>7982491</v>
      </c>
      <c r="G72" s="28" t="n">
        <f aca="false">SUM('3.számú melléklet'!G49)</f>
        <v>8083821</v>
      </c>
      <c r="H72" s="28" t="n">
        <f aca="false">SUM('3.számú melléklet'!H49)</f>
        <v>86070</v>
      </c>
      <c r="I72" s="28" t="n">
        <f aca="false">SUM('3.számú melléklet'!I49)</f>
        <v>8169891</v>
      </c>
    </row>
    <row r="73" s="29" customFormat="true" ht="27.95" hidden="false" customHeight="true" outlineLevel="0" collapsed="false">
      <c r="A73" s="26" t="s">
        <v>132</v>
      </c>
      <c r="B73" s="27" t="s">
        <v>133</v>
      </c>
      <c r="C73" s="28" t="n">
        <f aca="false">SUM('3.számú melléklet'!C49)*-1</f>
        <v>-7439104</v>
      </c>
      <c r="D73" s="28" t="n">
        <f aca="false">SUM('3.számú melléklet'!D49)*-1</f>
        <v>-7447504</v>
      </c>
      <c r="E73" s="28" t="n">
        <f aca="false">SUM('3.számú melléklet'!E49)*-1</f>
        <v>-7768461</v>
      </c>
      <c r="F73" s="28" t="n">
        <f aca="false">SUM('3.számú melléklet'!F49)*-1</f>
        <v>-7982491</v>
      </c>
      <c r="G73" s="28" t="n">
        <f aca="false">SUM('3.számú melléklet'!G49)*-1</f>
        <v>-8083821</v>
      </c>
      <c r="H73" s="28" t="n">
        <f aca="false">SUM('3.számú melléklet'!H49)*-1</f>
        <v>-86070</v>
      </c>
      <c r="I73" s="28" t="n">
        <f aca="false">SUM('3.számú melléklet'!I49)*-1</f>
        <v>-8169891</v>
      </c>
    </row>
    <row r="74" s="29" customFormat="true" ht="15" hidden="false" customHeight="true" outlineLevel="0" collapsed="false">
      <c r="A74" s="26"/>
      <c r="B74" s="27" t="s">
        <v>134</v>
      </c>
      <c r="C74" s="28" t="n">
        <f aca="false">SUM(C71:C73)</f>
        <v>16770369</v>
      </c>
      <c r="D74" s="28" t="n">
        <f aca="false">SUM(D71:D73)</f>
        <v>16778769</v>
      </c>
      <c r="E74" s="28" t="n">
        <f aca="false">SUM(E71:E73)</f>
        <v>24798840</v>
      </c>
      <c r="F74" s="28" t="n">
        <f aca="false">SUM(F71:F73)</f>
        <v>24965380</v>
      </c>
      <c r="G74" s="28" t="n">
        <f aca="false">SUM(G71:G73)</f>
        <v>25201307</v>
      </c>
      <c r="H74" s="28" t="n">
        <f aca="false">SUM(H71:H73)</f>
        <v>385982</v>
      </c>
      <c r="I74" s="28" t="n">
        <f aca="false">SUM(I71:I73)</f>
        <v>25587289</v>
      </c>
    </row>
  </sheetData>
  <mergeCells count="6">
    <mergeCell ref="A2:I2"/>
    <mergeCell ref="A3:I3"/>
    <mergeCell ref="A47:A48"/>
    <mergeCell ref="A49:A50"/>
    <mergeCell ref="A53:A54"/>
    <mergeCell ref="A68:A69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1.számú melléklet</oddHeader>
    <oddFooter>&amp;L&amp;"Times New Roman CE,Regular"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I6" activeCellId="0" sqref="I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99" width="2.85"/>
    <col collapsed="false" customWidth="true" hidden="false" outlineLevel="0" max="2" min="2" style="300" width="32.99"/>
    <col collapsed="false" customWidth="true" hidden="false" outlineLevel="0" max="3" min="3" style="300" width="7.85"/>
    <col collapsed="false" customWidth="true" hidden="false" outlineLevel="0" max="4" min="4" style="352" width="9.7"/>
    <col collapsed="false" customWidth="true" hidden="false" outlineLevel="0" max="5" min="5" style="352" width="10.28"/>
    <col collapsed="false" customWidth="true" hidden="false" outlineLevel="0" max="6" min="6" style="352" width="10.13"/>
    <col collapsed="false" customWidth="true" hidden="false" outlineLevel="0" max="7" min="7" style="352" width="10.42"/>
    <col collapsed="false" customWidth="true" hidden="false" outlineLevel="0" max="8" min="8" style="301" width="7.85"/>
    <col collapsed="false" customWidth="true" hidden="false" outlineLevel="0" max="9" min="9" style="303" width="8.7"/>
    <col collapsed="false" customWidth="false" hidden="false" outlineLevel="0" max="257" min="10" style="303" width="8.85"/>
  </cols>
  <sheetData>
    <row r="1" customFormat="false" ht="15.75" hidden="false" customHeight="false" outlineLevel="0" collapsed="false">
      <c r="A1" s="304" t="s">
        <v>0</v>
      </c>
      <c r="B1" s="304"/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A2" s="353" t="s">
        <v>523</v>
      </c>
      <c r="B2" s="353"/>
      <c r="C2" s="353"/>
      <c r="D2" s="353"/>
      <c r="E2" s="353"/>
      <c r="F2" s="353"/>
      <c r="G2" s="353"/>
      <c r="H2" s="353"/>
      <c r="I2" s="353"/>
    </row>
    <row r="3" customFormat="false" ht="15.75" hidden="false" customHeight="false" outlineLevel="0" collapsed="false">
      <c r="A3" s="353" t="s">
        <v>524</v>
      </c>
      <c r="B3" s="353"/>
      <c r="C3" s="353"/>
      <c r="D3" s="353"/>
      <c r="E3" s="353"/>
      <c r="F3" s="353"/>
      <c r="G3" s="353"/>
      <c r="H3" s="353"/>
      <c r="I3" s="353"/>
    </row>
    <row r="4" customFormat="false" ht="15.75" hidden="false" customHeight="false" outlineLevel="0" collapsed="false">
      <c r="A4" s="354" t="s">
        <v>188</v>
      </c>
      <c r="B4" s="354"/>
      <c r="C4" s="354"/>
      <c r="D4" s="354"/>
      <c r="E4" s="354"/>
      <c r="F4" s="354"/>
      <c r="G4" s="354"/>
      <c r="H4" s="354"/>
      <c r="I4" s="354"/>
    </row>
    <row r="5" customFormat="false" ht="15.95" hidden="false" customHeight="true" outlineLevel="0" collapsed="false">
      <c r="B5" s="308"/>
      <c r="C5" s="7"/>
      <c r="D5" s="309"/>
      <c r="E5" s="309"/>
      <c r="F5" s="309"/>
      <c r="G5" s="309"/>
      <c r="H5" s="248"/>
      <c r="I5" s="310" t="s">
        <v>2</v>
      </c>
    </row>
    <row r="6" s="311" customFormat="true" ht="39.9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s="404" customFormat="true" ht="12.6" hidden="false" customHeight="true" outlineLevel="0" collapsed="false">
      <c r="A7" s="312" t="s">
        <v>12</v>
      </c>
      <c r="B7" s="313" t="s">
        <v>13</v>
      </c>
      <c r="C7" s="314" t="s">
        <v>14</v>
      </c>
      <c r="D7" s="314" t="s">
        <v>15</v>
      </c>
      <c r="E7" s="314" t="s">
        <v>16</v>
      </c>
      <c r="F7" s="314" t="s">
        <v>17</v>
      </c>
      <c r="G7" s="314" t="s">
        <v>18</v>
      </c>
      <c r="H7" s="314" t="s">
        <v>19</v>
      </c>
      <c r="I7" s="314" t="s">
        <v>20</v>
      </c>
    </row>
    <row r="8" s="319" customFormat="true" ht="12.6" hidden="false" customHeight="true" outlineLevel="0" collapsed="false">
      <c r="A8" s="316"/>
      <c r="B8" s="317" t="s">
        <v>285</v>
      </c>
      <c r="C8" s="318" t="n">
        <v>385.5</v>
      </c>
      <c r="D8" s="318" t="n">
        <v>385.5</v>
      </c>
      <c r="E8" s="318" t="n">
        <v>385.5</v>
      </c>
      <c r="F8" s="318" t="n">
        <v>385.5</v>
      </c>
      <c r="G8" s="318" t="n">
        <v>380.5</v>
      </c>
      <c r="H8" s="318" t="n">
        <v>0</v>
      </c>
      <c r="I8" s="318" t="n">
        <f aca="false">SUM(G8:H8)</f>
        <v>380.5</v>
      </c>
    </row>
    <row r="9" s="323" customFormat="true" ht="12.6" hidden="false" customHeight="true" outlineLevel="0" collapsed="false">
      <c r="A9" s="320"/>
      <c r="B9" s="321" t="s">
        <v>526</v>
      </c>
      <c r="C9" s="355"/>
      <c r="D9" s="355"/>
      <c r="E9" s="355"/>
      <c r="F9" s="355"/>
      <c r="G9" s="355"/>
      <c r="H9" s="355"/>
      <c r="I9" s="318"/>
    </row>
    <row r="10" s="327" customFormat="true" ht="12.6" hidden="false" customHeight="true" outlineLevel="0" collapsed="false">
      <c r="A10" s="324" t="s">
        <v>12</v>
      </c>
      <c r="B10" s="325" t="s">
        <v>286</v>
      </c>
      <c r="C10" s="356" t="n">
        <v>839704</v>
      </c>
      <c r="D10" s="356" t="n">
        <v>839704</v>
      </c>
      <c r="E10" s="356" t="n">
        <v>879523</v>
      </c>
      <c r="F10" s="356" t="n">
        <v>879882</v>
      </c>
      <c r="G10" s="356" t="n">
        <v>864188</v>
      </c>
      <c r="H10" s="356" t="n">
        <v>-8796</v>
      </c>
      <c r="I10" s="326" t="n">
        <f aca="false">SUM(G10:H10)</f>
        <v>855392</v>
      </c>
    </row>
    <row r="11" s="327" customFormat="true" ht="12.6" hidden="false" customHeight="true" outlineLevel="0" collapsed="false">
      <c r="A11" s="324" t="s">
        <v>13</v>
      </c>
      <c r="B11" s="328" t="s">
        <v>287</v>
      </c>
      <c r="C11" s="356" t="n">
        <f aca="false">SUM(C12:C15)</f>
        <v>267104</v>
      </c>
      <c r="D11" s="356" t="n">
        <f aca="false">SUM(D12:D15)</f>
        <v>267104</v>
      </c>
      <c r="E11" s="356" t="n">
        <f aca="false">SUM(E12:E15)</f>
        <v>279590</v>
      </c>
      <c r="F11" s="356" t="n">
        <f aca="false">SUM(F12:F15)</f>
        <v>279753</v>
      </c>
      <c r="G11" s="356" t="n">
        <f aca="false">SUM(G12:G15)</f>
        <v>274387</v>
      </c>
      <c r="H11" s="356" t="n">
        <f aca="false">SUM(H12:H15)</f>
        <v>-1085</v>
      </c>
      <c r="I11" s="326" t="n">
        <f aca="false">SUM(G11:H11)</f>
        <v>273302</v>
      </c>
    </row>
    <row r="12" s="327" customFormat="true" ht="12.6" hidden="false" customHeight="true" outlineLevel="0" collapsed="false">
      <c r="A12" s="324"/>
      <c r="B12" s="329" t="s">
        <v>527</v>
      </c>
      <c r="C12" s="356" t="n">
        <v>230545</v>
      </c>
      <c r="D12" s="356" t="n">
        <v>230545</v>
      </c>
      <c r="E12" s="356" t="n">
        <v>241956</v>
      </c>
      <c r="F12" s="356" t="n">
        <v>242066</v>
      </c>
      <c r="G12" s="356" t="n">
        <v>237475</v>
      </c>
      <c r="H12" s="356" t="n">
        <v>-2006</v>
      </c>
      <c r="I12" s="326" t="n">
        <f aca="false">SUM(G12:H12)</f>
        <v>235469</v>
      </c>
    </row>
    <row r="13" s="327" customFormat="true" ht="12.6" hidden="false" customHeight="true" outlineLevel="0" collapsed="false">
      <c r="A13" s="324"/>
      <c r="B13" s="329" t="s">
        <v>528</v>
      </c>
      <c r="C13" s="356" t="n">
        <v>23851</v>
      </c>
      <c r="D13" s="356" t="n">
        <v>23851</v>
      </c>
      <c r="E13" s="356" t="n">
        <v>24926</v>
      </c>
      <c r="F13" s="356" t="n">
        <v>24979</v>
      </c>
      <c r="G13" s="356" t="n">
        <v>24233</v>
      </c>
      <c r="H13" s="356" t="n">
        <v>-291</v>
      </c>
      <c r="I13" s="326" t="n">
        <f aca="false">SUM(G13:H13)</f>
        <v>23942</v>
      </c>
    </row>
    <row r="14" s="327" customFormat="true" ht="12.6" hidden="false" customHeight="true" outlineLevel="0" collapsed="false">
      <c r="A14" s="324"/>
      <c r="B14" s="329" t="s">
        <v>529</v>
      </c>
      <c r="C14" s="356" t="n">
        <v>9203</v>
      </c>
      <c r="D14" s="356" t="n">
        <v>9203</v>
      </c>
      <c r="E14" s="356" t="n">
        <v>9203</v>
      </c>
      <c r="F14" s="356" t="n">
        <v>9203</v>
      </c>
      <c r="G14" s="356" t="n">
        <v>9174</v>
      </c>
      <c r="H14" s="356" t="n">
        <v>-183</v>
      </c>
      <c r="I14" s="326" t="n">
        <f aca="false">SUM(G14:H14)</f>
        <v>8991</v>
      </c>
    </row>
    <row r="15" s="327" customFormat="true" ht="12.6" hidden="false" customHeight="true" outlineLevel="0" collapsed="false">
      <c r="A15" s="324"/>
      <c r="B15" s="329" t="s">
        <v>530</v>
      </c>
      <c r="C15" s="356" t="n">
        <v>3505</v>
      </c>
      <c r="D15" s="356" t="n">
        <v>3505</v>
      </c>
      <c r="E15" s="356" t="n">
        <v>3505</v>
      </c>
      <c r="F15" s="356" t="n">
        <v>3505</v>
      </c>
      <c r="G15" s="356" t="n">
        <v>3505</v>
      </c>
      <c r="H15" s="356" t="n">
        <v>1395</v>
      </c>
      <c r="I15" s="326" t="n">
        <f aca="false">SUM(G15:H15)</f>
        <v>4900</v>
      </c>
    </row>
    <row r="16" s="327" customFormat="true" ht="12.6" hidden="false" customHeight="true" outlineLevel="0" collapsed="false">
      <c r="A16" s="324" t="s">
        <v>14</v>
      </c>
      <c r="B16" s="325" t="s">
        <v>288</v>
      </c>
      <c r="C16" s="356" t="n">
        <v>522859</v>
      </c>
      <c r="D16" s="356" t="n">
        <v>522859</v>
      </c>
      <c r="E16" s="356" t="n">
        <v>552711</v>
      </c>
      <c r="F16" s="356" t="n">
        <v>560162</v>
      </c>
      <c r="G16" s="356" t="n">
        <v>576288</v>
      </c>
      <c r="H16" s="356" t="n">
        <v>9760</v>
      </c>
      <c r="I16" s="326" t="n">
        <f aca="false">SUM(G16:H16)</f>
        <v>586048</v>
      </c>
    </row>
    <row r="17" s="319" customFormat="true" ht="24" hidden="false" customHeight="true" outlineLevel="0" collapsed="false">
      <c r="A17" s="316" t="s">
        <v>15</v>
      </c>
      <c r="B17" s="111" t="s">
        <v>289</v>
      </c>
      <c r="C17" s="359" t="n">
        <f aca="false">SUM(C18,C20)</f>
        <v>1179</v>
      </c>
      <c r="D17" s="360" t="n">
        <f aca="false">SUM(D18,D20)</f>
        <v>1179</v>
      </c>
      <c r="E17" s="360" t="n">
        <f aca="false">SUM(E18,E20)</f>
        <v>18245</v>
      </c>
      <c r="F17" s="360" t="n">
        <f aca="false">SUM(F18,F20)</f>
        <v>18245</v>
      </c>
      <c r="G17" s="360" t="n">
        <f aca="false">SUM(G18,G20)</f>
        <v>18805</v>
      </c>
      <c r="H17" s="360" t="n">
        <f aca="false">SUM(H18,H20)</f>
        <v>0</v>
      </c>
      <c r="I17" s="361" t="n">
        <f aca="false">SUM(G17:H17)</f>
        <v>18805</v>
      </c>
    </row>
    <row r="18" s="327" customFormat="true" ht="12.6" hidden="false" customHeight="true" outlineLevel="0" collapsed="false">
      <c r="A18" s="330"/>
      <c r="B18" s="331" t="s">
        <v>383</v>
      </c>
      <c r="C18" s="362" t="n">
        <v>0</v>
      </c>
      <c r="D18" s="363" t="n">
        <v>0</v>
      </c>
      <c r="E18" s="363" t="n">
        <v>17066</v>
      </c>
      <c r="F18" s="363" t="n">
        <v>17066</v>
      </c>
      <c r="G18" s="363" t="n">
        <v>17066</v>
      </c>
      <c r="H18" s="363" t="n">
        <v>0</v>
      </c>
      <c r="I18" s="332" t="n">
        <f aca="false">SUM(G18:H18)</f>
        <v>17066</v>
      </c>
    </row>
    <row r="19" s="327" customFormat="true" ht="12.6" hidden="false" customHeight="true" outlineLevel="0" collapsed="false">
      <c r="A19" s="333"/>
      <c r="B19" s="334" t="s">
        <v>93</v>
      </c>
      <c r="C19" s="364" t="n">
        <v>0</v>
      </c>
      <c r="D19" s="365" t="n">
        <v>0</v>
      </c>
      <c r="E19" s="365" t="n">
        <v>17066</v>
      </c>
      <c r="F19" s="365" t="n">
        <v>17066</v>
      </c>
      <c r="G19" s="365" t="n">
        <v>17066</v>
      </c>
      <c r="H19" s="365" t="n">
        <v>0</v>
      </c>
      <c r="I19" s="335" t="n">
        <f aca="false">SUM(G19:H19)</f>
        <v>17066</v>
      </c>
    </row>
    <row r="20" s="327" customFormat="true" ht="24" hidden="false" customHeight="true" outlineLevel="0" collapsed="false">
      <c r="A20" s="324"/>
      <c r="B20" s="336" t="s">
        <v>400</v>
      </c>
      <c r="C20" s="356" t="n">
        <v>1179</v>
      </c>
      <c r="D20" s="364" t="n">
        <v>1179</v>
      </c>
      <c r="E20" s="367" t="n">
        <v>1179</v>
      </c>
      <c r="F20" s="367" t="n">
        <v>1179</v>
      </c>
      <c r="G20" s="367" t="n">
        <v>1739</v>
      </c>
      <c r="H20" s="367" t="n">
        <v>0</v>
      </c>
      <c r="I20" s="335" t="n">
        <f aca="false">SUM(G20:H20)</f>
        <v>1739</v>
      </c>
    </row>
    <row r="21" s="327" customFormat="true" ht="12.6" hidden="false" customHeight="true" outlineLevel="0" collapsed="false">
      <c r="A21" s="324" t="s">
        <v>16</v>
      </c>
      <c r="B21" s="325" t="s">
        <v>531</v>
      </c>
      <c r="C21" s="356" t="n">
        <v>0</v>
      </c>
      <c r="D21" s="356" t="n">
        <v>0</v>
      </c>
      <c r="E21" s="362" t="n">
        <v>0</v>
      </c>
      <c r="F21" s="362" t="n">
        <v>0</v>
      </c>
      <c r="G21" s="362" t="n">
        <v>0</v>
      </c>
      <c r="H21" s="362" t="n">
        <v>0</v>
      </c>
      <c r="I21" s="326" t="n">
        <f aca="false">SUM(G21:H21)</f>
        <v>0</v>
      </c>
    </row>
    <row r="22" s="327" customFormat="true" ht="12.6" hidden="false" customHeight="true" outlineLevel="0" collapsed="false">
      <c r="A22" s="324" t="s">
        <v>17</v>
      </c>
      <c r="B22" s="325" t="s">
        <v>293</v>
      </c>
      <c r="C22" s="356" t="n">
        <v>0</v>
      </c>
      <c r="D22" s="356" t="n">
        <v>0</v>
      </c>
      <c r="E22" s="362" t="n">
        <v>0</v>
      </c>
      <c r="F22" s="362" t="n">
        <v>0</v>
      </c>
      <c r="G22" s="362" t="n">
        <v>0</v>
      </c>
      <c r="H22" s="362" t="n">
        <v>0</v>
      </c>
      <c r="I22" s="326" t="n">
        <f aca="false">SUM(G22:H22)</f>
        <v>0</v>
      </c>
    </row>
    <row r="23" s="338" customFormat="true" ht="12" hidden="false" customHeight="false" outlineLevel="0" collapsed="false">
      <c r="A23" s="320" t="s">
        <v>27</v>
      </c>
      <c r="B23" s="321" t="s">
        <v>532</v>
      </c>
      <c r="C23" s="369" t="n">
        <f aca="false">SUM(C10,C11,C16,C17,C21,C22)</f>
        <v>1630846</v>
      </c>
      <c r="D23" s="369" t="n">
        <f aca="false">SUM(D10,D11,D16,D17,D21,D22)</f>
        <v>1630846</v>
      </c>
      <c r="E23" s="369" t="n">
        <f aca="false">SUM(E10,E11,E16,E17,E21,E22)</f>
        <v>1730069</v>
      </c>
      <c r="F23" s="369" t="n">
        <f aca="false">SUM(F10,F11,F16,F17,F21,F22)</f>
        <v>1738042</v>
      </c>
      <c r="G23" s="369" t="n">
        <f aca="false">SUM(G10,G11,G16,G17,G21,G22)</f>
        <v>1733668</v>
      </c>
      <c r="H23" s="369" t="n">
        <f aca="false">SUM(H10,H11,H16,H17,H21,H22)</f>
        <v>-121</v>
      </c>
      <c r="I23" s="337" t="n">
        <f aca="false">SUM(G23:H23)</f>
        <v>1733547</v>
      </c>
    </row>
    <row r="24" s="327" customFormat="true" ht="12.6" hidden="false" customHeight="true" outlineLevel="0" collapsed="false">
      <c r="A24" s="324" t="s">
        <v>18</v>
      </c>
      <c r="B24" s="325" t="s">
        <v>295</v>
      </c>
      <c r="C24" s="356" t="n">
        <v>9000</v>
      </c>
      <c r="D24" s="356" t="n">
        <v>9000</v>
      </c>
      <c r="E24" s="356" t="n">
        <v>33540</v>
      </c>
      <c r="F24" s="356" t="n">
        <v>40582</v>
      </c>
      <c r="G24" s="356" t="n">
        <v>42826</v>
      </c>
      <c r="H24" s="356" t="n">
        <v>-2244</v>
      </c>
      <c r="I24" s="326" t="n">
        <f aca="false">SUM(G24:H24)</f>
        <v>40582</v>
      </c>
    </row>
    <row r="25" s="327" customFormat="true" ht="12.6" hidden="false" customHeight="true" outlineLevel="0" collapsed="false">
      <c r="A25" s="324" t="s">
        <v>19</v>
      </c>
      <c r="B25" s="325" t="s">
        <v>300</v>
      </c>
      <c r="C25" s="356" t="n">
        <v>0</v>
      </c>
      <c r="D25" s="356" t="n">
        <v>0</v>
      </c>
      <c r="E25" s="356" t="n">
        <v>211345</v>
      </c>
      <c r="F25" s="356" t="n">
        <v>212170</v>
      </c>
      <c r="G25" s="356" t="n">
        <v>220756</v>
      </c>
      <c r="H25" s="356" t="n">
        <v>-230</v>
      </c>
      <c r="I25" s="326" t="n">
        <f aca="false">SUM(G25:H25)</f>
        <v>220526</v>
      </c>
    </row>
    <row r="26" s="319" customFormat="true" ht="25.5" hidden="false" customHeight="true" outlineLevel="0" collapsed="false">
      <c r="A26" s="316" t="s">
        <v>20</v>
      </c>
      <c r="B26" s="111" t="s">
        <v>303</v>
      </c>
      <c r="C26" s="359" t="n">
        <f aca="false">SUM(C28,C30)</f>
        <v>0</v>
      </c>
      <c r="D26" s="359" t="n">
        <f aca="false">SUM(D28,D30)</f>
        <v>0</v>
      </c>
      <c r="E26" s="359" t="n">
        <f aca="false">SUM(E28,E30)</f>
        <v>25783</v>
      </c>
      <c r="F26" s="359" t="n">
        <f aca="false">SUM(F28,F30)</f>
        <v>25783</v>
      </c>
      <c r="G26" s="359" t="n">
        <f aca="false">SUM(G28,G30)</f>
        <v>25783</v>
      </c>
      <c r="H26" s="359" t="n">
        <f aca="false">SUM(H28,H30)</f>
        <v>0</v>
      </c>
      <c r="I26" s="322" t="n">
        <f aca="false">SUM(G26:H26)</f>
        <v>25783</v>
      </c>
    </row>
    <row r="27" s="327" customFormat="true" ht="12.6" hidden="true" customHeight="true" outlineLevel="0" collapsed="false">
      <c r="A27" s="324"/>
      <c r="B27" s="325"/>
      <c r="C27" s="359"/>
      <c r="D27" s="362"/>
      <c r="E27" s="362"/>
      <c r="F27" s="362"/>
      <c r="G27" s="362"/>
      <c r="H27" s="362" t="n">
        <f aca="false">SUM(C27:D27)</f>
        <v>0</v>
      </c>
      <c r="I27" s="332" t="n">
        <f aca="false">SUM(G27:H27)</f>
        <v>0</v>
      </c>
    </row>
    <row r="28" s="327" customFormat="true" ht="12.6" hidden="false" customHeight="true" outlineLevel="0" collapsed="false">
      <c r="A28" s="330"/>
      <c r="B28" s="331" t="s">
        <v>449</v>
      </c>
      <c r="C28" s="362" t="n">
        <v>0</v>
      </c>
      <c r="D28" s="363" t="n">
        <v>0</v>
      </c>
      <c r="E28" s="363" t="n">
        <v>25783</v>
      </c>
      <c r="F28" s="363" t="n">
        <v>25783</v>
      </c>
      <c r="G28" s="363" t="n">
        <v>25783</v>
      </c>
      <c r="H28" s="363" t="n">
        <v>0</v>
      </c>
      <c r="I28" s="332" t="n">
        <f aca="false">SUM(G28:H28)</f>
        <v>25783</v>
      </c>
    </row>
    <row r="29" s="327" customFormat="true" ht="12.6" hidden="false" customHeight="true" outlineLevel="0" collapsed="false">
      <c r="A29" s="333"/>
      <c r="B29" s="334" t="s">
        <v>93</v>
      </c>
      <c r="C29" s="364" t="n">
        <v>0</v>
      </c>
      <c r="D29" s="365" t="n">
        <v>0</v>
      </c>
      <c r="E29" s="365" t="n">
        <v>25783</v>
      </c>
      <c r="F29" s="365" t="n">
        <v>25783</v>
      </c>
      <c r="G29" s="365" t="n">
        <v>25783</v>
      </c>
      <c r="H29" s="365" t="n">
        <v>0</v>
      </c>
      <c r="I29" s="335" t="n">
        <f aca="false">SUM(G29:H29)</f>
        <v>25783</v>
      </c>
    </row>
    <row r="30" s="327" customFormat="true" ht="24" hidden="false" customHeight="true" outlineLevel="0" collapsed="false">
      <c r="A30" s="324"/>
      <c r="B30" s="336" t="s">
        <v>456</v>
      </c>
      <c r="C30" s="356" t="n">
        <v>0</v>
      </c>
      <c r="D30" s="364" t="n">
        <v>0</v>
      </c>
      <c r="E30" s="364" t="n">
        <v>0</v>
      </c>
      <c r="F30" s="364" t="n">
        <v>0</v>
      </c>
      <c r="G30" s="364" t="n">
        <v>0</v>
      </c>
      <c r="H30" s="364" t="n">
        <v>0</v>
      </c>
      <c r="I30" s="335" t="n">
        <f aca="false">SUM(G30:H30)</f>
        <v>0</v>
      </c>
    </row>
    <row r="31" s="323" customFormat="true" ht="12.6" hidden="false" customHeight="true" outlineLevel="0" collapsed="false">
      <c r="A31" s="320" t="s">
        <v>58</v>
      </c>
      <c r="B31" s="321" t="s">
        <v>533</v>
      </c>
      <c r="C31" s="371" t="n">
        <f aca="false">SUM(C24,C25,C26)</f>
        <v>9000</v>
      </c>
      <c r="D31" s="371" t="n">
        <f aca="false">SUM(D24,D25,D26)</f>
        <v>9000</v>
      </c>
      <c r="E31" s="371" t="n">
        <f aca="false">SUM(E24,E25,E26)</f>
        <v>270668</v>
      </c>
      <c r="F31" s="371" t="n">
        <f aca="false">SUM(F24,F25,F26)</f>
        <v>278535</v>
      </c>
      <c r="G31" s="371" t="n">
        <f aca="false">SUM(G24,G25,G26)</f>
        <v>289365</v>
      </c>
      <c r="H31" s="371" t="n">
        <f aca="false">SUM(H24,H25,H26)</f>
        <v>-2474</v>
      </c>
      <c r="I31" s="337" t="n">
        <f aca="false">SUM(G31:H31)</f>
        <v>286891</v>
      </c>
    </row>
    <row r="32" s="323" customFormat="true" ht="13.5" hidden="false" customHeight="true" outlineLevel="0" collapsed="false">
      <c r="A32" s="320"/>
      <c r="B32" s="321" t="s">
        <v>320</v>
      </c>
      <c r="C32" s="371" t="n">
        <f aca="false">SUM(C23,C24:C26)</f>
        <v>1639846</v>
      </c>
      <c r="D32" s="371" t="n">
        <f aca="false">SUM(D23,D24:D26)</f>
        <v>1639846</v>
      </c>
      <c r="E32" s="371" t="n">
        <f aca="false">SUM(E23,E24:E26)</f>
        <v>2000737</v>
      </c>
      <c r="F32" s="371" t="n">
        <f aca="false">SUM(F23,F24:F26)</f>
        <v>2016577</v>
      </c>
      <c r="G32" s="371" t="n">
        <f aca="false">SUM(G23,G24:G26)</f>
        <v>2023033</v>
      </c>
      <c r="H32" s="371" t="n">
        <f aca="false">SUM(H23,H24:H26)</f>
        <v>-2595</v>
      </c>
      <c r="I32" s="337" t="n">
        <f aca="false">SUM(G32:H32)</f>
        <v>2020438</v>
      </c>
    </row>
    <row r="33" s="323" customFormat="true" ht="12.6" hidden="false" customHeight="true" outlineLevel="0" collapsed="false">
      <c r="A33" s="320"/>
      <c r="B33" s="372" t="s">
        <v>534</v>
      </c>
      <c r="C33" s="359"/>
      <c r="D33" s="356"/>
      <c r="E33" s="356"/>
      <c r="F33" s="356"/>
      <c r="G33" s="356"/>
      <c r="H33" s="356"/>
      <c r="I33" s="326"/>
    </row>
    <row r="34" s="323" customFormat="true" ht="12.6" hidden="false" customHeight="true" outlineLevel="0" collapsed="false">
      <c r="A34" s="324" t="s">
        <v>12</v>
      </c>
      <c r="B34" s="339" t="s">
        <v>21</v>
      </c>
      <c r="C34" s="356" t="n">
        <v>0</v>
      </c>
      <c r="D34" s="356" t="n">
        <v>0</v>
      </c>
      <c r="E34" s="362" t="n">
        <v>0</v>
      </c>
      <c r="F34" s="362" t="n">
        <v>0</v>
      </c>
      <c r="G34" s="362" t="n">
        <v>0</v>
      </c>
      <c r="H34" s="362" t="n">
        <v>0</v>
      </c>
      <c r="I34" s="332" t="n">
        <f aca="false">SUM(G34:H34)</f>
        <v>0</v>
      </c>
    </row>
    <row r="35" s="323" customFormat="true" ht="24" hidden="false" customHeight="true" outlineLevel="0" collapsed="false">
      <c r="A35" s="330" t="s">
        <v>13</v>
      </c>
      <c r="B35" s="340" t="s">
        <v>22</v>
      </c>
      <c r="C35" s="363" t="n">
        <v>67194</v>
      </c>
      <c r="D35" s="363" t="n">
        <v>67194</v>
      </c>
      <c r="E35" s="363" t="n">
        <v>67194</v>
      </c>
      <c r="F35" s="363" t="n">
        <v>67194</v>
      </c>
      <c r="G35" s="363" t="n">
        <v>60381</v>
      </c>
      <c r="H35" s="363" t="n">
        <v>6330</v>
      </c>
      <c r="I35" s="332" t="n">
        <f aca="false">SUM(G35:H35)</f>
        <v>66711</v>
      </c>
    </row>
    <row r="36" s="323" customFormat="true" ht="12" hidden="false" customHeight="true" outlineLevel="0" collapsed="false">
      <c r="A36" s="333"/>
      <c r="B36" s="341" t="s">
        <v>23</v>
      </c>
      <c r="C36" s="365" t="n">
        <v>0</v>
      </c>
      <c r="D36" s="365" t="n">
        <v>0</v>
      </c>
      <c r="E36" s="365" t="n">
        <v>0</v>
      </c>
      <c r="F36" s="365" t="n">
        <v>0</v>
      </c>
      <c r="G36" s="365" t="n">
        <v>0</v>
      </c>
      <c r="H36" s="365" t="n">
        <v>0</v>
      </c>
      <c r="I36" s="335" t="n">
        <f aca="false">SUM(G36:H36)</f>
        <v>0</v>
      </c>
    </row>
    <row r="37" s="323" customFormat="true" ht="12.6" hidden="false" customHeight="true" outlineLevel="0" collapsed="false">
      <c r="A37" s="324" t="s">
        <v>14</v>
      </c>
      <c r="B37" s="325" t="s">
        <v>24</v>
      </c>
      <c r="C37" s="356" t="n">
        <v>14532</v>
      </c>
      <c r="D37" s="356" t="n">
        <v>14532</v>
      </c>
      <c r="E37" s="364" t="n">
        <v>14532</v>
      </c>
      <c r="F37" s="364" t="n">
        <v>14532</v>
      </c>
      <c r="G37" s="364" t="n">
        <v>14532</v>
      </c>
      <c r="H37" s="364" t="n">
        <v>2571</v>
      </c>
      <c r="I37" s="335" t="n">
        <f aca="false">SUM(G37:H37)</f>
        <v>17103</v>
      </c>
    </row>
    <row r="38" s="323" customFormat="true" ht="12.6" hidden="false" customHeight="true" outlineLevel="0" collapsed="false">
      <c r="A38" s="324" t="s">
        <v>15</v>
      </c>
      <c r="B38" s="325" t="s">
        <v>535</v>
      </c>
      <c r="C38" s="356" t="n">
        <v>273</v>
      </c>
      <c r="D38" s="356" t="n">
        <v>273</v>
      </c>
      <c r="E38" s="356" t="n">
        <v>273</v>
      </c>
      <c r="F38" s="356" t="n">
        <v>273</v>
      </c>
      <c r="G38" s="356" t="n">
        <v>273</v>
      </c>
      <c r="H38" s="356" t="n">
        <v>274</v>
      </c>
      <c r="I38" s="326" t="n">
        <f aca="false">SUM(G38:H38)</f>
        <v>547</v>
      </c>
    </row>
    <row r="39" s="323" customFormat="true" ht="12.6" hidden="false" customHeight="true" outlineLevel="0" collapsed="false">
      <c r="A39" s="324" t="s">
        <v>16</v>
      </c>
      <c r="B39" s="325" t="s">
        <v>536</v>
      </c>
      <c r="C39" s="356" t="n">
        <v>10454</v>
      </c>
      <c r="D39" s="362" t="n">
        <v>10454</v>
      </c>
      <c r="E39" s="362" t="n">
        <v>10454</v>
      </c>
      <c r="F39" s="362" t="n">
        <v>10454</v>
      </c>
      <c r="G39" s="362" t="n">
        <v>9092</v>
      </c>
      <c r="H39" s="362" t="n">
        <v>1768</v>
      </c>
      <c r="I39" s="332" t="n">
        <f aca="false">SUM(G39:H39)</f>
        <v>10860</v>
      </c>
    </row>
    <row r="40" s="323" customFormat="true" ht="25.5" hidden="false" customHeight="true" outlineLevel="0" collapsed="false">
      <c r="A40" s="330" t="s">
        <v>17</v>
      </c>
      <c r="B40" s="342" t="s">
        <v>92</v>
      </c>
      <c r="C40" s="362" t="n">
        <v>803064</v>
      </c>
      <c r="D40" s="363" t="n">
        <v>803064</v>
      </c>
      <c r="E40" s="363" t="n">
        <v>803064</v>
      </c>
      <c r="F40" s="363" t="n">
        <v>803064</v>
      </c>
      <c r="G40" s="363" t="n">
        <v>803135</v>
      </c>
      <c r="H40" s="363" t="n">
        <v>-18660</v>
      </c>
      <c r="I40" s="332" t="n">
        <f aca="false">SUM(G40:H40)</f>
        <v>784475</v>
      </c>
    </row>
    <row r="41" s="323" customFormat="true" ht="12.6" hidden="false" customHeight="true" outlineLevel="0" collapsed="false">
      <c r="A41" s="333"/>
      <c r="B41" s="334" t="s">
        <v>93</v>
      </c>
      <c r="C41" s="364" t="n">
        <v>0</v>
      </c>
      <c r="D41" s="365" t="n">
        <v>0</v>
      </c>
      <c r="E41" s="365" t="n">
        <v>0</v>
      </c>
      <c r="F41" s="365" t="n">
        <v>0</v>
      </c>
      <c r="G41" s="365" t="n">
        <v>0</v>
      </c>
      <c r="H41" s="365" t="n">
        <v>0</v>
      </c>
      <c r="I41" s="335" t="n">
        <f aca="false">SUM(G41:H41)</f>
        <v>0</v>
      </c>
    </row>
    <row r="42" s="323" customFormat="true" ht="24" hidden="false" customHeight="true" outlineLevel="0" collapsed="false">
      <c r="A42" s="330" t="s">
        <v>18</v>
      </c>
      <c r="B42" s="342" t="s">
        <v>209</v>
      </c>
      <c r="C42" s="362" t="n">
        <v>0</v>
      </c>
      <c r="D42" s="364" t="n">
        <v>0</v>
      </c>
      <c r="E42" s="367" t="n">
        <v>0</v>
      </c>
      <c r="F42" s="367" t="n">
        <v>0</v>
      </c>
      <c r="G42" s="367" t="n">
        <v>0</v>
      </c>
      <c r="H42" s="367" t="n">
        <v>0</v>
      </c>
      <c r="I42" s="374" t="n">
        <f aca="false">SUM(G42:H42)</f>
        <v>0</v>
      </c>
    </row>
    <row r="43" s="323" customFormat="true" ht="12.6" hidden="false" customHeight="true" outlineLevel="0" collapsed="false">
      <c r="A43" s="324" t="s">
        <v>19</v>
      </c>
      <c r="B43" s="342" t="s">
        <v>99</v>
      </c>
      <c r="C43" s="362" t="n">
        <v>0</v>
      </c>
      <c r="D43" s="363" t="n">
        <v>0</v>
      </c>
      <c r="E43" s="363" t="n">
        <v>0</v>
      </c>
      <c r="F43" s="363" t="n">
        <v>0</v>
      </c>
      <c r="G43" s="363" t="n">
        <v>500</v>
      </c>
      <c r="H43" s="363" t="n">
        <v>0</v>
      </c>
      <c r="I43" s="332" t="n">
        <f aca="false">SUM(G43:H43)</f>
        <v>500</v>
      </c>
    </row>
    <row r="44" s="323" customFormat="true" ht="12.6" hidden="false" customHeight="true" outlineLevel="0" collapsed="false">
      <c r="A44" s="324"/>
      <c r="B44" s="334" t="s">
        <v>93</v>
      </c>
      <c r="C44" s="364" t="n">
        <v>0</v>
      </c>
      <c r="D44" s="365" t="n">
        <v>0</v>
      </c>
      <c r="E44" s="365" t="n">
        <v>0</v>
      </c>
      <c r="F44" s="365" t="n">
        <v>0</v>
      </c>
      <c r="G44" s="365" t="n">
        <v>0</v>
      </c>
      <c r="H44" s="365" t="n">
        <v>0</v>
      </c>
      <c r="I44" s="335" t="n">
        <f aca="false">SUM(G44:H44)</f>
        <v>0</v>
      </c>
    </row>
    <row r="45" s="323" customFormat="true" ht="24" hidden="false" customHeight="true" outlineLevel="0" collapsed="false">
      <c r="A45" s="333" t="s">
        <v>20</v>
      </c>
      <c r="B45" s="373" t="s">
        <v>271</v>
      </c>
      <c r="C45" s="364" t="n">
        <v>0</v>
      </c>
      <c r="D45" s="356" t="n">
        <v>0</v>
      </c>
      <c r="E45" s="364" t="n">
        <v>0</v>
      </c>
      <c r="F45" s="364" t="n">
        <v>318</v>
      </c>
      <c r="G45" s="364" t="n">
        <v>718</v>
      </c>
      <c r="H45" s="364" t="n">
        <v>0</v>
      </c>
      <c r="I45" s="335" t="n">
        <f aca="false">SUM(G45:H45)</f>
        <v>718</v>
      </c>
    </row>
    <row r="46" s="323" customFormat="true" ht="12.6" hidden="false" customHeight="true" outlineLevel="0" collapsed="false">
      <c r="A46" s="324" t="s">
        <v>35</v>
      </c>
      <c r="B46" s="325" t="s">
        <v>537</v>
      </c>
      <c r="C46" s="356" t="n">
        <v>0</v>
      </c>
      <c r="D46" s="356" t="n">
        <v>0</v>
      </c>
      <c r="E46" s="356" t="n">
        <v>0</v>
      </c>
      <c r="F46" s="356" t="n">
        <v>0</v>
      </c>
      <c r="G46" s="356" t="n">
        <v>0</v>
      </c>
      <c r="H46" s="356" t="n">
        <v>3</v>
      </c>
      <c r="I46" s="326" t="n">
        <f aca="false">SUM(G46:H46)</f>
        <v>3</v>
      </c>
    </row>
    <row r="47" s="323" customFormat="true" ht="12.6" hidden="false" customHeight="true" outlineLevel="0" collapsed="false">
      <c r="A47" s="324" t="s">
        <v>37</v>
      </c>
      <c r="B47" s="325" t="s">
        <v>538</v>
      </c>
      <c r="C47" s="356" t="n">
        <v>0</v>
      </c>
      <c r="D47" s="356" t="n">
        <v>0</v>
      </c>
      <c r="E47" s="356" t="n">
        <v>126151</v>
      </c>
      <c r="F47" s="356" t="n">
        <v>126151</v>
      </c>
      <c r="G47" s="356" t="n">
        <v>126151</v>
      </c>
      <c r="H47" s="356" t="n">
        <v>0</v>
      </c>
      <c r="I47" s="326" t="n">
        <f aca="false">SUM(G47:H47)</f>
        <v>126151</v>
      </c>
    </row>
    <row r="48" s="323" customFormat="true" ht="12.6" hidden="false" customHeight="true" outlineLevel="0" collapsed="false">
      <c r="A48" s="320"/>
      <c r="B48" s="321" t="s">
        <v>539</v>
      </c>
      <c r="C48" s="371" t="n">
        <f aca="false">SUM(C34:C47)-C36-C41-C44</f>
        <v>895517</v>
      </c>
      <c r="D48" s="371" t="n">
        <f aca="false">SUM(D34:D47)-D36-D41-D44</f>
        <v>895517</v>
      </c>
      <c r="E48" s="371" t="n">
        <f aca="false">SUM(E34:E47)-E36-E41-E44</f>
        <v>1021668</v>
      </c>
      <c r="F48" s="371" t="n">
        <f aca="false">SUM(F34:F47)-F36-F41-F44</f>
        <v>1021986</v>
      </c>
      <c r="G48" s="371" t="n">
        <f aca="false">SUM(G34:G47)-G36-G41-G44</f>
        <v>1014782</v>
      </c>
      <c r="H48" s="371" t="n">
        <f aca="false">SUM(H34:H47)-H36-H41-H44</f>
        <v>-7714</v>
      </c>
      <c r="I48" s="337" t="n">
        <f aca="false">SUM(G48:H48)</f>
        <v>1007068</v>
      </c>
    </row>
    <row r="49" s="338" customFormat="true" ht="12" hidden="false" customHeight="false" outlineLevel="0" collapsed="false">
      <c r="A49" s="344" t="s">
        <v>39</v>
      </c>
      <c r="B49" s="321" t="s">
        <v>540</v>
      </c>
      <c r="C49" s="371" t="n">
        <v>744329</v>
      </c>
      <c r="D49" s="371" t="n">
        <v>744329</v>
      </c>
      <c r="E49" s="371" t="n">
        <v>979069</v>
      </c>
      <c r="F49" s="371" t="n">
        <v>994591</v>
      </c>
      <c r="G49" s="371" t="n">
        <v>1008251</v>
      </c>
      <c r="H49" s="371" t="n">
        <v>5119</v>
      </c>
      <c r="I49" s="337" t="n">
        <f aca="false">SUM(G49:H49)</f>
        <v>1013370</v>
      </c>
    </row>
    <row r="50" s="338" customFormat="true" ht="12.6" hidden="false" customHeight="true" outlineLevel="0" collapsed="false">
      <c r="A50" s="345"/>
      <c r="B50" s="346" t="s">
        <v>541</v>
      </c>
      <c r="C50" s="377" t="n">
        <v>152185</v>
      </c>
      <c r="D50" s="378" t="n">
        <v>152185</v>
      </c>
      <c r="E50" s="378" t="n">
        <v>152185</v>
      </c>
      <c r="F50" s="378" t="n">
        <v>152185</v>
      </c>
      <c r="G50" s="378" t="n">
        <v>151285</v>
      </c>
      <c r="H50" s="377" t="n">
        <v>-700</v>
      </c>
      <c r="I50" s="326" t="n">
        <f aca="false">SUM(G50:H50)</f>
        <v>150585</v>
      </c>
    </row>
    <row r="51" s="338" customFormat="true" ht="11.45" hidden="false" customHeight="true" outlineLevel="0" collapsed="false">
      <c r="A51" s="345"/>
      <c r="B51" s="376" t="s">
        <v>545</v>
      </c>
      <c r="C51" s="377" t="n">
        <v>0</v>
      </c>
      <c r="D51" s="380" t="n">
        <v>0</v>
      </c>
      <c r="E51" s="380" t="n">
        <v>0</v>
      </c>
      <c r="F51" s="380" t="n">
        <v>0</v>
      </c>
      <c r="G51" s="380" t="n">
        <v>676</v>
      </c>
      <c r="H51" s="377" t="n">
        <v>0</v>
      </c>
      <c r="I51" s="326" t="n">
        <f aca="false">SUM(G51:H51)</f>
        <v>676</v>
      </c>
    </row>
    <row r="52" s="338" customFormat="true" ht="13.9" hidden="false" customHeight="true" outlineLevel="0" collapsed="false">
      <c r="A52" s="349"/>
      <c r="B52" s="350" t="s">
        <v>543</v>
      </c>
      <c r="C52" s="369" t="n">
        <f aca="false">SUM(C48:C49)</f>
        <v>1639846</v>
      </c>
      <c r="D52" s="369" t="n">
        <f aca="false">SUM(D48,D49)</f>
        <v>1639846</v>
      </c>
      <c r="E52" s="369" t="n">
        <f aca="false">SUM(E48,E49)</f>
        <v>2000737</v>
      </c>
      <c r="F52" s="369" t="n">
        <f aca="false">SUM(F48,F49)</f>
        <v>2016577</v>
      </c>
      <c r="G52" s="369" t="n">
        <f aca="false">SUM(G48,G49)</f>
        <v>2023033</v>
      </c>
      <c r="H52" s="369" t="n">
        <f aca="false">SUM(H48,H49)</f>
        <v>-2595</v>
      </c>
      <c r="I52" s="337" t="n">
        <f aca="false">SUM(G52:H52)</f>
        <v>2020438</v>
      </c>
    </row>
    <row r="53" customFormat="false" ht="12.75" hidden="false" customHeight="false" outlineLevel="0" collapsed="false">
      <c r="I53" s="299"/>
    </row>
  </sheetData>
  <mergeCells count="5">
    <mergeCell ref="A1:I1"/>
    <mergeCell ref="A2:I2"/>
    <mergeCell ref="A3:I3"/>
    <mergeCell ref="A4:I4"/>
    <mergeCell ref="A43:A4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c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I6" activeCellId="0" sqref="I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99" width="2.7"/>
    <col collapsed="false" customWidth="true" hidden="false" outlineLevel="0" max="2" min="2" style="300" width="33.28"/>
    <col collapsed="false" customWidth="true" hidden="false" outlineLevel="0" max="3" min="3" style="300" width="8.7"/>
    <col collapsed="false" customWidth="true" hidden="false" outlineLevel="0" max="4" min="4" style="301" width="9.42"/>
    <col collapsed="false" customWidth="true" hidden="false" outlineLevel="0" max="5" min="5" style="301" width="10.28"/>
    <col collapsed="false" customWidth="true" hidden="false" outlineLevel="0" max="6" min="6" style="301" width="10.13"/>
    <col collapsed="false" customWidth="true" hidden="false" outlineLevel="0" max="7" min="7" style="301" width="9.99"/>
    <col collapsed="false" customWidth="true" hidden="false" outlineLevel="0" max="8" min="8" style="301" width="7.85"/>
    <col collapsed="false" customWidth="true" hidden="false" outlineLevel="0" max="9" min="9" style="303" width="8.56"/>
    <col collapsed="false" customWidth="false" hidden="false" outlineLevel="0" max="257" min="10" style="303" width="8.85"/>
  </cols>
  <sheetData>
    <row r="1" customFormat="false" ht="15.75" hidden="false" customHeight="false" outlineLevel="0" collapsed="false">
      <c r="A1" s="304" t="s">
        <v>0</v>
      </c>
      <c r="B1" s="304"/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A2" s="353" t="s">
        <v>523</v>
      </c>
      <c r="B2" s="353"/>
      <c r="C2" s="353"/>
      <c r="D2" s="353"/>
      <c r="E2" s="353"/>
      <c r="F2" s="353"/>
      <c r="G2" s="353"/>
      <c r="H2" s="353"/>
      <c r="I2" s="353"/>
    </row>
    <row r="3" customFormat="false" ht="15.75" hidden="false" customHeight="false" outlineLevel="0" collapsed="false">
      <c r="A3" s="353" t="s">
        <v>524</v>
      </c>
      <c r="B3" s="353"/>
      <c r="C3" s="353"/>
      <c r="D3" s="353"/>
      <c r="E3" s="353"/>
      <c r="F3" s="353"/>
      <c r="G3" s="353"/>
      <c r="H3" s="353"/>
      <c r="I3" s="353"/>
    </row>
    <row r="4" customFormat="false" ht="15.75" hidden="false" customHeight="false" outlineLevel="0" collapsed="false">
      <c r="A4" s="354" t="s">
        <v>198</v>
      </c>
      <c r="B4" s="354"/>
      <c r="C4" s="354"/>
      <c r="D4" s="354"/>
      <c r="E4" s="354"/>
      <c r="F4" s="354"/>
      <c r="G4" s="354"/>
      <c r="H4" s="354"/>
      <c r="I4" s="354"/>
    </row>
    <row r="5" customFormat="false" ht="15.95" hidden="false" customHeight="true" outlineLevel="0" collapsed="false">
      <c r="B5" s="308"/>
      <c r="C5" s="7"/>
      <c r="D5" s="309"/>
      <c r="E5" s="309"/>
      <c r="F5" s="309"/>
      <c r="G5" s="309"/>
      <c r="H5" s="248"/>
      <c r="I5" s="310" t="s">
        <v>2</v>
      </c>
    </row>
    <row r="6" s="311" customFormat="true" ht="39.9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s="315" customFormat="true" ht="12.6" hidden="false" customHeight="true" outlineLevel="0" collapsed="false">
      <c r="A7" s="312" t="s">
        <v>12</v>
      </c>
      <c r="B7" s="313" t="s">
        <v>13</v>
      </c>
      <c r="C7" s="314" t="s">
        <v>14</v>
      </c>
      <c r="D7" s="314" t="s">
        <v>15</v>
      </c>
      <c r="E7" s="314" t="s">
        <v>16</v>
      </c>
      <c r="F7" s="314" t="s">
        <v>17</v>
      </c>
      <c r="G7" s="314" t="s">
        <v>18</v>
      </c>
      <c r="H7" s="314" t="s">
        <v>19</v>
      </c>
      <c r="I7" s="314" t="s">
        <v>20</v>
      </c>
    </row>
    <row r="8" s="409" customFormat="true" ht="12.6" hidden="false" customHeight="true" outlineLevel="0" collapsed="false">
      <c r="A8" s="405" t="n">
        <v>9</v>
      </c>
      <c r="B8" s="406" t="s">
        <v>285</v>
      </c>
      <c r="C8" s="407" t="n">
        <v>79</v>
      </c>
      <c r="D8" s="408" t="n">
        <v>79</v>
      </c>
      <c r="E8" s="408" t="n">
        <v>79</v>
      </c>
      <c r="F8" s="408" t="n">
        <v>0</v>
      </c>
      <c r="G8" s="408" t="n">
        <v>0</v>
      </c>
      <c r="H8" s="408" t="n">
        <v>0</v>
      </c>
      <c r="I8" s="408" t="n">
        <f aca="false">SUM(G8:H8)</f>
        <v>0</v>
      </c>
    </row>
    <row r="9" s="414" customFormat="true" ht="12.6" hidden="false" customHeight="true" outlineLevel="0" collapsed="false">
      <c r="A9" s="410"/>
      <c r="B9" s="411" t="s">
        <v>526</v>
      </c>
      <c r="C9" s="412"/>
      <c r="D9" s="413"/>
      <c r="E9" s="413"/>
      <c r="F9" s="413"/>
      <c r="G9" s="413"/>
      <c r="H9" s="413"/>
      <c r="I9" s="408"/>
    </row>
    <row r="10" s="420" customFormat="true" ht="12.6" hidden="false" customHeight="true" outlineLevel="0" collapsed="false">
      <c r="A10" s="415" t="s">
        <v>12</v>
      </c>
      <c r="B10" s="416" t="s">
        <v>286</v>
      </c>
      <c r="C10" s="417" t="n">
        <v>193506</v>
      </c>
      <c r="D10" s="418" t="n">
        <v>193506</v>
      </c>
      <c r="E10" s="418" t="n">
        <v>199832</v>
      </c>
      <c r="F10" s="418" t="n">
        <v>105259</v>
      </c>
      <c r="G10" s="418" t="n">
        <v>105259</v>
      </c>
      <c r="H10" s="418" t="n">
        <v>0</v>
      </c>
      <c r="I10" s="419" t="n">
        <f aca="false">SUM(G10:H10)</f>
        <v>105259</v>
      </c>
    </row>
    <row r="11" s="420" customFormat="true" ht="12.6" hidden="false" customHeight="true" outlineLevel="0" collapsed="false">
      <c r="A11" s="415" t="s">
        <v>13</v>
      </c>
      <c r="B11" s="421" t="s">
        <v>287</v>
      </c>
      <c r="C11" s="417" t="n">
        <f aca="false">SUM(C12:C15)</f>
        <v>62177</v>
      </c>
      <c r="D11" s="418" t="n">
        <f aca="false">SUM(D12:D15)</f>
        <v>62177</v>
      </c>
      <c r="E11" s="418" t="n">
        <f aca="false">SUM(E12:E15)</f>
        <v>63857</v>
      </c>
      <c r="F11" s="418" t="n">
        <f aca="false">SUM(F12:F15)</f>
        <v>33536</v>
      </c>
      <c r="G11" s="418" t="n">
        <f aca="false">SUM(G12:G15)</f>
        <v>33536</v>
      </c>
      <c r="H11" s="418" t="n">
        <f aca="false">SUM(H12:H15)</f>
        <v>0</v>
      </c>
      <c r="I11" s="419" t="n">
        <f aca="false">SUM(G11:H11)</f>
        <v>33536</v>
      </c>
    </row>
    <row r="12" s="420" customFormat="true" ht="12.6" hidden="false" customHeight="true" outlineLevel="0" collapsed="false">
      <c r="A12" s="415"/>
      <c r="B12" s="422" t="s">
        <v>527</v>
      </c>
      <c r="C12" s="417" t="n">
        <v>54400</v>
      </c>
      <c r="D12" s="418" t="n">
        <v>54400</v>
      </c>
      <c r="E12" s="418" t="n">
        <v>55915</v>
      </c>
      <c r="F12" s="418" t="n">
        <v>29495</v>
      </c>
      <c r="G12" s="418" t="n">
        <v>29495</v>
      </c>
      <c r="H12" s="418" t="n">
        <v>0</v>
      </c>
      <c r="I12" s="419" t="n">
        <f aca="false">SUM(G12:H12)</f>
        <v>29495</v>
      </c>
    </row>
    <row r="13" s="420" customFormat="true" ht="12.6" hidden="false" customHeight="true" outlineLevel="0" collapsed="false">
      <c r="A13" s="415"/>
      <c r="B13" s="422" t="s">
        <v>528</v>
      </c>
      <c r="C13" s="417" t="n">
        <v>5628</v>
      </c>
      <c r="D13" s="418" t="n">
        <v>5628</v>
      </c>
      <c r="E13" s="418" t="n">
        <v>5791</v>
      </c>
      <c r="F13" s="418" t="n">
        <v>3026</v>
      </c>
      <c r="G13" s="418" t="n">
        <v>3026</v>
      </c>
      <c r="H13" s="418" t="n">
        <v>0</v>
      </c>
      <c r="I13" s="419" t="n">
        <f aca="false">SUM(G13:H13)</f>
        <v>3026</v>
      </c>
    </row>
    <row r="14" s="420" customFormat="true" ht="12.6" hidden="false" customHeight="true" outlineLevel="0" collapsed="false">
      <c r="A14" s="415"/>
      <c r="B14" s="422" t="s">
        <v>529</v>
      </c>
      <c r="C14" s="417" t="n">
        <v>1849</v>
      </c>
      <c r="D14" s="418" t="n">
        <v>1849</v>
      </c>
      <c r="E14" s="418" t="n">
        <v>1851</v>
      </c>
      <c r="F14" s="418" t="n">
        <v>916</v>
      </c>
      <c r="G14" s="418" t="n">
        <v>916</v>
      </c>
      <c r="H14" s="418" t="n">
        <v>0</v>
      </c>
      <c r="I14" s="419" t="n">
        <f aca="false">SUM(G14:H14)</f>
        <v>916</v>
      </c>
    </row>
    <row r="15" s="420" customFormat="true" ht="12.6" hidden="false" customHeight="true" outlineLevel="0" collapsed="false">
      <c r="A15" s="415"/>
      <c r="B15" s="422" t="s">
        <v>530</v>
      </c>
      <c r="C15" s="417" t="n">
        <v>300</v>
      </c>
      <c r="D15" s="418" t="n">
        <v>300</v>
      </c>
      <c r="E15" s="418" t="n">
        <v>300</v>
      </c>
      <c r="F15" s="418" t="n">
        <v>99</v>
      </c>
      <c r="G15" s="418" t="n">
        <v>99</v>
      </c>
      <c r="H15" s="418" t="n">
        <v>0</v>
      </c>
      <c r="I15" s="419" t="n">
        <f aca="false">SUM(G15:H15)</f>
        <v>99</v>
      </c>
    </row>
    <row r="16" s="420" customFormat="true" ht="12.6" hidden="false" customHeight="true" outlineLevel="0" collapsed="false">
      <c r="A16" s="415" t="s">
        <v>14</v>
      </c>
      <c r="B16" s="416" t="s">
        <v>288</v>
      </c>
      <c r="C16" s="417" t="n">
        <v>89898</v>
      </c>
      <c r="D16" s="418" t="n">
        <v>89898</v>
      </c>
      <c r="E16" s="418" t="n">
        <v>93848</v>
      </c>
      <c r="F16" s="418" t="n">
        <v>52204</v>
      </c>
      <c r="G16" s="418" t="n">
        <v>52204</v>
      </c>
      <c r="H16" s="418" t="n">
        <v>0</v>
      </c>
      <c r="I16" s="419" t="n">
        <f aca="false">SUM(G16:H16)</f>
        <v>52204</v>
      </c>
    </row>
    <row r="17" s="409" customFormat="true" ht="24" hidden="false" customHeight="true" outlineLevel="0" collapsed="false">
      <c r="A17" s="405" t="s">
        <v>15</v>
      </c>
      <c r="B17" s="423" t="s">
        <v>289</v>
      </c>
      <c r="C17" s="424" t="n">
        <f aca="false">SUM(C18,C20)</f>
        <v>0</v>
      </c>
      <c r="D17" s="425" t="n">
        <f aca="false">SUM(D18,D20)</f>
        <v>0</v>
      </c>
      <c r="E17" s="425" t="n">
        <f aca="false">SUM(E18,E20)</f>
        <v>7225</v>
      </c>
      <c r="F17" s="425" t="n">
        <f aca="false">SUM(F18,F20)</f>
        <v>8672</v>
      </c>
      <c r="G17" s="425" t="n">
        <f aca="false">SUM(G18,G20)</f>
        <v>8672</v>
      </c>
      <c r="H17" s="425" t="n">
        <f aca="false">SUM(H18,H20)</f>
        <v>0</v>
      </c>
      <c r="I17" s="426" t="n">
        <f aca="false">SUM(G17:H17)</f>
        <v>8672</v>
      </c>
    </row>
    <row r="18" s="420" customFormat="true" ht="12.6" hidden="false" customHeight="true" outlineLevel="0" collapsed="false">
      <c r="A18" s="427"/>
      <c r="B18" s="428" t="s">
        <v>383</v>
      </c>
      <c r="C18" s="429" t="n">
        <v>0</v>
      </c>
      <c r="D18" s="430" t="n">
        <v>0</v>
      </c>
      <c r="E18" s="430" t="n">
        <v>7225</v>
      </c>
      <c r="F18" s="430" t="n">
        <v>8672</v>
      </c>
      <c r="G18" s="430" t="n">
        <v>8672</v>
      </c>
      <c r="H18" s="430" t="n">
        <v>0</v>
      </c>
      <c r="I18" s="431" t="n">
        <f aca="false">SUM(G18:H18)</f>
        <v>8672</v>
      </c>
    </row>
    <row r="19" s="420" customFormat="true" ht="12.6" hidden="false" customHeight="true" outlineLevel="0" collapsed="false">
      <c r="A19" s="432"/>
      <c r="B19" s="433" t="s">
        <v>93</v>
      </c>
      <c r="C19" s="434" t="n">
        <v>0</v>
      </c>
      <c r="D19" s="435" t="n">
        <v>0</v>
      </c>
      <c r="E19" s="435" t="n">
        <v>7225</v>
      </c>
      <c r="F19" s="435" t="n">
        <v>7225</v>
      </c>
      <c r="G19" s="435" t="n">
        <v>7225</v>
      </c>
      <c r="H19" s="435" t="n">
        <v>0</v>
      </c>
      <c r="I19" s="436" t="n">
        <f aca="false">SUM(G19:H19)</f>
        <v>7225</v>
      </c>
    </row>
    <row r="20" s="420" customFormat="true" ht="24" hidden="false" customHeight="true" outlineLevel="0" collapsed="false">
      <c r="A20" s="415"/>
      <c r="B20" s="437" t="s">
        <v>400</v>
      </c>
      <c r="C20" s="417" t="n">
        <v>0</v>
      </c>
      <c r="D20" s="438" t="n">
        <v>0</v>
      </c>
      <c r="E20" s="439" t="n">
        <v>0</v>
      </c>
      <c r="F20" s="439" t="n">
        <v>0</v>
      </c>
      <c r="G20" s="439" t="n">
        <v>0</v>
      </c>
      <c r="H20" s="439" t="n">
        <v>0</v>
      </c>
      <c r="I20" s="436" t="n">
        <f aca="false">SUM(G20:H20)</f>
        <v>0</v>
      </c>
    </row>
    <row r="21" s="420" customFormat="true" ht="12.6" hidden="false" customHeight="true" outlineLevel="0" collapsed="false">
      <c r="A21" s="415" t="s">
        <v>16</v>
      </c>
      <c r="B21" s="416" t="s">
        <v>531</v>
      </c>
      <c r="C21" s="417" t="n">
        <v>0</v>
      </c>
      <c r="D21" s="418" t="n">
        <v>0</v>
      </c>
      <c r="E21" s="440" t="n">
        <v>0</v>
      </c>
      <c r="F21" s="440" t="n">
        <v>0</v>
      </c>
      <c r="G21" s="440" t="n">
        <v>0</v>
      </c>
      <c r="H21" s="440" t="n">
        <v>0</v>
      </c>
      <c r="I21" s="419" t="n">
        <f aca="false">SUM(G21:H21)</f>
        <v>0</v>
      </c>
    </row>
    <row r="22" s="420" customFormat="true" ht="12.6" hidden="false" customHeight="true" outlineLevel="0" collapsed="false">
      <c r="A22" s="415" t="s">
        <v>17</v>
      </c>
      <c r="B22" s="416" t="s">
        <v>293</v>
      </c>
      <c r="C22" s="417" t="n">
        <v>0</v>
      </c>
      <c r="D22" s="418" t="n">
        <v>0</v>
      </c>
      <c r="E22" s="440" t="n">
        <v>0</v>
      </c>
      <c r="F22" s="440" t="n">
        <v>80</v>
      </c>
      <c r="G22" s="440" t="n">
        <v>80</v>
      </c>
      <c r="H22" s="440" t="n">
        <v>0</v>
      </c>
      <c r="I22" s="419" t="n">
        <f aca="false">SUM(G22:H22)</f>
        <v>80</v>
      </c>
    </row>
    <row r="23" s="443" customFormat="true" ht="13.5" hidden="false" customHeight="false" outlineLevel="0" collapsed="false">
      <c r="A23" s="410" t="s">
        <v>27</v>
      </c>
      <c r="B23" s="411" t="s">
        <v>532</v>
      </c>
      <c r="C23" s="441" t="n">
        <f aca="false">SUM(C10,C11,C16,C17,C21,C22)</f>
        <v>345581</v>
      </c>
      <c r="D23" s="441" t="n">
        <f aca="false">SUM(D10,D11,D16,D17,D21,D22)</f>
        <v>345581</v>
      </c>
      <c r="E23" s="441" t="n">
        <f aca="false">SUM(E10,E11,E16,E17,E21,E22)</f>
        <v>364762</v>
      </c>
      <c r="F23" s="441" t="n">
        <f aca="false">SUM(F10,F11,F16,F17,F21,F22)</f>
        <v>199751</v>
      </c>
      <c r="G23" s="441" t="n">
        <f aca="false">SUM(G10,G11,G16,G17,G21,G22)</f>
        <v>199751</v>
      </c>
      <c r="H23" s="441" t="n">
        <f aca="false">SUM(H10,H11,H16,H17,H21,H22)</f>
        <v>0</v>
      </c>
      <c r="I23" s="442" t="n">
        <f aca="false">SUM(G23:H23)</f>
        <v>199751</v>
      </c>
    </row>
    <row r="24" s="420" customFormat="true" ht="12.6" hidden="false" customHeight="true" outlineLevel="0" collapsed="false">
      <c r="A24" s="415" t="s">
        <v>18</v>
      </c>
      <c r="B24" s="416" t="s">
        <v>295</v>
      </c>
      <c r="C24" s="417" t="n">
        <v>0</v>
      </c>
      <c r="D24" s="418" t="n">
        <v>0</v>
      </c>
      <c r="E24" s="418" t="n">
        <v>0</v>
      </c>
      <c r="F24" s="418" t="n">
        <v>0</v>
      </c>
      <c r="G24" s="418" t="n">
        <v>0</v>
      </c>
      <c r="H24" s="418" t="n">
        <v>0</v>
      </c>
      <c r="I24" s="419" t="n">
        <f aca="false">SUM(G24:H24)</f>
        <v>0</v>
      </c>
    </row>
    <row r="25" s="420" customFormat="true" ht="12.6" hidden="false" customHeight="true" outlineLevel="0" collapsed="false">
      <c r="A25" s="415" t="s">
        <v>19</v>
      </c>
      <c r="B25" s="416" t="s">
        <v>300</v>
      </c>
      <c r="C25" s="417" t="n">
        <v>0</v>
      </c>
      <c r="D25" s="418" t="n">
        <v>0</v>
      </c>
      <c r="E25" s="418" t="n">
        <v>946</v>
      </c>
      <c r="F25" s="418" t="n">
        <v>946</v>
      </c>
      <c r="G25" s="418" t="n">
        <v>946</v>
      </c>
      <c r="H25" s="418" t="n">
        <v>0</v>
      </c>
      <c r="I25" s="419" t="n">
        <f aca="false">SUM(G25:H25)</f>
        <v>946</v>
      </c>
    </row>
    <row r="26" s="409" customFormat="true" ht="25.5" hidden="false" customHeight="true" outlineLevel="0" collapsed="false">
      <c r="A26" s="405" t="s">
        <v>20</v>
      </c>
      <c r="B26" s="423" t="s">
        <v>303</v>
      </c>
      <c r="C26" s="424" t="n">
        <f aca="false">SUM(C28,C30)</f>
        <v>0</v>
      </c>
      <c r="D26" s="424" t="n">
        <f aca="false">SUM(D28,D30)</f>
        <v>0</v>
      </c>
      <c r="E26" s="424" t="n">
        <f aca="false">SUM(E28,E30)</f>
        <v>81</v>
      </c>
      <c r="F26" s="424" t="n">
        <f aca="false">SUM(F28,F30)</f>
        <v>81</v>
      </c>
      <c r="G26" s="424" t="n">
        <f aca="false">SUM(G28,G30)</f>
        <v>81</v>
      </c>
      <c r="H26" s="424" t="n">
        <f aca="false">SUM(H28,H30)</f>
        <v>0</v>
      </c>
      <c r="I26" s="444" t="n">
        <f aca="false">SUM(G26:H26)</f>
        <v>81</v>
      </c>
    </row>
    <row r="27" s="420" customFormat="true" ht="12.6" hidden="true" customHeight="true" outlineLevel="0" collapsed="false">
      <c r="A27" s="415"/>
      <c r="B27" s="416"/>
      <c r="C27" s="424"/>
      <c r="D27" s="440"/>
      <c r="E27" s="440"/>
      <c r="F27" s="440"/>
      <c r="G27" s="440"/>
      <c r="H27" s="440" t="n">
        <f aca="false">SUM(C27:D27)</f>
        <v>0</v>
      </c>
      <c r="I27" s="431" t="n">
        <f aca="false">SUM(G27:H27)</f>
        <v>0</v>
      </c>
    </row>
    <row r="28" s="420" customFormat="true" ht="12.6" hidden="false" customHeight="true" outlineLevel="0" collapsed="false">
      <c r="A28" s="427"/>
      <c r="B28" s="428" t="s">
        <v>449</v>
      </c>
      <c r="C28" s="429" t="n">
        <v>0</v>
      </c>
      <c r="D28" s="430" t="n">
        <v>0</v>
      </c>
      <c r="E28" s="430" t="n">
        <v>81</v>
      </c>
      <c r="F28" s="430" t="n">
        <v>81</v>
      </c>
      <c r="G28" s="430" t="n">
        <v>81</v>
      </c>
      <c r="H28" s="430" t="n">
        <v>0</v>
      </c>
      <c r="I28" s="431" t="n">
        <f aca="false">SUM(G28:H28)</f>
        <v>81</v>
      </c>
    </row>
    <row r="29" s="420" customFormat="true" ht="12.6" hidden="false" customHeight="true" outlineLevel="0" collapsed="false">
      <c r="A29" s="432"/>
      <c r="B29" s="433" t="s">
        <v>93</v>
      </c>
      <c r="C29" s="434" t="n">
        <v>0</v>
      </c>
      <c r="D29" s="435" t="n">
        <v>0</v>
      </c>
      <c r="E29" s="435" t="n">
        <v>81</v>
      </c>
      <c r="F29" s="435" t="n">
        <v>81</v>
      </c>
      <c r="G29" s="435" t="n">
        <v>81</v>
      </c>
      <c r="H29" s="435" t="n">
        <v>0</v>
      </c>
      <c r="I29" s="436" t="n">
        <f aca="false">SUM(G29:H29)</f>
        <v>81</v>
      </c>
    </row>
    <row r="30" s="420" customFormat="true" ht="24" hidden="false" customHeight="true" outlineLevel="0" collapsed="false">
      <c r="A30" s="415"/>
      <c r="B30" s="437" t="s">
        <v>456</v>
      </c>
      <c r="C30" s="417" t="n">
        <v>0</v>
      </c>
      <c r="D30" s="438" t="n">
        <v>0</v>
      </c>
      <c r="E30" s="438" t="n">
        <v>0</v>
      </c>
      <c r="F30" s="438" t="n">
        <v>0</v>
      </c>
      <c r="G30" s="438" t="n">
        <v>0</v>
      </c>
      <c r="H30" s="438" t="n">
        <v>0</v>
      </c>
      <c r="I30" s="436" t="n">
        <f aca="false">SUM(G30:H30)</f>
        <v>0</v>
      </c>
    </row>
    <row r="31" s="414" customFormat="true" ht="12.6" hidden="false" customHeight="true" outlineLevel="0" collapsed="false">
      <c r="A31" s="410" t="s">
        <v>58</v>
      </c>
      <c r="B31" s="411" t="s">
        <v>533</v>
      </c>
      <c r="C31" s="445" t="n">
        <f aca="false">SUM(C24,C25,C26)</f>
        <v>0</v>
      </c>
      <c r="D31" s="445" t="n">
        <f aca="false">SUM(D24,D25,D26)</f>
        <v>0</v>
      </c>
      <c r="E31" s="445" t="n">
        <f aca="false">SUM(E24,E25,E26)</f>
        <v>1027</v>
      </c>
      <c r="F31" s="445" t="n">
        <f aca="false">SUM(F24,F25,F26)</f>
        <v>1027</v>
      </c>
      <c r="G31" s="445" t="n">
        <f aca="false">SUM(G24,G25,G26)</f>
        <v>1027</v>
      </c>
      <c r="H31" s="445" t="n">
        <f aca="false">SUM(H24,H25,H26)</f>
        <v>0</v>
      </c>
      <c r="I31" s="442" t="n">
        <f aca="false">SUM(G31:H31)</f>
        <v>1027</v>
      </c>
    </row>
    <row r="32" s="414" customFormat="true" ht="13.5" hidden="false" customHeight="true" outlineLevel="0" collapsed="false">
      <c r="A32" s="410"/>
      <c r="B32" s="411" t="s">
        <v>320</v>
      </c>
      <c r="C32" s="445" t="n">
        <f aca="false">SUM(C23,C24:C26)</f>
        <v>345581</v>
      </c>
      <c r="D32" s="445" t="n">
        <f aca="false">SUM(D23,D24:D26)</f>
        <v>345581</v>
      </c>
      <c r="E32" s="445" t="n">
        <f aca="false">SUM(E23,E24:E26)</f>
        <v>365789</v>
      </c>
      <c r="F32" s="445" t="n">
        <f aca="false">SUM(F23,F24:F26)</f>
        <v>200778</v>
      </c>
      <c r="G32" s="445" t="n">
        <f aca="false">SUM(G23,G24:G26)</f>
        <v>200778</v>
      </c>
      <c r="H32" s="445" t="n">
        <f aca="false">SUM(H23,H24:H26)</f>
        <v>0</v>
      </c>
      <c r="I32" s="442" t="n">
        <f aca="false">SUM(G32:H32)</f>
        <v>200778</v>
      </c>
    </row>
    <row r="33" s="414" customFormat="true" ht="12.6" hidden="false" customHeight="true" outlineLevel="0" collapsed="false">
      <c r="A33" s="410"/>
      <c r="B33" s="446" t="s">
        <v>534</v>
      </c>
      <c r="C33" s="424"/>
      <c r="D33" s="418"/>
      <c r="E33" s="418"/>
      <c r="F33" s="418"/>
      <c r="G33" s="418"/>
      <c r="H33" s="418"/>
      <c r="I33" s="419"/>
    </row>
    <row r="34" s="414" customFormat="true" ht="12.6" hidden="false" customHeight="true" outlineLevel="0" collapsed="false">
      <c r="A34" s="415" t="s">
        <v>12</v>
      </c>
      <c r="B34" s="447" t="s">
        <v>21</v>
      </c>
      <c r="C34" s="417" t="n">
        <v>0</v>
      </c>
      <c r="D34" s="418" t="n">
        <v>0</v>
      </c>
      <c r="E34" s="440" t="n">
        <v>0</v>
      </c>
      <c r="F34" s="440" t="n">
        <v>0</v>
      </c>
      <c r="G34" s="440" t="n">
        <v>0</v>
      </c>
      <c r="H34" s="440" t="n">
        <v>0</v>
      </c>
      <c r="I34" s="431" t="n">
        <f aca="false">SUM(G34:H34)</f>
        <v>0</v>
      </c>
    </row>
    <row r="35" s="414" customFormat="true" ht="24" hidden="false" customHeight="true" outlineLevel="0" collapsed="false">
      <c r="A35" s="427" t="s">
        <v>13</v>
      </c>
      <c r="B35" s="448" t="s">
        <v>22</v>
      </c>
      <c r="C35" s="449" t="n">
        <v>20742</v>
      </c>
      <c r="D35" s="430" t="n">
        <v>20742</v>
      </c>
      <c r="E35" s="430" t="n">
        <v>20742</v>
      </c>
      <c r="F35" s="430" t="n">
        <v>9666</v>
      </c>
      <c r="G35" s="430" t="n">
        <v>9666</v>
      </c>
      <c r="H35" s="430" t="n">
        <v>0</v>
      </c>
      <c r="I35" s="431" t="n">
        <f aca="false">SUM(G35:H35)</f>
        <v>9666</v>
      </c>
    </row>
    <row r="36" s="414" customFormat="true" ht="12" hidden="false" customHeight="true" outlineLevel="0" collapsed="false">
      <c r="A36" s="432"/>
      <c r="B36" s="450" t="s">
        <v>23</v>
      </c>
      <c r="C36" s="451" t="n">
        <v>0</v>
      </c>
      <c r="D36" s="435" t="n">
        <v>0</v>
      </c>
      <c r="E36" s="435" t="n">
        <v>0</v>
      </c>
      <c r="F36" s="435" t="n">
        <v>0</v>
      </c>
      <c r="G36" s="435" t="n">
        <v>0</v>
      </c>
      <c r="H36" s="435" t="n">
        <v>0</v>
      </c>
      <c r="I36" s="436" t="n">
        <f aca="false">SUM(G36:H36)</f>
        <v>0</v>
      </c>
    </row>
    <row r="37" s="414" customFormat="true" ht="12.6" hidden="false" customHeight="true" outlineLevel="0" collapsed="false">
      <c r="A37" s="415" t="s">
        <v>14</v>
      </c>
      <c r="B37" s="452" t="s">
        <v>24</v>
      </c>
      <c r="C37" s="417" t="n">
        <v>288</v>
      </c>
      <c r="D37" s="418" t="n">
        <v>288</v>
      </c>
      <c r="E37" s="438" t="n">
        <v>288</v>
      </c>
      <c r="F37" s="438" t="n">
        <v>127</v>
      </c>
      <c r="G37" s="438" t="n">
        <v>127</v>
      </c>
      <c r="H37" s="438" t="n">
        <v>0</v>
      </c>
      <c r="I37" s="436" t="n">
        <f aca="false">SUM(G37:H37)</f>
        <v>127</v>
      </c>
    </row>
    <row r="38" s="414" customFormat="true" ht="12.6" hidden="false" customHeight="true" outlineLevel="0" collapsed="false">
      <c r="A38" s="415" t="s">
        <v>15</v>
      </c>
      <c r="B38" s="416" t="s">
        <v>535</v>
      </c>
      <c r="C38" s="417" t="n">
        <v>20</v>
      </c>
      <c r="D38" s="418" t="n">
        <v>20</v>
      </c>
      <c r="E38" s="418" t="n">
        <v>20</v>
      </c>
      <c r="F38" s="418" t="n">
        <v>11</v>
      </c>
      <c r="G38" s="418" t="n">
        <v>11</v>
      </c>
      <c r="H38" s="418" t="n">
        <v>0</v>
      </c>
      <c r="I38" s="419" t="n">
        <f aca="false">SUM(G38:H38)</f>
        <v>11</v>
      </c>
    </row>
    <row r="39" s="414" customFormat="true" ht="12.6" hidden="false" customHeight="true" outlineLevel="0" collapsed="false">
      <c r="A39" s="415" t="s">
        <v>16</v>
      </c>
      <c r="B39" s="416" t="s">
        <v>536</v>
      </c>
      <c r="C39" s="417" t="n">
        <v>7426</v>
      </c>
      <c r="D39" s="440" t="n">
        <v>7426</v>
      </c>
      <c r="E39" s="440" t="n">
        <v>7426</v>
      </c>
      <c r="F39" s="440" t="n">
        <v>3370</v>
      </c>
      <c r="G39" s="440" t="n">
        <v>3370</v>
      </c>
      <c r="H39" s="440" t="n">
        <v>0</v>
      </c>
      <c r="I39" s="431" t="n">
        <f aca="false">SUM(G39:H39)</f>
        <v>3370</v>
      </c>
    </row>
    <row r="40" s="414" customFormat="true" ht="25.5" hidden="false" customHeight="true" outlineLevel="0" collapsed="false">
      <c r="A40" s="427" t="s">
        <v>17</v>
      </c>
      <c r="B40" s="453" t="s">
        <v>92</v>
      </c>
      <c r="C40" s="429" t="n">
        <v>0</v>
      </c>
      <c r="D40" s="430" t="n">
        <v>0</v>
      </c>
      <c r="E40" s="430" t="n">
        <v>0</v>
      </c>
      <c r="F40" s="430" t="n">
        <v>55</v>
      </c>
      <c r="G40" s="430" t="n">
        <v>55</v>
      </c>
      <c r="H40" s="430" t="n">
        <v>0</v>
      </c>
      <c r="I40" s="431" t="n">
        <f aca="false">SUM(G40:H40)</f>
        <v>55</v>
      </c>
    </row>
    <row r="41" s="414" customFormat="true" ht="12.6" hidden="false" customHeight="true" outlineLevel="0" collapsed="false">
      <c r="A41" s="432"/>
      <c r="B41" s="433" t="s">
        <v>93</v>
      </c>
      <c r="C41" s="434" t="n">
        <v>0</v>
      </c>
      <c r="D41" s="435" t="n">
        <v>0</v>
      </c>
      <c r="E41" s="435" t="n">
        <v>0</v>
      </c>
      <c r="F41" s="435" t="n">
        <v>0</v>
      </c>
      <c r="G41" s="435" t="n">
        <v>0</v>
      </c>
      <c r="H41" s="435" t="n">
        <v>0</v>
      </c>
      <c r="I41" s="436" t="n">
        <f aca="false">SUM(G41:H41)</f>
        <v>0</v>
      </c>
    </row>
    <row r="42" s="414" customFormat="true" ht="24" hidden="false" customHeight="true" outlineLevel="0" collapsed="false">
      <c r="A42" s="415" t="s">
        <v>18</v>
      </c>
      <c r="B42" s="454" t="s">
        <v>209</v>
      </c>
      <c r="C42" s="429" t="n">
        <v>0</v>
      </c>
      <c r="D42" s="438" t="n">
        <v>0</v>
      </c>
      <c r="E42" s="439" t="n">
        <v>164</v>
      </c>
      <c r="F42" s="439" t="n">
        <v>164</v>
      </c>
      <c r="G42" s="439" t="n">
        <v>164</v>
      </c>
      <c r="H42" s="439" t="n">
        <v>0</v>
      </c>
      <c r="I42" s="455" t="n">
        <f aca="false">SUM(G42:H42)</f>
        <v>164</v>
      </c>
    </row>
    <row r="43" s="414" customFormat="true" ht="12.6" hidden="false" customHeight="true" outlineLevel="0" collapsed="false">
      <c r="A43" s="415" t="s">
        <v>19</v>
      </c>
      <c r="B43" s="453" t="s">
        <v>99</v>
      </c>
      <c r="C43" s="429" t="n">
        <v>0</v>
      </c>
      <c r="D43" s="430" t="n">
        <v>0</v>
      </c>
      <c r="E43" s="430" t="n">
        <v>0</v>
      </c>
      <c r="F43" s="430" t="n">
        <v>0</v>
      </c>
      <c r="G43" s="430" t="n">
        <v>0</v>
      </c>
      <c r="H43" s="430" t="n">
        <v>0</v>
      </c>
      <c r="I43" s="431" t="n">
        <f aca="false">SUM(G43:H43)</f>
        <v>0</v>
      </c>
    </row>
    <row r="44" s="414" customFormat="true" ht="12.6" hidden="false" customHeight="true" outlineLevel="0" collapsed="false">
      <c r="A44" s="415"/>
      <c r="B44" s="433" t="s">
        <v>93</v>
      </c>
      <c r="C44" s="434" t="n">
        <v>0</v>
      </c>
      <c r="D44" s="435" t="n">
        <v>0</v>
      </c>
      <c r="E44" s="435" t="n">
        <v>0</v>
      </c>
      <c r="F44" s="435" t="n">
        <v>0</v>
      </c>
      <c r="G44" s="435" t="n">
        <v>0</v>
      </c>
      <c r="H44" s="435" t="n">
        <v>0</v>
      </c>
      <c r="I44" s="436" t="n">
        <f aca="false">SUM(G44:H44)</f>
        <v>0</v>
      </c>
    </row>
    <row r="45" s="414" customFormat="true" ht="24" hidden="false" customHeight="true" outlineLevel="0" collapsed="false">
      <c r="A45" s="415" t="s">
        <v>20</v>
      </c>
      <c r="B45" s="454" t="s">
        <v>271</v>
      </c>
      <c r="C45" s="434" t="n">
        <v>0</v>
      </c>
      <c r="D45" s="418" t="n">
        <v>0</v>
      </c>
      <c r="E45" s="438" t="n">
        <v>0</v>
      </c>
      <c r="F45" s="438" t="n">
        <v>0</v>
      </c>
      <c r="G45" s="438" t="n">
        <v>0</v>
      </c>
      <c r="H45" s="438" t="n">
        <v>0</v>
      </c>
      <c r="I45" s="436" t="n">
        <f aca="false">SUM(G45:H45)</f>
        <v>0</v>
      </c>
    </row>
    <row r="46" s="414" customFormat="true" ht="12.6" hidden="false" customHeight="true" outlineLevel="0" collapsed="false">
      <c r="A46" s="415" t="s">
        <v>35</v>
      </c>
      <c r="B46" s="416" t="s">
        <v>537</v>
      </c>
      <c r="C46" s="417" t="n">
        <v>0</v>
      </c>
      <c r="D46" s="418" t="n">
        <v>0</v>
      </c>
      <c r="E46" s="418" t="n">
        <v>0</v>
      </c>
      <c r="F46" s="418" t="n">
        <v>0</v>
      </c>
      <c r="G46" s="418" t="n">
        <v>0</v>
      </c>
      <c r="H46" s="418" t="n">
        <v>0</v>
      </c>
      <c r="I46" s="419" t="n">
        <f aca="false">SUM(G46:H46)</f>
        <v>0</v>
      </c>
    </row>
    <row r="47" s="414" customFormat="true" ht="12.6" hidden="false" customHeight="true" outlineLevel="0" collapsed="false">
      <c r="A47" s="415" t="s">
        <v>37</v>
      </c>
      <c r="B47" s="416" t="s">
        <v>538</v>
      </c>
      <c r="C47" s="417" t="n">
        <v>0</v>
      </c>
      <c r="D47" s="418" t="n">
        <v>0</v>
      </c>
      <c r="E47" s="418" t="n">
        <v>17173</v>
      </c>
      <c r="F47" s="418" t="n">
        <v>17173</v>
      </c>
      <c r="G47" s="418" t="n">
        <v>17173</v>
      </c>
      <c r="H47" s="418" t="n">
        <v>0</v>
      </c>
      <c r="I47" s="419" t="n">
        <f aca="false">SUM(G47:H47)</f>
        <v>17173</v>
      </c>
    </row>
    <row r="48" s="414" customFormat="true" ht="12.6" hidden="false" customHeight="true" outlineLevel="0" collapsed="false">
      <c r="A48" s="410"/>
      <c r="B48" s="411" t="s">
        <v>539</v>
      </c>
      <c r="C48" s="445" t="n">
        <f aca="false">SUM(C34:C47)-C36-C41-C44</f>
        <v>28476</v>
      </c>
      <c r="D48" s="445" t="n">
        <f aca="false">SUM(D34:D47)-D36-D41-D44</f>
        <v>28476</v>
      </c>
      <c r="E48" s="445" t="n">
        <f aca="false">SUM(E34:E47)-E36-E41-E44</f>
        <v>45813</v>
      </c>
      <c r="F48" s="445" t="n">
        <f aca="false">SUM(F34:F47)-F36-F41-F44</f>
        <v>30566</v>
      </c>
      <c r="G48" s="445" t="n">
        <f aca="false">SUM(G34:G47)-G36-G41-G44</f>
        <v>30566</v>
      </c>
      <c r="H48" s="445" t="n">
        <f aca="false">SUM(H34:H47)-H36-H41-H44</f>
        <v>0</v>
      </c>
      <c r="I48" s="442" t="n">
        <f aca="false">SUM(G48:H48)</f>
        <v>30566</v>
      </c>
    </row>
    <row r="49" s="443" customFormat="true" ht="13.5" hidden="false" customHeight="false" outlineLevel="0" collapsed="false">
      <c r="A49" s="456" t="s">
        <v>39</v>
      </c>
      <c r="B49" s="411" t="s">
        <v>540</v>
      </c>
      <c r="C49" s="445" t="n">
        <v>317105</v>
      </c>
      <c r="D49" s="445" t="n">
        <v>317105</v>
      </c>
      <c r="E49" s="445" t="n">
        <v>319976</v>
      </c>
      <c r="F49" s="445" t="n">
        <v>170212</v>
      </c>
      <c r="G49" s="445" t="n">
        <v>170212</v>
      </c>
      <c r="H49" s="445" t="n">
        <v>0</v>
      </c>
      <c r="I49" s="442" t="n">
        <f aca="false">SUM(G49:H49)</f>
        <v>170212</v>
      </c>
    </row>
    <row r="50" s="443" customFormat="true" ht="12" hidden="false" customHeight="true" outlineLevel="0" collapsed="false">
      <c r="A50" s="457"/>
      <c r="B50" s="458" t="s">
        <v>541</v>
      </c>
      <c r="C50" s="459" t="n">
        <v>159433</v>
      </c>
      <c r="D50" s="460" t="n">
        <v>159433</v>
      </c>
      <c r="E50" s="460" t="n">
        <v>159433</v>
      </c>
      <c r="F50" s="460" t="n">
        <v>0</v>
      </c>
      <c r="G50" s="460" t="n">
        <v>0</v>
      </c>
      <c r="H50" s="459" t="n">
        <v>0</v>
      </c>
      <c r="I50" s="419" t="n">
        <f aca="false">SUM(G50:H50)</f>
        <v>0</v>
      </c>
    </row>
    <row r="51" s="443" customFormat="true" ht="12" hidden="false" customHeight="true" outlineLevel="0" collapsed="false">
      <c r="A51" s="457"/>
      <c r="B51" s="461" t="s">
        <v>545</v>
      </c>
      <c r="C51" s="459" t="n">
        <v>0</v>
      </c>
      <c r="D51" s="462" t="n">
        <v>0</v>
      </c>
      <c r="E51" s="462" t="n">
        <v>604</v>
      </c>
      <c r="F51" s="462" t="n">
        <v>0</v>
      </c>
      <c r="G51" s="462" t="n">
        <v>0</v>
      </c>
      <c r="H51" s="459" t="n">
        <v>0</v>
      </c>
      <c r="I51" s="419" t="n">
        <f aca="false">SUM(G51:H51)</f>
        <v>0</v>
      </c>
    </row>
    <row r="52" s="443" customFormat="true" ht="13.5" hidden="false" customHeight="true" outlineLevel="0" collapsed="false">
      <c r="A52" s="463"/>
      <c r="B52" s="464" t="s">
        <v>543</v>
      </c>
      <c r="C52" s="441" t="n">
        <f aca="false">SUM(C48:C49)</f>
        <v>345581</v>
      </c>
      <c r="D52" s="441" t="n">
        <f aca="false">SUM(D48,D49)</f>
        <v>345581</v>
      </c>
      <c r="E52" s="441" t="n">
        <f aca="false">SUM(E48,E49)</f>
        <v>365789</v>
      </c>
      <c r="F52" s="441" t="n">
        <f aca="false">SUM(F48,F49)</f>
        <v>200778</v>
      </c>
      <c r="G52" s="441" t="n">
        <f aca="false">SUM(G48,G49)</f>
        <v>200778</v>
      </c>
      <c r="H52" s="441" t="n">
        <f aca="false">SUM(H48,H49)</f>
        <v>0</v>
      </c>
      <c r="I52" s="442" t="n">
        <f aca="false">SUM(G52:H52)</f>
        <v>200778</v>
      </c>
    </row>
    <row r="53" customFormat="false" ht="12.75" hidden="false" customHeight="false" outlineLevel="0" collapsed="false">
      <c r="I53" s="299"/>
    </row>
  </sheetData>
  <mergeCells count="5">
    <mergeCell ref="A1:I1"/>
    <mergeCell ref="A2:I2"/>
    <mergeCell ref="A3:I3"/>
    <mergeCell ref="A4:I4"/>
    <mergeCell ref="A43:A4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d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I6" activeCellId="0" sqref="I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99" width="3.13"/>
    <col collapsed="false" customWidth="true" hidden="false" outlineLevel="0" max="2" min="2" style="300" width="33.28"/>
    <col collapsed="false" customWidth="true" hidden="false" outlineLevel="0" max="3" min="3" style="300" width="8.28"/>
    <col collapsed="false" customWidth="true" hidden="false" outlineLevel="0" max="4" min="4" style="301" width="9.56"/>
    <col collapsed="false" customWidth="true" hidden="false" outlineLevel="0" max="5" min="5" style="301" width="10.28"/>
    <col collapsed="false" customWidth="true" hidden="false" outlineLevel="0" max="6" min="6" style="301" width="9.99"/>
    <col collapsed="false" customWidth="true" hidden="false" outlineLevel="0" max="7" min="7" style="301" width="10.42"/>
    <col collapsed="false" customWidth="true" hidden="false" outlineLevel="0" max="8" min="8" style="301" width="7.56"/>
    <col collapsed="false" customWidth="true" hidden="false" outlineLevel="0" max="9" min="9" style="303" width="8.42"/>
    <col collapsed="false" customWidth="false" hidden="false" outlineLevel="0" max="257" min="10" style="303" width="8.85"/>
  </cols>
  <sheetData>
    <row r="1" customFormat="false" ht="15.75" hidden="false" customHeight="false" outlineLevel="0" collapsed="false">
      <c r="A1" s="304" t="s">
        <v>0</v>
      </c>
      <c r="B1" s="304"/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A2" s="353" t="s">
        <v>523</v>
      </c>
      <c r="B2" s="353"/>
      <c r="C2" s="353"/>
      <c r="D2" s="353"/>
      <c r="E2" s="353"/>
      <c r="F2" s="353"/>
      <c r="G2" s="353"/>
      <c r="H2" s="353"/>
      <c r="I2" s="353"/>
    </row>
    <row r="3" customFormat="false" ht="15.75" hidden="false" customHeight="false" outlineLevel="0" collapsed="false">
      <c r="A3" s="353" t="s">
        <v>524</v>
      </c>
      <c r="B3" s="353"/>
      <c r="C3" s="353"/>
      <c r="D3" s="353"/>
      <c r="E3" s="353"/>
      <c r="F3" s="353"/>
      <c r="G3" s="353"/>
      <c r="H3" s="353"/>
      <c r="I3" s="353"/>
    </row>
    <row r="4" customFormat="false" ht="15.75" hidden="false" customHeight="false" outlineLevel="0" collapsed="false">
      <c r="A4" s="354" t="s">
        <v>202</v>
      </c>
      <c r="B4" s="354"/>
      <c r="C4" s="354"/>
      <c r="D4" s="354"/>
      <c r="E4" s="354"/>
      <c r="F4" s="354"/>
      <c r="G4" s="354"/>
      <c r="H4" s="354"/>
      <c r="I4" s="354"/>
    </row>
    <row r="5" customFormat="false" ht="15.95" hidden="false" customHeight="true" outlineLevel="0" collapsed="false">
      <c r="B5" s="308"/>
      <c r="C5" s="7"/>
      <c r="D5" s="309"/>
      <c r="E5" s="309"/>
      <c r="F5" s="309"/>
      <c r="G5" s="309"/>
      <c r="H5" s="248"/>
      <c r="I5" s="310" t="s">
        <v>2</v>
      </c>
    </row>
    <row r="6" s="311" customFormat="true" ht="39.9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s="404" customFormat="true" ht="12.6" hidden="false" customHeight="true" outlineLevel="0" collapsed="false">
      <c r="A7" s="312" t="s">
        <v>12</v>
      </c>
      <c r="B7" s="313" t="s">
        <v>13</v>
      </c>
      <c r="C7" s="314" t="s">
        <v>14</v>
      </c>
      <c r="D7" s="314" t="s">
        <v>15</v>
      </c>
      <c r="E7" s="314" t="s">
        <v>16</v>
      </c>
      <c r="F7" s="314" t="s">
        <v>17</v>
      </c>
      <c r="G7" s="314" t="s">
        <v>18</v>
      </c>
      <c r="H7" s="314" t="s">
        <v>19</v>
      </c>
      <c r="I7" s="314" t="s">
        <v>20</v>
      </c>
    </row>
    <row r="8" s="319" customFormat="true" ht="12.6" hidden="false" customHeight="true" outlineLevel="0" collapsed="false">
      <c r="A8" s="316"/>
      <c r="B8" s="317" t="s">
        <v>285</v>
      </c>
      <c r="C8" s="318" t="n">
        <v>57</v>
      </c>
      <c r="D8" s="318" t="n">
        <v>57</v>
      </c>
      <c r="E8" s="318" t="n">
        <v>57</v>
      </c>
      <c r="F8" s="318" t="n">
        <v>0</v>
      </c>
      <c r="G8" s="318" t="n">
        <v>0</v>
      </c>
      <c r="H8" s="318" t="n">
        <v>0</v>
      </c>
      <c r="I8" s="318" t="n">
        <f aca="false">SUM(G8:H8)</f>
        <v>0</v>
      </c>
    </row>
    <row r="9" s="323" customFormat="true" ht="12.6" hidden="false" customHeight="true" outlineLevel="0" collapsed="false">
      <c r="A9" s="320"/>
      <c r="B9" s="321" t="s">
        <v>526</v>
      </c>
      <c r="C9" s="355"/>
      <c r="D9" s="355"/>
      <c r="E9" s="355"/>
      <c r="F9" s="355"/>
      <c r="G9" s="355"/>
      <c r="H9" s="355"/>
      <c r="I9" s="318"/>
    </row>
    <row r="10" s="327" customFormat="true" ht="12.6" hidden="false" customHeight="true" outlineLevel="0" collapsed="false">
      <c r="A10" s="324" t="s">
        <v>12</v>
      </c>
      <c r="B10" s="325" t="s">
        <v>286</v>
      </c>
      <c r="C10" s="356" t="n">
        <v>138357</v>
      </c>
      <c r="D10" s="356" t="n">
        <v>138357</v>
      </c>
      <c r="E10" s="356" t="n">
        <v>140346</v>
      </c>
      <c r="F10" s="356" t="n">
        <v>74118</v>
      </c>
      <c r="G10" s="356" t="n">
        <v>74118</v>
      </c>
      <c r="H10" s="356" t="n">
        <v>0</v>
      </c>
      <c r="I10" s="326" t="n">
        <f aca="false">SUM(G10:H10)</f>
        <v>74118</v>
      </c>
    </row>
    <row r="11" s="327" customFormat="true" ht="12.6" hidden="false" customHeight="true" outlineLevel="0" collapsed="false">
      <c r="A11" s="324" t="s">
        <v>13</v>
      </c>
      <c r="B11" s="328" t="s">
        <v>287</v>
      </c>
      <c r="C11" s="356" t="n">
        <f aca="false">SUM(C12:C15)</f>
        <v>44375</v>
      </c>
      <c r="D11" s="356" t="n">
        <f aca="false">SUM(D12:D15)</f>
        <v>44375</v>
      </c>
      <c r="E11" s="356" t="n">
        <f aca="false">SUM(E12:E15)</f>
        <v>44654</v>
      </c>
      <c r="F11" s="356" t="n">
        <f aca="false">SUM(F12:F15)</f>
        <v>23437</v>
      </c>
      <c r="G11" s="356" t="n">
        <f aca="false">SUM(G12:G15)</f>
        <v>23437</v>
      </c>
      <c r="H11" s="356" t="n">
        <f aca="false">SUM(H12:H15)</f>
        <v>0</v>
      </c>
      <c r="I11" s="326" t="n">
        <f aca="false">SUM(G11:H11)</f>
        <v>23437</v>
      </c>
    </row>
    <row r="12" s="327" customFormat="true" ht="12.6" hidden="false" customHeight="true" outlineLevel="0" collapsed="false">
      <c r="A12" s="324"/>
      <c r="B12" s="329" t="s">
        <v>527</v>
      </c>
      <c r="C12" s="356" t="n">
        <v>38747</v>
      </c>
      <c r="D12" s="356" t="n">
        <v>38747</v>
      </c>
      <c r="E12" s="356" t="n">
        <v>39000</v>
      </c>
      <c r="F12" s="356" t="n">
        <v>20653</v>
      </c>
      <c r="G12" s="356" t="n">
        <v>20653</v>
      </c>
      <c r="H12" s="356" t="n">
        <v>0</v>
      </c>
      <c r="I12" s="326" t="n">
        <f aca="false">SUM(G12:H12)</f>
        <v>20653</v>
      </c>
    </row>
    <row r="13" s="327" customFormat="true" ht="12.6" hidden="false" customHeight="true" outlineLevel="0" collapsed="false">
      <c r="A13" s="324"/>
      <c r="B13" s="329" t="s">
        <v>528</v>
      </c>
      <c r="C13" s="356" t="n">
        <v>4009</v>
      </c>
      <c r="D13" s="356" t="n">
        <v>4009</v>
      </c>
      <c r="E13" s="356" t="n">
        <v>4035</v>
      </c>
      <c r="F13" s="356" t="n">
        <v>2131</v>
      </c>
      <c r="G13" s="356" t="n">
        <v>2131</v>
      </c>
      <c r="H13" s="356" t="n">
        <v>0</v>
      </c>
      <c r="I13" s="326" t="n">
        <f aca="false">SUM(G13:H13)</f>
        <v>2131</v>
      </c>
    </row>
    <row r="14" s="327" customFormat="true" ht="12.6" hidden="false" customHeight="true" outlineLevel="0" collapsed="false">
      <c r="A14" s="324"/>
      <c r="B14" s="329" t="s">
        <v>529</v>
      </c>
      <c r="C14" s="356" t="n">
        <v>1334</v>
      </c>
      <c r="D14" s="356" t="n">
        <v>1334</v>
      </c>
      <c r="E14" s="356" t="n">
        <v>1334</v>
      </c>
      <c r="F14" s="356" t="n">
        <v>653</v>
      </c>
      <c r="G14" s="356" t="n">
        <v>653</v>
      </c>
      <c r="H14" s="356" t="n">
        <v>0</v>
      </c>
      <c r="I14" s="326" t="n">
        <f aca="false">SUM(G14:H14)</f>
        <v>653</v>
      </c>
    </row>
    <row r="15" s="327" customFormat="true" ht="12.6" hidden="false" customHeight="true" outlineLevel="0" collapsed="false">
      <c r="A15" s="324"/>
      <c r="B15" s="329" t="s">
        <v>530</v>
      </c>
      <c r="C15" s="356" t="n">
        <v>285</v>
      </c>
      <c r="D15" s="356" t="n">
        <v>285</v>
      </c>
      <c r="E15" s="356" t="n">
        <v>285</v>
      </c>
      <c r="F15" s="356" t="n">
        <v>0</v>
      </c>
      <c r="G15" s="356" t="n">
        <v>0</v>
      </c>
      <c r="H15" s="356" t="n">
        <v>0</v>
      </c>
      <c r="I15" s="326" t="n">
        <f aca="false">SUM(G15:H15)</f>
        <v>0</v>
      </c>
    </row>
    <row r="16" s="327" customFormat="true" ht="12.6" hidden="false" customHeight="true" outlineLevel="0" collapsed="false">
      <c r="A16" s="324" t="s">
        <v>14</v>
      </c>
      <c r="B16" s="325" t="s">
        <v>288</v>
      </c>
      <c r="C16" s="356" t="n">
        <v>46003</v>
      </c>
      <c r="D16" s="356" t="n">
        <v>46003</v>
      </c>
      <c r="E16" s="356" t="n">
        <v>49817</v>
      </c>
      <c r="F16" s="356" t="n">
        <v>31170</v>
      </c>
      <c r="G16" s="356" t="n">
        <v>31170</v>
      </c>
      <c r="H16" s="356" t="n">
        <v>0</v>
      </c>
      <c r="I16" s="326" t="n">
        <f aca="false">SUM(G16:H16)</f>
        <v>31170</v>
      </c>
    </row>
    <row r="17" s="319" customFormat="true" ht="24" hidden="false" customHeight="true" outlineLevel="0" collapsed="false">
      <c r="A17" s="316" t="s">
        <v>15</v>
      </c>
      <c r="B17" s="111" t="s">
        <v>289</v>
      </c>
      <c r="C17" s="359" t="n">
        <f aca="false">SUM(C18,C20)</f>
        <v>0</v>
      </c>
      <c r="D17" s="360" t="n">
        <f aca="false">SUM(D18,D20)</f>
        <v>0</v>
      </c>
      <c r="E17" s="360" t="n">
        <f aca="false">SUM(E18,E20)</f>
        <v>5499</v>
      </c>
      <c r="F17" s="360" t="n">
        <f aca="false">SUM(F18,F20)</f>
        <v>6169</v>
      </c>
      <c r="G17" s="360" t="n">
        <f aca="false">SUM(G18,G20)</f>
        <v>6169</v>
      </c>
      <c r="H17" s="360" t="n">
        <f aca="false">SUM(H18,H20)</f>
        <v>0</v>
      </c>
      <c r="I17" s="361" t="n">
        <f aca="false">SUM(G17:H17)</f>
        <v>6169</v>
      </c>
    </row>
    <row r="18" s="327" customFormat="true" ht="12.6" hidden="false" customHeight="true" outlineLevel="0" collapsed="false">
      <c r="A18" s="330"/>
      <c r="B18" s="331" t="s">
        <v>383</v>
      </c>
      <c r="C18" s="362" t="n">
        <v>0</v>
      </c>
      <c r="D18" s="363" t="n">
        <v>0</v>
      </c>
      <c r="E18" s="363" t="n">
        <v>5499</v>
      </c>
      <c r="F18" s="363" t="n">
        <v>6169</v>
      </c>
      <c r="G18" s="363" t="n">
        <v>6169</v>
      </c>
      <c r="H18" s="363" t="n">
        <v>0</v>
      </c>
      <c r="I18" s="332" t="n">
        <f aca="false">SUM(G18:H18)</f>
        <v>6169</v>
      </c>
    </row>
    <row r="19" s="327" customFormat="true" ht="12.6" hidden="false" customHeight="true" outlineLevel="0" collapsed="false">
      <c r="A19" s="333"/>
      <c r="B19" s="334" t="s">
        <v>93</v>
      </c>
      <c r="C19" s="364" t="n">
        <v>0</v>
      </c>
      <c r="D19" s="365" t="n">
        <v>0</v>
      </c>
      <c r="E19" s="365" t="n">
        <v>5499</v>
      </c>
      <c r="F19" s="365" t="n">
        <v>5499</v>
      </c>
      <c r="G19" s="365" t="n">
        <v>5499</v>
      </c>
      <c r="H19" s="365" t="n">
        <v>0</v>
      </c>
      <c r="I19" s="335" t="n">
        <f aca="false">SUM(G19:H19)</f>
        <v>5499</v>
      </c>
    </row>
    <row r="20" s="327" customFormat="true" ht="24" hidden="false" customHeight="true" outlineLevel="0" collapsed="false">
      <c r="A20" s="324"/>
      <c r="B20" s="336" t="s">
        <v>400</v>
      </c>
      <c r="C20" s="356" t="n">
        <v>0</v>
      </c>
      <c r="D20" s="364" t="n">
        <v>0</v>
      </c>
      <c r="E20" s="367" t="n">
        <v>0</v>
      </c>
      <c r="F20" s="367" t="n">
        <v>0</v>
      </c>
      <c r="G20" s="367" t="n">
        <v>0</v>
      </c>
      <c r="H20" s="367" t="n">
        <v>0</v>
      </c>
      <c r="I20" s="335" t="n">
        <f aca="false">SUM(G20:H20)</f>
        <v>0</v>
      </c>
    </row>
    <row r="21" s="327" customFormat="true" ht="12.6" hidden="false" customHeight="true" outlineLevel="0" collapsed="false">
      <c r="A21" s="324" t="s">
        <v>16</v>
      </c>
      <c r="B21" s="325" t="s">
        <v>531</v>
      </c>
      <c r="C21" s="356" t="n">
        <v>0</v>
      </c>
      <c r="D21" s="356" t="n">
        <v>0</v>
      </c>
      <c r="E21" s="362" t="n">
        <v>0</v>
      </c>
      <c r="F21" s="362" t="n">
        <v>0</v>
      </c>
      <c r="G21" s="362" t="n">
        <v>0</v>
      </c>
      <c r="H21" s="362" t="n">
        <v>0</v>
      </c>
      <c r="I21" s="326" t="n">
        <f aca="false">SUM(G21:H21)</f>
        <v>0</v>
      </c>
    </row>
    <row r="22" s="327" customFormat="true" ht="12.6" hidden="false" customHeight="true" outlineLevel="0" collapsed="false">
      <c r="A22" s="324" t="s">
        <v>17</v>
      </c>
      <c r="B22" s="325" t="s">
        <v>293</v>
      </c>
      <c r="C22" s="356" t="n">
        <v>0</v>
      </c>
      <c r="D22" s="356" t="n">
        <v>0</v>
      </c>
      <c r="E22" s="362" t="n">
        <v>0</v>
      </c>
      <c r="F22" s="362" t="n">
        <v>60</v>
      </c>
      <c r="G22" s="362" t="n">
        <v>60</v>
      </c>
      <c r="H22" s="362" t="n">
        <v>0</v>
      </c>
      <c r="I22" s="326" t="n">
        <f aca="false">SUM(G22:H22)</f>
        <v>60</v>
      </c>
    </row>
    <row r="23" s="338" customFormat="true" ht="12" hidden="false" customHeight="false" outlineLevel="0" collapsed="false">
      <c r="A23" s="320" t="s">
        <v>27</v>
      </c>
      <c r="B23" s="321" t="s">
        <v>532</v>
      </c>
      <c r="C23" s="369" t="n">
        <f aca="false">SUM(C10,C11,C16,C17,C21,C22)</f>
        <v>228735</v>
      </c>
      <c r="D23" s="369" t="n">
        <f aca="false">SUM(D10,D11,D16,D17,D21,D22)</f>
        <v>228735</v>
      </c>
      <c r="E23" s="369" t="n">
        <f aca="false">SUM(E10,E11,E16,E17,E21,E22)</f>
        <v>240316</v>
      </c>
      <c r="F23" s="369" t="n">
        <f aca="false">SUM(F10,F11,F16,F17,F21,F22)</f>
        <v>134954</v>
      </c>
      <c r="G23" s="369" t="n">
        <f aca="false">SUM(G10,G11,G16,G17,G21,G22)</f>
        <v>134954</v>
      </c>
      <c r="H23" s="369" t="n">
        <f aca="false">SUM(H10,H11,H16,H17,H21,H22)</f>
        <v>0</v>
      </c>
      <c r="I23" s="337" t="n">
        <f aca="false">SUM(G23:H23)</f>
        <v>134954</v>
      </c>
    </row>
    <row r="24" s="327" customFormat="true" ht="12.6" hidden="false" customHeight="true" outlineLevel="0" collapsed="false">
      <c r="A24" s="324" t="s">
        <v>18</v>
      </c>
      <c r="B24" s="325" t="s">
        <v>295</v>
      </c>
      <c r="C24" s="356" t="n">
        <v>0</v>
      </c>
      <c r="D24" s="35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26" t="n">
        <f aca="false">SUM(G24:H24)</f>
        <v>0</v>
      </c>
    </row>
    <row r="25" s="327" customFormat="true" ht="12.6" hidden="false" customHeight="true" outlineLevel="0" collapsed="false">
      <c r="A25" s="324" t="s">
        <v>19</v>
      </c>
      <c r="B25" s="325" t="s">
        <v>300</v>
      </c>
      <c r="C25" s="356" t="n">
        <v>0</v>
      </c>
      <c r="D25" s="35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326" t="n">
        <f aca="false">SUM(G25:H25)</f>
        <v>0</v>
      </c>
    </row>
    <row r="26" s="319" customFormat="true" ht="25.5" hidden="false" customHeight="true" outlineLevel="0" collapsed="false">
      <c r="A26" s="316" t="s">
        <v>20</v>
      </c>
      <c r="B26" s="111" t="s">
        <v>303</v>
      </c>
      <c r="C26" s="359" t="n">
        <f aca="false">SUM(C28,C30)</f>
        <v>0</v>
      </c>
      <c r="D26" s="359" t="n">
        <f aca="false">SUM(D28,D30)</f>
        <v>0</v>
      </c>
      <c r="E26" s="359" t="n">
        <f aca="false">SUM(E28,E30)</f>
        <v>0</v>
      </c>
      <c r="F26" s="359" t="n">
        <v>0</v>
      </c>
      <c r="G26" s="359" t="n">
        <v>0</v>
      </c>
      <c r="H26" s="359" t="n">
        <f aca="false">SUM(H28,H30)</f>
        <v>0</v>
      </c>
      <c r="I26" s="322" t="n">
        <f aca="false">SUM(G26:H26)</f>
        <v>0</v>
      </c>
    </row>
    <row r="27" s="327" customFormat="true" ht="12.6" hidden="true" customHeight="true" outlineLevel="0" collapsed="false">
      <c r="A27" s="324"/>
      <c r="B27" s="325"/>
      <c r="C27" s="359"/>
      <c r="D27" s="362"/>
      <c r="E27" s="362"/>
      <c r="F27" s="362"/>
      <c r="G27" s="362"/>
      <c r="H27" s="362" t="n">
        <f aca="false">SUM(C27:D27)</f>
        <v>0</v>
      </c>
      <c r="I27" s="332" t="n">
        <f aca="false">SUM(G27:H27)</f>
        <v>0</v>
      </c>
    </row>
    <row r="28" s="327" customFormat="true" ht="12.6" hidden="false" customHeight="true" outlineLevel="0" collapsed="false">
      <c r="A28" s="330"/>
      <c r="B28" s="331" t="s">
        <v>449</v>
      </c>
      <c r="C28" s="362" t="n">
        <v>0</v>
      </c>
      <c r="D28" s="363" t="n">
        <v>0</v>
      </c>
      <c r="E28" s="363" t="n">
        <v>0</v>
      </c>
      <c r="F28" s="363" t="n">
        <v>0</v>
      </c>
      <c r="G28" s="363" t="n">
        <v>0</v>
      </c>
      <c r="H28" s="363" t="n">
        <v>0</v>
      </c>
      <c r="I28" s="332" t="n">
        <f aca="false">SUM(G28:H28)</f>
        <v>0</v>
      </c>
    </row>
    <row r="29" s="327" customFormat="true" ht="12.6" hidden="false" customHeight="true" outlineLevel="0" collapsed="false">
      <c r="A29" s="333"/>
      <c r="B29" s="334" t="s">
        <v>93</v>
      </c>
      <c r="C29" s="364" t="n">
        <v>0</v>
      </c>
      <c r="D29" s="365" t="n">
        <v>0</v>
      </c>
      <c r="E29" s="365" t="n">
        <v>0</v>
      </c>
      <c r="F29" s="365" t="n">
        <v>0</v>
      </c>
      <c r="G29" s="365" t="n">
        <v>0</v>
      </c>
      <c r="H29" s="365" t="n">
        <v>0</v>
      </c>
      <c r="I29" s="335" t="n">
        <f aca="false">SUM(G29:H29)</f>
        <v>0</v>
      </c>
    </row>
    <row r="30" s="327" customFormat="true" ht="24" hidden="false" customHeight="true" outlineLevel="0" collapsed="false">
      <c r="A30" s="324"/>
      <c r="B30" s="336" t="s">
        <v>456</v>
      </c>
      <c r="C30" s="356" t="n">
        <v>0</v>
      </c>
      <c r="D30" s="364" t="n">
        <v>0</v>
      </c>
      <c r="E30" s="364" t="n">
        <v>0</v>
      </c>
      <c r="F30" s="364" t="n">
        <v>0</v>
      </c>
      <c r="G30" s="364" t="n">
        <v>0</v>
      </c>
      <c r="H30" s="364" t="n">
        <v>0</v>
      </c>
      <c r="I30" s="335" t="n">
        <f aca="false">SUM(G30:H30)</f>
        <v>0</v>
      </c>
    </row>
    <row r="31" s="323" customFormat="true" ht="12.6" hidden="false" customHeight="true" outlineLevel="0" collapsed="false">
      <c r="A31" s="320" t="s">
        <v>58</v>
      </c>
      <c r="B31" s="321" t="s">
        <v>533</v>
      </c>
      <c r="C31" s="371" t="n">
        <f aca="false">SUM(C24,C25,C26)</f>
        <v>0</v>
      </c>
      <c r="D31" s="371" t="n">
        <f aca="false">SUM(D24,D25,D26)</f>
        <v>0</v>
      </c>
      <c r="E31" s="371" t="n">
        <f aca="false">SUM(E24,E25,E26)</f>
        <v>0</v>
      </c>
      <c r="F31" s="371" t="n">
        <f aca="false">SUM(F24,F25,F26)</f>
        <v>0</v>
      </c>
      <c r="G31" s="371" t="n">
        <f aca="false">SUM(G24,G25,G26)</f>
        <v>0</v>
      </c>
      <c r="H31" s="371" t="n">
        <f aca="false">SUM(H24,H25,H26)</f>
        <v>0</v>
      </c>
      <c r="I31" s="337" t="n">
        <f aca="false">SUM(G31:H31)</f>
        <v>0</v>
      </c>
    </row>
    <row r="32" s="323" customFormat="true" ht="13.5" hidden="false" customHeight="true" outlineLevel="0" collapsed="false">
      <c r="A32" s="320"/>
      <c r="B32" s="321" t="s">
        <v>320</v>
      </c>
      <c r="C32" s="371" t="n">
        <f aca="false">SUM(C23,C24:C26)</f>
        <v>228735</v>
      </c>
      <c r="D32" s="371" t="n">
        <f aca="false">SUM(D23,D24:D26)</f>
        <v>228735</v>
      </c>
      <c r="E32" s="371" t="n">
        <f aca="false">SUM(E23,E24:E26)</f>
        <v>240316</v>
      </c>
      <c r="F32" s="371" t="n">
        <f aca="false">SUM(F23,F24:F26)</f>
        <v>134954</v>
      </c>
      <c r="G32" s="371" t="n">
        <f aca="false">SUM(G23,G24:G26)</f>
        <v>134954</v>
      </c>
      <c r="H32" s="371" t="n">
        <f aca="false">SUM(H23,H24:H26)</f>
        <v>0</v>
      </c>
      <c r="I32" s="337" t="n">
        <f aca="false">SUM(G32:H32)</f>
        <v>134954</v>
      </c>
    </row>
    <row r="33" s="323" customFormat="true" ht="12.6" hidden="false" customHeight="true" outlineLevel="0" collapsed="false">
      <c r="A33" s="320"/>
      <c r="B33" s="372" t="s">
        <v>534</v>
      </c>
      <c r="C33" s="359"/>
      <c r="D33" s="356"/>
      <c r="E33" s="356"/>
      <c r="F33" s="356"/>
      <c r="G33" s="356"/>
      <c r="H33" s="356"/>
      <c r="I33" s="326"/>
    </row>
    <row r="34" s="323" customFormat="true" ht="12.6" hidden="false" customHeight="true" outlineLevel="0" collapsed="false">
      <c r="A34" s="324" t="s">
        <v>12</v>
      </c>
      <c r="B34" s="339" t="s">
        <v>21</v>
      </c>
      <c r="C34" s="356" t="n">
        <v>0</v>
      </c>
      <c r="D34" s="356" t="n">
        <v>0</v>
      </c>
      <c r="E34" s="362" t="n">
        <v>0</v>
      </c>
      <c r="F34" s="362" t="n">
        <v>0</v>
      </c>
      <c r="G34" s="362" t="n">
        <v>0</v>
      </c>
      <c r="H34" s="362" t="n">
        <v>0</v>
      </c>
      <c r="I34" s="332" t="n">
        <f aca="false">SUM(G34:H34)</f>
        <v>0</v>
      </c>
    </row>
    <row r="35" s="323" customFormat="true" ht="24" hidden="false" customHeight="true" outlineLevel="0" collapsed="false">
      <c r="A35" s="330" t="s">
        <v>13</v>
      </c>
      <c r="B35" s="340" t="s">
        <v>22</v>
      </c>
      <c r="C35" s="363" t="n">
        <v>9492</v>
      </c>
      <c r="D35" s="363" t="n">
        <v>9492</v>
      </c>
      <c r="E35" s="363" t="n">
        <v>9492</v>
      </c>
      <c r="F35" s="363" t="n">
        <v>4848</v>
      </c>
      <c r="G35" s="363" t="n">
        <v>4848</v>
      </c>
      <c r="H35" s="363" t="n">
        <v>0</v>
      </c>
      <c r="I35" s="332" t="n">
        <f aca="false">SUM(G35:H35)</f>
        <v>4848</v>
      </c>
    </row>
    <row r="36" s="323" customFormat="true" ht="12" hidden="false" customHeight="true" outlineLevel="0" collapsed="false">
      <c r="A36" s="333"/>
      <c r="B36" s="341" t="s">
        <v>23</v>
      </c>
      <c r="C36" s="365" t="n">
        <v>0</v>
      </c>
      <c r="D36" s="365" t="n">
        <v>0</v>
      </c>
      <c r="E36" s="365" t="n">
        <v>0</v>
      </c>
      <c r="F36" s="365" t="n">
        <v>0</v>
      </c>
      <c r="G36" s="365" t="n">
        <v>0</v>
      </c>
      <c r="H36" s="365" t="n">
        <v>0</v>
      </c>
      <c r="I36" s="335" t="n">
        <f aca="false">SUM(G36:H36)</f>
        <v>0</v>
      </c>
    </row>
    <row r="37" s="323" customFormat="true" ht="12.6" hidden="false" customHeight="true" outlineLevel="0" collapsed="false">
      <c r="A37" s="324" t="s">
        <v>14</v>
      </c>
      <c r="B37" s="325" t="s">
        <v>24</v>
      </c>
      <c r="C37" s="356" t="n">
        <v>0</v>
      </c>
      <c r="D37" s="356" t="n">
        <v>0</v>
      </c>
      <c r="E37" s="364" t="n">
        <v>0</v>
      </c>
      <c r="F37" s="364" t="n">
        <v>7</v>
      </c>
      <c r="G37" s="364" t="n">
        <v>7</v>
      </c>
      <c r="H37" s="364" t="n">
        <v>0</v>
      </c>
      <c r="I37" s="335" t="n">
        <f aca="false">SUM(G37:H37)</f>
        <v>7</v>
      </c>
    </row>
    <row r="38" s="323" customFormat="true" ht="12.6" hidden="false" customHeight="true" outlineLevel="0" collapsed="false">
      <c r="A38" s="324" t="s">
        <v>15</v>
      </c>
      <c r="B38" s="325" t="s">
        <v>535</v>
      </c>
      <c r="C38" s="356" t="n">
        <v>3</v>
      </c>
      <c r="D38" s="356" t="n">
        <v>3</v>
      </c>
      <c r="E38" s="356" t="n">
        <v>3</v>
      </c>
      <c r="F38" s="356" t="n">
        <v>5</v>
      </c>
      <c r="G38" s="356" t="n">
        <v>5</v>
      </c>
      <c r="H38" s="356" t="n">
        <v>0</v>
      </c>
      <c r="I38" s="326" t="n">
        <f aca="false">SUM(G38:H38)</f>
        <v>5</v>
      </c>
    </row>
    <row r="39" s="323" customFormat="true" ht="12.6" hidden="false" customHeight="true" outlineLevel="0" collapsed="false">
      <c r="A39" s="324" t="s">
        <v>16</v>
      </c>
      <c r="B39" s="325" t="s">
        <v>536</v>
      </c>
      <c r="C39" s="356" t="n">
        <v>2704</v>
      </c>
      <c r="D39" s="362" t="n">
        <v>2704</v>
      </c>
      <c r="E39" s="362" t="n">
        <v>2704</v>
      </c>
      <c r="F39" s="362" t="n">
        <v>1953</v>
      </c>
      <c r="G39" s="362" t="n">
        <v>1953</v>
      </c>
      <c r="H39" s="362" t="n">
        <v>0</v>
      </c>
      <c r="I39" s="332" t="n">
        <f aca="false">SUM(G39:H39)</f>
        <v>1953</v>
      </c>
    </row>
    <row r="40" s="323" customFormat="true" ht="25.5" hidden="false" customHeight="true" outlineLevel="0" collapsed="false">
      <c r="A40" s="330" t="s">
        <v>17</v>
      </c>
      <c r="B40" s="342" t="s">
        <v>92</v>
      </c>
      <c r="C40" s="362" t="n">
        <v>0</v>
      </c>
      <c r="D40" s="363" t="n">
        <v>0</v>
      </c>
      <c r="E40" s="363" t="n">
        <v>0</v>
      </c>
      <c r="F40" s="363" t="n">
        <v>99</v>
      </c>
      <c r="G40" s="363" t="n">
        <v>99</v>
      </c>
      <c r="H40" s="363" t="n">
        <v>0</v>
      </c>
      <c r="I40" s="332" t="n">
        <f aca="false">SUM(G40:H40)</f>
        <v>99</v>
      </c>
    </row>
    <row r="41" s="323" customFormat="true" ht="12.6" hidden="false" customHeight="true" outlineLevel="0" collapsed="false">
      <c r="A41" s="333"/>
      <c r="B41" s="334" t="s">
        <v>93</v>
      </c>
      <c r="C41" s="364" t="n">
        <v>0</v>
      </c>
      <c r="D41" s="365" t="n">
        <v>0</v>
      </c>
      <c r="E41" s="365" t="n">
        <v>0</v>
      </c>
      <c r="F41" s="365" t="n">
        <v>0</v>
      </c>
      <c r="G41" s="365" t="n">
        <v>0</v>
      </c>
      <c r="H41" s="365" t="n">
        <v>0</v>
      </c>
      <c r="I41" s="335" t="n">
        <f aca="false">SUM(G41:H41)</f>
        <v>0</v>
      </c>
    </row>
    <row r="42" s="323" customFormat="true" ht="24" hidden="false" customHeight="true" outlineLevel="0" collapsed="false">
      <c r="A42" s="324" t="s">
        <v>18</v>
      </c>
      <c r="B42" s="343" t="s">
        <v>209</v>
      </c>
      <c r="C42" s="362" t="n">
        <v>258</v>
      </c>
      <c r="D42" s="364" t="n">
        <v>258</v>
      </c>
      <c r="E42" s="367" t="n">
        <v>724</v>
      </c>
      <c r="F42" s="367" t="n">
        <v>627</v>
      </c>
      <c r="G42" s="367" t="n">
        <v>627</v>
      </c>
      <c r="H42" s="367" t="n">
        <v>0</v>
      </c>
      <c r="I42" s="374" t="n">
        <f aca="false">SUM(G42:H42)</f>
        <v>627</v>
      </c>
    </row>
    <row r="43" s="323" customFormat="true" ht="12.6" hidden="false" customHeight="true" outlineLevel="0" collapsed="false">
      <c r="A43" s="324" t="s">
        <v>19</v>
      </c>
      <c r="B43" s="342" t="s">
        <v>99</v>
      </c>
      <c r="C43" s="362" t="n">
        <v>0</v>
      </c>
      <c r="D43" s="363" t="n">
        <v>0</v>
      </c>
      <c r="E43" s="363" t="n">
        <v>0</v>
      </c>
      <c r="F43" s="363" t="n">
        <v>0</v>
      </c>
      <c r="G43" s="363" t="n">
        <v>0</v>
      </c>
      <c r="H43" s="363" t="n">
        <v>0</v>
      </c>
      <c r="I43" s="332" t="n">
        <f aca="false">SUM(G43:H43)</f>
        <v>0</v>
      </c>
    </row>
    <row r="44" s="323" customFormat="true" ht="12.6" hidden="false" customHeight="true" outlineLevel="0" collapsed="false">
      <c r="A44" s="324"/>
      <c r="B44" s="334" t="s">
        <v>93</v>
      </c>
      <c r="C44" s="364" t="n">
        <v>0</v>
      </c>
      <c r="D44" s="365" t="n">
        <v>0</v>
      </c>
      <c r="E44" s="365" t="n">
        <v>0</v>
      </c>
      <c r="F44" s="365" t="n">
        <v>0</v>
      </c>
      <c r="G44" s="365" t="n">
        <v>0</v>
      </c>
      <c r="H44" s="365" t="n">
        <v>0</v>
      </c>
      <c r="I44" s="335" t="n">
        <f aca="false">SUM(G44:H44)</f>
        <v>0</v>
      </c>
    </row>
    <row r="45" s="323" customFormat="true" ht="24" hidden="false" customHeight="true" outlineLevel="0" collapsed="false">
      <c r="A45" s="324" t="s">
        <v>20</v>
      </c>
      <c r="B45" s="343" t="s">
        <v>271</v>
      </c>
      <c r="C45" s="364" t="n">
        <v>0</v>
      </c>
      <c r="D45" s="356" t="n">
        <v>0</v>
      </c>
      <c r="E45" s="364" t="n">
        <v>0</v>
      </c>
      <c r="F45" s="364" t="n">
        <v>0</v>
      </c>
      <c r="G45" s="364" t="n">
        <v>0</v>
      </c>
      <c r="H45" s="364" t="n">
        <v>0</v>
      </c>
      <c r="I45" s="335" t="n">
        <f aca="false">SUM(G45:H45)</f>
        <v>0</v>
      </c>
    </row>
    <row r="46" s="323" customFormat="true" ht="12.6" hidden="false" customHeight="true" outlineLevel="0" collapsed="false">
      <c r="A46" s="324" t="s">
        <v>35</v>
      </c>
      <c r="B46" s="325" t="s">
        <v>537</v>
      </c>
      <c r="C46" s="356" t="n">
        <v>0</v>
      </c>
      <c r="D46" s="356" t="n">
        <v>0</v>
      </c>
      <c r="E46" s="356" t="n">
        <v>0</v>
      </c>
      <c r="F46" s="356" t="n">
        <v>0</v>
      </c>
      <c r="G46" s="356" t="n">
        <v>0</v>
      </c>
      <c r="H46" s="356" t="n">
        <v>0</v>
      </c>
      <c r="I46" s="326" t="n">
        <f aca="false">SUM(G46:H46)</f>
        <v>0</v>
      </c>
    </row>
    <row r="47" s="323" customFormat="true" ht="12.6" hidden="false" customHeight="true" outlineLevel="0" collapsed="false">
      <c r="A47" s="324" t="s">
        <v>37</v>
      </c>
      <c r="B47" s="325" t="s">
        <v>538</v>
      </c>
      <c r="C47" s="356" t="n">
        <v>0</v>
      </c>
      <c r="D47" s="356" t="n">
        <v>0</v>
      </c>
      <c r="E47" s="356" t="n">
        <v>9218</v>
      </c>
      <c r="F47" s="356" t="n">
        <v>9218</v>
      </c>
      <c r="G47" s="356" t="n">
        <v>9218</v>
      </c>
      <c r="H47" s="356" t="n">
        <v>0</v>
      </c>
      <c r="I47" s="326" t="n">
        <f aca="false">SUM(G47:H47)</f>
        <v>9218</v>
      </c>
    </row>
    <row r="48" s="323" customFormat="true" ht="12.6" hidden="false" customHeight="true" outlineLevel="0" collapsed="false">
      <c r="A48" s="320"/>
      <c r="B48" s="321" t="s">
        <v>539</v>
      </c>
      <c r="C48" s="371" t="n">
        <f aca="false">SUM(C34:C47)-C36-C41-C44</f>
        <v>12457</v>
      </c>
      <c r="D48" s="371" t="n">
        <f aca="false">SUM(D34:D47)-D36-D41-D44</f>
        <v>12457</v>
      </c>
      <c r="E48" s="371" t="n">
        <f aca="false">SUM(E34:E47)-E36-E41-E44</f>
        <v>22141</v>
      </c>
      <c r="F48" s="371" t="n">
        <f aca="false">SUM(F34:F47)-F36-F41-F44</f>
        <v>16757</v>
      </c>
      <c r="G48" s="371" t="n">
        <f aca="false">SUM(G34:G47)-G36-G41-G44</f>
        <v>16757</v>
      </c>
      <c r="H48" s="371" t="n">
        <f aca="false">SUM(H34:H47)-H36-H41-H44</f>
        <v>0</v>
      </c>
      <c r="I48" s="337" t="n">
        <f aca="false">SUM(G48:H48)</f>
        <v>16757</v>
      </c>
    </row>
    <row r="49" s="338" customFormat="true" ht="12" hidden="false" customHeight="false" outlineLevel="0" collapsed="false">
      <c r="A49" s="344" t="s">
        <v>39</v>
      </c>
      <c r="B49" s="321" t="s">
        <v>540</v>
      </c>
      <c r="C49" s="371" t="n">
        <v>216278</v>
      </c>
      <c r="D49" s="371" t="n">
        <v>216278</v>
      </c>
      <c r="E49" s="371" t="n">
        <v>218175</v>
      </c>
      <c r="F49" s="371" t="n">
        <v>118197</v>
      </c>
      <c r="G49" s="371" t="n">
        <v>118197</v>
      </c>
      <c r="H49" s="371" t="n">
        <v>0</v>
      </c>
      <c r="I49" s="337" t="n">
        <f aca="false">SUM(G49:H49)</f>
        <v>118197</v>
      </c>
    </row>
    <row r="50" s="338" customFormat="true" ht="12" hidden="false" customHeight="true" outlineLevel="0" collapsed="false">
      <c r="A50" s="345"/>
      <c r="B50" s="346" t="s">
        <v>541</v>
      </c>
      <c r="C50" s="377" t="n">
        <v>93330</v>
      </c>
      <c r="D50" s="378" t="n">
        <v>93330</v>
      </c>
      <c r="E50" s="378" t="n">
        <v>93330</v>
      </c>
      <c r="F50" s="378" t="n">
        <v>0</v>
      </c>
      <c r="G50" s="378" t="n">
        <v>0</v>
      </c>
      <c r="H50" s="377" t="n">
        <v>0</v>
      </c>
      <c r="I50" s="326" t="n">
        <f aca="false">SUM(G50:H50)</f>
        <v>0</v>
      </c>
    </row>
    <row r="51" s="338" customFormat="true" ht="12" hidden="false" customHeight="true" outlineLevel="0" collapsed="false">
      <c r="A51" s="345"/>
      <c r="B51" s="376" t="s">
        <v>545</v>
      </c>
      <c r="C51" s="377" t="n">
        <v>0</v>
      </c>
      <c r="D51" s="380" t="n">
        <v>0</v>
      </c>
      <c r="E51" s="380" t="n">
        <v>399</v>
      </c>
      <c r="F51" s="380" t="n">
        <v>0</v>
      </c>
      <c r="G51" s="380" t="n">
        <v>0</v>
      </c>
      <c r="H51" s="377" t="n">
        <v>0</v>
      </c>
      <c r="I51" s="326" t="n">
        <f aca="false">SUM(G51:H51)</f>
        <v>0</v>
      </c>
    </row>
    <row r="52" s="338" customFormat="true" ht="13.5" hidden="false" customHeight="true" outlineLevel="0" collapsed="false">
      <c r="A52" s="349"/>
      <c r="B52" s="350" t="s">
        <v>543</v>
      </c>
      <c r="C52" s="369" t="n">
        <f aca="false">SUM(C48:C49)</f>
        <v>228735</v>
      </c>
      <c r="D52" s="369" t="n">
        <f aca="false">SUM(D48,D49)</f>
        <v>228735</v>
      </c>
      <c r="E52" s="369" t="n">
        <f aca="false">SUM(E48,E49)</f>
        <v>240316</v>
      </c>
      <c r="F52" s="369" t="n">
        <f aca="false">SUM(F48,F49)</f>
        <v>134954</v>
      </c>
      <c r="G52" s="369" t="n">
        <f aca="false">SUM(G48,G49)</f>
        <v>134954</v>
      </c>
      <c r="H52" s="369" t="n">
        <f aca="false">SUM(H48,H49)</f>
        <v>0</v>
      </c>
      <c r="I52" s="337" t="n">
        <f aca="false">SUM(G52:H52)</f>
        <v>134954</v>
      </c>
    </row>
    <row r="53" s="347" customFormat="true" ht="12" hidden="false" customHeight="false" outlineLevel="0" collapsed="false">
      <c r="A53" s="381"/>
      <c r="B53" s="351"/>
      <c r="C53" s="351"/>
      <c r="D53" s="383"/>
      <c r="E53" s="383"/>
      <c r="F53" s="383"/>
      <c r="G53" s="383"/>
      <c r="H53" s="383"/>
    </row>
    <row r="54" s="347" customFormat="true" ht="12" hidden="false" customHeight="false" outlineLevel="0" collapsed="false">
      <c r="A54" s="381"/>
      <c r="B54" s="351"/>
      <c r="C54" s="351"/>
      <c r="D54" s="383"/>
      <c r="E54" s="383"/>
      <c r="F54" s="383"/>
      <c r="G54" s="383"/>
      <c r="H54" s="383"/>
    </row>
  </sheetData>
  <mergeCells count="5">
    <mergeCell ref="A1:I1"/>
    <mergeCell ref="A2:I2"/>
    <mergeCell ref="A3:I3"/>
    <mergeCell ref="A4:I4"/>
    <mergeCell ref="A43:A4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e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I6" activeCellId="0" sqref="I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99" width="3.13"/>
    <col collapsed="false" customWidth="true" hidden="false" outlineLevel="0" max="2" min="2" style="300" width="33.13"/>
    <col collapsed="false" customWidth="true" hidden="false" outlineLevel="0" max="3" min="3" style="300" width="8.56"/>
    <col collapsed="false" customWidth="true" hidden="false" outlineLevel="0" max="4" min="4" style="301" width="9.56"/>
    <col collapsed="false" customWidth="true" hidden="false" outlineLevel="0" max="5" min="5" style="301" width="9.99"/>
    <col collapsed="false" customWidth="true" hidden="false" outlineLevel="0" max="6" min="6" style="301" width="9.56"/>
    <col collapsed="false" customWidth="true" hidden="false" outlineLevel="0" max="7" min="7" style="301" width="10.13"/>
    <col collapsed="false" customWidth="true" hidden="false" outlineLevel="0" max="8" min="8" style="301" width="7.7"/>
    <col collapsed="false" customWidth="true" hidden="false" outlineLevel="0" max="9" min="9" style="303" width="8.28"/>
    <col collapsed="false" customWidth="false" hidden="false" outlineLevel="0" max="257" min="10" style="303" width="8.85"/>
  </cols>
  <sheetData>
    <row r="1" customFormat="false" ht="15.75" hidden="false" customHeight="false" outlineLevel="0" collapsed="false">
      <c r="A1" s="304" t="s">
        <v>0</v>
      </c>
      <c r="B1" s="304"/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A2" s="353" t="s">
        <v>523</v>
      </c>
      <c r="B2" s="353"/>
      <c r="C2" s="353"/>
      <c r="D2" s="353"/>
      <c r="E2" s="353"/>
      <c r="F2" s="353"/>
      <c r="G2" s="353"/>
      <c r="H2" s="353"/>
      <c r="I2" s="353"/>
    </row>
    <row r="3" customFormat="false" ht="15.75" hidden="false" customHeight="false" outlineLevel="0" collapsed="false">
      <c r="A3" s="353" t="s">
        <v>524</v>
      </c>
      <c r="B3" s="353"/>
      <c r="C3" s="353"/>
      <c r="D3" s="353"/>
      <c r="E3" s="353"/>
      <c r="F3" s="353"/>
      <c r="G3" s="353"/>
      <c r="H3" s="353"/>
      <c r="I3" s="353"/>
    </row>
    <row r="4" customFormat="false" ht="15.75" hidden="false" customHeight="false" outlineLevel="0" collapsed="false">
      <c r="A4" s="354" t="s">
        <v>258</v>
      </c>
      <c r="B4" s="354"/>
      <c r="C4" s="354"/>
      <c r="D4" s="354"/>
      <c r="E4" s="354"/>
      <c r="F4" s="354"/>
      <c r="G4" s="354"/>
      <c r="H4" s="354"/>
      <c r="I4" s="354"/>
    </row>
    <row r="5" customFormat="false" ht="15.95" hidden="false" customHeight="true" outlineLevel="0" collapsed="false">
      <c r="B5" s="308"/>
      <c r="C5" s="7"/>
      <c r="D5" s="309"/>
      <c r="E5" s="309"/>
      <c r="F5" s="309"/>
      <c r="G5" s="309"/>
      <c r="H5" s="248"/>
      <c r="I5" s="310" t="s">
        <v>2</v>
      </c>
    </row>
    <row r="6" s="311" customFormat="true" ht="39.9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s="404" customFormat="true" ht="12.6" hidden="false" customHeight="true" outlineLevel="0" collapsed="false">
      <c r="A7" s="312" t="s">
        <v>12</v>
      </c>
      <c r="B7" s="313" t="s">
        <v>13</v>
      </c>
      <c r="C7" s="314" t="s">
        <v>14</v>
      </c>
      <c r="D7" s="314" t="s">
        <v>15</v>
      </c>
      <c r="E7" s="314" t="s">
        <v>16</v>
      </c>
      <c r="F7" s="314" t="s">
        <v>17</v>
      </c>
      <c r="G7" s="314" t="s">
        <v>18</v>
      </c>
      <c r="H7" s="314" t="s">
        <v>19</v>
      </c>
      <c r="I7" s="314" t="s">
        <v>20</v>
      </c>
    </row>
    <row r="8" s="319" customFormat="true" ht="12.6" hidden="false" customHeight="true" outlineLevel="0" collapsed="false">
      <c r="A8" s="316"/>
      <c r="B8" s="317" t="s">
        <v>285</v>
      </c>
      <c r="C8" s="318" t="n">
        <v>51.5</v>
      </c>
      <c r="D8" s="318" t="n">
        <v>51.5</v>
      </c>
      <c r="E8" s="318" t="n">
        <v>51.5</v>
      </c>
      <c r="F8" s="318" t="n">
        <v>0</v>
      </c>
      <c r="G8" s="318" t="n">
        <v>0</v>
      </c>
      <c r="H8" s="318" t="n">
        <v>0</v>
      </c>
      <c r="I8" s="318" t="n">
        <f aca="false">SUM(G8:H8)</f>
        <v>0</v>
      </c>
    </row>
    <row r="9" s="323" customFormat="true" ht="12.6" hidden="false" customHeight="true" outlineLevel="0" collapsed="false">
      <c r="A9" s="320"/>
      <c r="B9" s="321" t="s">
        <v>526</v>
      </c>
      <c r="C9" s="355"/>
      <c r="D9" s="355"/>
      <c r="E9" s="355"/>
      <c r="F9" s="355"/>
      <c r="G9" s="355"/>
      <c r="H9" s="355"/>
      <c r="I9" s="318"/>
    </row>
    <row r="10" s="327" customFormat="true" ht="12.6" hidden="false" customHeight="true" outlineLevel="0" collapsed="false">
      <c r="A10" s="324" t="s">
        <v>12</v>
      </c>
      <c r="B10" s="325" t="s">
        <v>286</v>
      </c>
      <c r="C10" s="356" t="n">
        <v>124221</v>
      </c>
      <c r="D10" s="356" t="n">
        <v>124221</v>
      </c>
      <c r="E10" s="356" t="n">
        <v>126866</v>
      </c>
      <c r="F10" s="356" t="n">
        <v>68249</v>
      </c>
      <c r="G10" s="356" t="n">
        <v>68249</v>
      </c>
      <c r="H10" s="356" t="n">
        <v>0</v>
      </c>
      <c r="I10" s="326" t="n">
        <f aca="false">SUM(G10:H10)</f>
        <v>68249</v>
      </c>
    </row>
    <row r="11" s="327" customFormat="true" ht="12.6" hidden="false" customHeight="true" outlineLevel="0" collapsed="false">
      <c r="A11" s="324" t="s">
        <v>13</v>
      </c>
      <c r="B11" s="328" t="s">
        <v>287</v>
      </c>
      <c r="C11" s="356" t="n">
        <f aca="false">SUM(C12:C15)</f>
        <v>40072</v>
      </c>
      <c r="D11" s="356" t="n">
        <f aca="false">SUM(D12:D15)</f>
        <v>40072</v>
      </c>
      <c r="E11" s="356" t="n">
        <f aca="false">SUM(E12:E15)</f>
        <v>40760</v>
      </c>
      <c r="F11" s="356" t="n">
        <f aca="false">SUM(F12:F15)</f>
        <v>21406</v>
      </c>
      <c r="G11" s="356" t="n">
        <f aca="false">SUM(G12:G15)</f>
        <v>21406</v>
      </c>
      <c r="H11" s="356" t="n">
        <f aca="false">SUM(H12:H15)</f>
        <v>0</v>
      </c>
      <c r="I11" s="326" t="n">
        <f aca="false">SUM(G11:H11)</f>
        <v>21406</v>
      </c>
    </row>
    <row r="12" s="327" customFormat="true" ht="12.6" hidden="false" customHeight="true" outlineLevel="0" collapsed="false">
      <c r="A12" s="324"/>
      <c r="B12" s="329" t="s">
        <v>527</v>
      </c>
      <c r="C12" s="356" t="n">
        <v>34981</v>
      </c>
      <c r="D12" s="356" t="n">
        <v>34981</v>
      </c>
      <c r="E12" s="356" t="n">
        <v>35605</v>
      </c>
      <c r="F12" s="356" t="n">
        <v>18896</v>
      </c>
      <c r="G12" s="356" t="n">
        <v>18896</v>
      </c>
      <c r="H12" s="356" t="n">
        <v>0</v>
      </c>
      <c r="I12" s="326" t="n">
        <f aca="false">SUM(G12:H12)</f>
        <v>18896</v>
      </c>
    </row>
    <row r="13" s="327" customFormat="true" ht="12.6" hidden="false" customHeight="true" outlineLevel="0" collapsed="false">
      <c r="A13" s="324"/>
      <c r="B13" s="329" t="s">
        <v>528</v>
      </c>
      <c r="C13" s="356" t="n">
        <v>3619</v>
      </c>
      <c r="D13" s="356" t="n">
        <v>3619</v>
      </c>
      <c r="E13" s="356" t="n">
        <v>3683</v>
      </c>
      <c r="F13" s="356" t="n">
        <v>1882</v>
      </c>
      <c r="G13" s="356" t="n">
        <v>1882</v>
      </c>
      <c r="H13" s="356" t="n">
        <v>0</v>
      </c>
      <c r="I13" s="326" t="n">
        <f aca="false">SUM(G13:H13)</f>
        <v>1882</v>
      </c>
    </row>
    <row r="14" s="327" customFormat="true" ht="12.6" hidden="false" customHeight="true" outlineLevel="0" collapsed="false">
      <c r="A14" s="324"/>
      <c r="B14" s="329" t="s">
        <v>529</v>
      </c>
      <c r="C14" s="356" t="n">
        <v>1182</v>
      </c>
      <c r="D14" s="356" t="n">
        <v>1182</v>
      </c>
      <c r="E14" s="356" t="n">
        <v>1182</v>
      </c>
      <c r="F14" s="356" t="n">
        <v>582</v>
      </c>
      <c r="G14" s="356" t="n">
        <v>582</v>
      </c>
      <c r="H14" s="356" t="n">
        <v>0</v>
      </c>
      <c r="I14" s="326" t="n">
        <f aca="false">SUM(G14:H14)</f>
        <v>582</v>
      </c>
    </row>
    <row r="15" s="327" customFormat="true" ht="12.6" hidden="false" customHeight="true" outlineLevel="0" collapsed="false">
      <c r="A15" s="324"/>
      <c r="B15" s="329" t="s">
        <v>530</v>
      </c>
      <c r="C15" s="356" t="n">
        <v>290</v>
      </c>
      <c r="D15" s="356" t="n">
        <v>290</v>
      </c>
      <c r="E15" s="356" t="n">
        <v>290</v>
      </c>
      <c r="F15" s="356" t="n">
        <v>46</v>
      </c>
      <c r="G15" s="356" t="n">
        <v>46</v>
      </c>
      <c r="H15" s="356" t="n">
        <v>0</v>
      </c>
      <c r="I15" s="326" t="n">
        <f aca="false">SUM(G15:H15)</f>
        <v>46</v>
      </c>
    </row>
    <row r="16" s="327" customFormat="true" ht="12.6" hidden="false" customHeight="true" outlineLevel="0" collapsed="false">
      <c r="A16" s="324" t="s">
        <v>14</v>
      </c>
      <c r="B16" s="325" t="s">
        <v>288</v>
      </c>
      <c r="C16" s="356" t="n">
        <v>34221</v>
      </c>
      <c r="D16" s="356" t="n">
        <v>34221</v>
      </c>
      <c r="E16" s="356" t="n">
        <v>35061</v>
      </c>
      <c r="F16" s="356" t="n">
        <v>22073</v>
      </c>
      <c r="G16" s="356" t="n">
        <v>22073</v>
      </c>
      <c r="H16" s="356" t="n">
        <v>0</v>
      </c>
      <c r="I16" s="326" t="n">
        <f aca="false">SUM(G16:H16)</f>
        <v>22073</v>
      </c>
    </row>
    <row r="17" s="319" customFormat="true" ht="24" hidden="false" customHeight="true" outlineLevel="0" collapsed="false">
      <c r="A17" s="316" t="s">
        <v>15</v>
      </c>
      <c r="B17" s="111" t="s">
        <v>289</v>
      </c>
      <c r="C17" s="359" t="n">
        <f aca="false">SUM(C18,C20)</f>
        <v>0</v>
      </c>
      <c r="D17" s="360" t="n">
        <f aca="false">SUM(D18,D20)</f>
        <v>0</v>
      </c>
      <c r="E17" s="360" t="n">
        <f aca="false">SUM(E18,E20)</f>
        <v>3129</v>
      </c>
      <c r="F17" s="360" t="n">
        <f aca="false">SUM(F18,F20)</f>
        <v>4169</v>
      </c>
      <c r="G17" s="360" t="n">
        <f aca="false">SUM(G18,G20)</f>
        <v>4169</v>
      </c>
      <c r="H17" s="360" t="n">
        <f aca="false">SUM(H18,H20)</f>
        <v>0</v>
      </c>
      <c r="I17" s="361" t="n">
        <f aca="false">SUM(G17:H17)</f>
        <v>4169</v>
      </c>
    </row>
    <row r="18" s="327" customFormat="true" ht="12.6" hidden="false" customHeight="true" outlineLevel="0" collapsed="false">
      <c r="A18" s="330"/>
      <c r="B18" s="331" t="s">
        <v>383</v>
      </c>
      <c r="C18" s="362" t="n">
        <v>0</v>
      </c>
      <c r="D18" s="363" t="n">
        <v>0</v>
      </c>
      <c r="E18" s="363" t="n">
        <v>3129</v>
      </c>
      <c r="F18" s="363" t="n">
        <v>4169</v>
      </c>
      <c r="G18" s="363" t="n">
        <v>4169</v>
      </c>
      <c r="H18" s="363" t="n">
        <v>0</v>
      </c>
      <c r="I18" s="332" t="n">
        <f aca="false">SUM(G18:H18)</f>
        <v>4169</v>
      </c>
    </row>
    <row r="19" s="327" customFormat="true" ht="12.6" hidden="false" customHeight="true" outlineLevel="0" collapsed="false">
      <c r="A19" s="333"/>
      <c r="B19" s="334" t="s">
        <v>93</v>
      </c>
      <c r="C19" s="364" t="n">
        <v>0</v>
      </c>
      <c r="D19" s="365" t="n">
        <v>0</v>
      </c>
      <c r="E19" s="365" t="n">
        <v>3129</v>
      </c>
      <c r="F19" s="365" t="n">
        <v>3129</v>
      </c>
      <c r="G19" s="365" t="n">
        <v>3129</v>
      </c>
      <c r="H19" s="365" t="n">
        <v>0</v>
      </c>
      <c r="I19" s="335" t="n">
        <f aca="false">SUM(G19:H19)</f>
        <v>3129</v>
      </c>
    </row>
    <row r="20" s="327" customFormat="true" ht="24" hidden="false" customHeight="true" outlineLevel="0" collapsed="false">
      <c r="A20" s="324"/>
      <c r="B20" s="336" t="s">
        <v>400</v>
      </c>
      <c r="C20" s="356" t="n">
        <v>0</v>
      </c>
      <c r="D20" s="364" t="n">
        <v>0</v>
      </c>
      <c r="E20" s="367" t="n">
        <v>0</v>
      </c>
      <c r="F20" s="367" t="n">
        <v>0</v>
      </c>
      <c r="G20" s="367" t="n">
        <v>0</v>
      </c>
      <c r="H20" s="367" t="n">
        <v>0</v>
      </c>
      <c r="I20" s="335" t="n">
        <f aca="false">SUM(G20:H20)</f>
        <v>0</v>
      </c>
    </row>
    <row r="21" s="327" customFormat="true" ht="12.6" hidden="false" customHeight="true" outlineLevel="0" collapsed="false">
      <c r="A21" s="324" t="s">
        <v>16</v>
      </c>
      <c r="B21" s="325" t="s">
        <v>531</v>
      </c>
      <c r="C21" s="356" t="n">
        <v>0</v>
      </c>
      <c r="D21" s="356" t="n">
        <v>0</v>
      </c>
      <c r="E21" s="362" t="n">
        <v>0</v>
      </c>
      <c r="F21" s="362" t="n">
        <v>0</v>
      </c>
      <c r="G21" s="362" t="n">
        <v>0</v>
      </c>
      <c r="H21" s="362" t="n">
        <v>0</v>
      </c>
      <c r="I21" s="326" t="n">
        <f aca="false">SUM(G21:H21)</f>
        <v>0</v>
      </c>
    </row>
    <row r="22" s="327" customFormat="true" ht="12.6" hidden="false" customHeight="true" outlineLevel="0" collapsed="false">
      <c r="A22" s="324" t="s">
        <v>17</v>
      </c>
      <c r="B22" s="325" t="s">
        <v>293</v>
      </c>
      <c r="C22" s="356" t="n">
        <v>0</v>
      </c>
      <c r="D22" s="356" t="n">
        <v>0</v>
      </c>
      <c r="E22" s="362" t="n">
        <v>0</v>
      </c>
      <c r="F22" s="362" t="n">
        <v>0</v>
      </c>
      <c r="G22" s="362" t="n">
        <v>0</v>
      </c>
      <c r="H22" s="362" t="n">
        <v>0</v>
      </c>
      <c r="I22" s="326" t="n">
        <f aca="false">SUM(G22:H22)</f>
        <v>0</v>
      </c>
    </row>
    <row r="23" s="338" customFormat="true" ht="12" hidden="false" customHeight="false" outlineLevel="0" collapsed="false">
      <c r="A23" s="320" t="s">
        <v>27</v>
      </c>
      <c r="B23" s="321" t="s">
        <v>532</v>
      </c>
      <c r="C23" s="369" t="n">
        <f aca="false">SUM(C10,C11,C16,C17,C21,C22)</f>
        <v>198514</v>
      </c>
      <c r="D23" s="369" t="n">
        <f aca="false">SUM(D10,D11,D16,D17,D21,D22)</f>
        <v>198514</v>
      </c>
      <c r="E23" s="369" t="n">
        <f aca="false">SUM(E10,E11,E16,E17,E21,E22)</f>
        <v>205816</v>
      </c>
      <c r="F23" s="369" t="n">
        <f aca="false">SUM(F10,F11,F16,F17,F21,F22)</f>
        <v>115897</v>
      </c>
      <c r="G23" s="369" t="n">
        <f aca="false">SUM(G10,G11,G16,G17,G21,G22)</f>
        <v>115897</v>
      </c>
      <c r="H23" s="369" t="n">
        <f aca="false">SUM(H10,H11,H16,H17,H21,H22)</f>
        <v>0</v>
      </c>
      <c r="I23" s="337" t="n">
        <f aca="false">SUM(G23:H23)</f>
        <v>115897</v>
      </c>
    </row>
    <row r="24" s="327" customFormat="true" ht="12.6" hidden="false" customHeight="true" outlineLevel="0" collapsed="false">
      <c r="A24" s="324" t="s">
        <v>18</v>
      </c>
      <c r="B24" s="325" t="s">
        <v>295</v>
      </c>
      <c r="C24" s="356" t="n">
        <v>0</v>
      </c>
      <c r="D24" s="35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26" t="n">
        <f aca="false">SUM(G24:H24)</f>
        <v>0</v>
      </c>
    </row>
    <row r="25" s="327" customFormat="true" ht="12.6" hidden="false" customHeight="true" outlineLevel="0" collapsed="false">
      <c r="A25" s="324" t="s">
        <v>19</v>
      </c>
      <c r="B25" s="325" t="s">
        <v>300</v>
      </c>
      <c r="C25" s="356" t="n">
        <v>0</v>
      </c>
      <c r="D25" s="35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326" t="n">
        <f aca="false">SUM(G25:H25)</f>
        <v>0</v>
      </c>
    </row>
    <row r="26" s="319" customFormat="true" ht="25.5" hidden="false" customHeight="true" outlineLevel="0" collapsed="false">
      <c r="A26" s="316" t="s">
        <v>20</v>
      </c>
      <c r="B26" s="111" t="s">
        <v>303</v>
      </c>
      <c r="C26" s="359" t="n">
        <f aca="false">SUM(C28,C30)</f>
        <v>0</v>
      </c>
      <c r="D26" s="359" t="n">
        <f aca="false">SUM(D28,D30)</f>
        <v>0</v>
      </c>
      <c r="E26" s="359" t="n">
        <f aca="false">SUM(E28,E30)</f>
        <v>0</v>
      </c>
      <c r="F26" s="359" t="n">
        <v>0</v>
      </c>
      <c r="G26" s="359" t="n">
        <v>0</v>
      </c>
      <c r="H26" s="359" t="n">
        <f aca="false">SUM(H28,H30)</f>
        <v>0</v>
      </c>
      <c r="I26" s="322" t="n">
        <f aca="false">SUM(G26:H26)</f>
        <v>0</v>
      </c>
    </row>
    <row r="27" s="327" customFormat="true" ht="12.6" hidden="true" customHeight="true" outlineLevel="0" collapsed="false">
      <c r="A27" s="324"/>
      <c r="B27" s="325"/>
      <c r="C27" s="359"/>
      <c r="D27" s="362"/>
      <c r="E27" s="362"/>
      <c r="F27" s="362"/>
      <c r="G27" s="362"/>
      <c r="H27" s="362" t="n">
        <f aca="false">SUM(C27:D27)</f>
        <v>0</v>
      </c>
      <c r="I27" s="332" t="n">
        <f aca="false">SUM(G27:H27)</f>
        <v>0</v>
      </c>
    </row>
    <row r="28" s="327" customFormat="true" ht="12.6" hidden="false" customHeight="true" outlineLevel="0" collapsed="false">
      <c r="A28" s="330"/>
      <c r="B28" s="331" t="s">
        <v>449</v>
      </c>
      <c r="C28" s="362" t="n">
        <v>0</v>
      </c>
      <c r="D28" s="363" t="n">
        <v>0</v>
      </c>
      <c r="E28" s="363" t="n">
        <v>0</v>
      </c>
      <c r="F28" s="363" t="n">
        <v>0</v>
      </c>
      <c r="G28" s="363" t="n">
        <v>0</v>
      </c>
      <c r="H28" s="363" t="n">
        <v>0</v>
      </c>
      <c r="I28" s="332" t="n">
        <f aca="false">SUM(G28:H28)</f>
        <v>0</v>
      </c>
    </row>
    <row r="29" s="327" customFormat="true" ht="12.6" hidden="false" customHeight="true" outlineLevel="0" collapsed="false">
      <c r="A29" s="333"/>
      <c r="B29" s="334" t="s">
        <v>93</v>
      </c>
      <c r="C29" s="364" t="n">
        <v>0</v>
      </c>
      <c r="D29" s="365" t="n">
        <v>0</v>
      </c>
      <c r="E29" s="365" t="n">
        <v>0</v>
      </c>
      <c r="F29" s="365" t="n">
        <v>0</v>
      </c>
      <c r="G29" s="365" t="n">
        <v>0</v>
      </c>
      <c r="H29" s="365" t="n">
        <v>0</v>
      </c>
      <c r="I29" s="335" t="n">
        <f aca="false">SUM(G29:H29)</f>
        <v>0</v>
      </c>
    </row>
    <row r="30" s="327" customFormat="true" ht="24" hidden="false" customHeight="true" outlineLevel="0" collapsed="false">
      <c r="A30" s="324"/>
      <c r="B30" s="336" t="s">
        <v>456</v>
      </c>
      <c r="C30" s="356" t="n">
        <v>0</v>
      </c>
      <c r="D30" s="364" t="n">
        <v>0</v>
      </c>
      <c r="E30" s="364" t="n">
        <v>0</v>
      </c>
      <c r="F30" s="364" t="n">
        <v>0</v>
      </c>
      <c r="G30" s="364" t="n">
        <v>0</v>
      </c>
      <c r="H30" s="364" t="n">
        <v>0</v>
      </c>
      <c r="I30" s="335" t="n">
        <f aca="false">SUM(G30:H30)</f>
        <v>0</v>
      </c>
    </row>
    <row r="31" s="323" customFormat="true" ht="12.6" hidden="false" customHeight="true" outlineLevel="0" collapsed="false">
      <c r="A31" s="320" t="s">
        <v>58</v>
      </c>
      <c r="B31" s="321" t="s">
        <v>533</v>
      </c>
      <c r="C31" s="371" t="n">
        <f aca="false">SUM(C24,C25,C26)</f>
        <v>0</v>
      </c>
      <c r="D31" s="371" t="n">
        <f aca="false">SUM(D24,D25,D26)</f>
        <v>0</v>
      </c>
      <c r="E31" s="371" t="n">
        <f aca="false">SUM(E24,E25,E26)</f>
        <v>0</v>
      </c>
      <c r="F31" s="371" t="n">
        <v>0</v>
      </c>
      <c r="G31" s="371" t="n">
        <v>0</v>
      </c>
      <c r="H31" s="371" t="n">
        <f aca="false">SUM(H24,H25,H26)</f>
        <v>0</v>
      </c>
      <c r="I31" s="337" t="n">
        <f aca="false">SUM(G31:H31)</f>
        <v>0</v>
      </c>
    </row>
    <row r="32" s="323" customFormat="true" ht="13.5" hidden="false" customHeight="true" outlineLevel="0" collapsed="false">
      <c r="A32" s="320"/>
      <c r="B32" s="321" t="s">
        <v>320</v>
      </c>
      <c r="C32" s="371" t="n">
        <f aca="false">SUM(C23,C24:C26)</f>
        <v>198514</v>
      </c>
      <c r="D32" s="371" t="n">
        <f aca="false">SUM(D23,D24:D26)</f>
        <v>198514</v>
      </c>
      <c r="E32" s="371" t="n">
        <f aca="false">SUM(E23,E24:E26)</f>
        <v>205816</v>
      </c>
      <c r="F32" s="371" t="n">
        <f aca="false">SUM(F23,F24:F26)</f>
        <v>115897</v>
      </c>
      <c r="G32" s="371" t="n">
        <f aca="false">SUM(G23,G24:G26)</f>
        <v>115897</v>
      </c>
      <c r="H32" s="371" t="n">
        <f aca="false">SUM(H23,H24:H26)</f>
        <v>0</v>
      </c>
      <c r="I32" s="337" t="n">
        <f aca="false">SUM(G32:H32)</f>
        <v>115897</v>
      </c>
    </row>
    <row r="33" s="323" customFormat="true" ht="12.6" hidden="false" customHeight="true" outlineLevel="0" collapsed="false">
      <c r="A33" s="320"/>
      <c r="B33" s="372" t="s">
        <v>534</v>
      </c>
      <c r="C33" s="359"/>
      <c r="D33" s="356"/>
      <c r="E33" s="356"/>
      <c r="F33" s="356"/>
      <c r="G33" s="356"/>
      <c r="H33" s="356"/>
      <c r="I33" s="326"/>
    </row>
    <row r="34" s="323" customFormat="true" ht="12.6" hidden="false" customHeight="true" outlineLevel="0" collapsed="false">
      <c r="A34" s="324" t="s">
        <v>12</v>
      </c>
      <c r="B34" s="339" t="s">
        <v>21</v>
      </c>
      <c r="C34" s="356" t="n">
        <v>0</v>
      </c>
      <c r="D34" s="356" t="n">
        <v>0</v>
      </c>
      <c r="E34" s="362" t="n">
        <v>0</v>
      </c>
      <c r="F34" s="362" t="n">
        <v>0</v>
      </c>
      <c r="G34" s="362" t="n">
        <v>0</v>
      </c>
      <c r="H34" s="362" t="n">
        <v>0</v>
      </c>
      <c r="I34" s="332" t="n">
        <f aca="false">SUM(G34:H34)</f>
        <v>0</v>
      </c>
    </row>
    <row r="35" s="323" customFormat="true" ht="24" hidden="false" customHeight="true" outlineLevel="0" collapsed="false">
      <c r="A35" s="330" t="s">
        <v>13</v>
      </c>
      <c r="B35" s="340" t="s">
        <v>22</v>
      </c>
      <c r="C35" s="363" t="n">
        <v>6678</v>
      </c>
      <c r="D35" s="363" t="n">
        <v>6678</v>
      </c>
      <c r="E35" s="363" t="n">
        <v>6678</v>
      </c>
      <c r="F35" s="363" t="n">
        <v>4694</v>
      </c>
      <c r="G35" s="363" t="n">
        <v>4694</v>
      </c>
      <c r="H35" s="363" t="n">
        <v>0</v>
      </c>
      <c r="I35" s="332" t="n">
        <f aca="false">SUM(G35:H35)</f>
        <v>4694</v>
      </c>
    </row>
    <row r="36" s="323" customFormat="true" ht="12" hidden="false" customHeight="true" outlineLevel="0" collapsed="false">
      <c r="A36" s="333"/>
      <c r="B36" s="341" t="s">
        <v>23</v>
      </c>
      <c r="C36" s="365" t="n">
        <v>0</v>
      </c>
      <c r="D36" s="365" t="n">
        <v>0</v>
      </c>
      <c r="E36" s="365" t="n">
        <v>0</v>
      </c>
      <c r="F36" s="365" t="n">
        <v>0</v>
      </c>
      <c r="G36" s="365" t="n">
        <v>0</v>
      </c>
      <c r="H36" s="365" t="n">
        <v>0</v>
      </c>
      <c r="I36" s="335" t="n">
        <f aca="false">SUM(G36:H36)</f>
        <v>0</v>
      </c>
    </row>
    <row r="37" s="323" customFormat="true" ht="12.6" hidden="false" customHeight="true" outlineLevel="0" collapsed="false">
      <c r="A37" s="324" t="s">
        <v>14</v>
      </c>
      <c r="B37" s="325" t="s">
        <v>24</v>
      </c>
      <c r="C37" s="356" t="n">
        <v>0</v>
      </c>
      <c r="D37" s="356" t="n">
        <v>0</v>
      </c>
      <c r="E37" s="364" t="n">
        <v>0</v>
      </c>
      <c r="F37" s="364" t="n">
        <v>0</v>
      </c>
      <c r="G37" s="364" t="n">
        <v>0</v>
      </c>
      <c r="H37" s="364" t="n">
        <v>0</v>
      </c>
      <c r="I37" s="335" t="n">
        <f aca="false">SUM(G37:H37)</f>
        <v>0</v>
      </c>
    </row>
    <row r="38" s="323" customFormat="true" ht="12.6" hidden="false" customHeight="true" outlineLevel="0" collapsed="false">
      <c r="A38" s="324" t="s">
        <v>15</v>
      </c>
      <c r="B38" s="325" t="s">
        <v>535</v>
      </c>
      <c r="C38" s="356" t="n">
        <v>0</v>
      </c>
      <c r="D38" s="356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26" t="n">
        <f aca="false">SUM(G38:H38)</f>
        <v>0</v>
      </c>
    </row>
    <row r="39" s="323" customFormat="true" ht="12.6" hidden="false" customHeight="true" outlineLevel="0" collapsed="false">
      <c r="A39" s="324" t="s">
        <v>16</v>
      </c>
      <c r="B39" s="325" t="s">
        <v>536</v>
      </c>
      <c r="C39" s="356" t="n">
        <v>1188</v>
      </c>
      <c r="D39" s="362" t="n">
        <v>1188</v>
      </c>
      <c r="E39" s="362" t="n">
        <v>1188</v>
      </c>
      <c r="F39" s="362" t="n">
        <v>879</v>
      </c>
      <c r="G39" s="362" t="n">
        <v>879</v>
      </c>
      <c r="H39" s="362" t="n">
        <v>0</v>
      </c>
      <c r="I39" s="332" t="n">
        <f aca="false">SUM(G39:H39)</f>
        <v>879</v>
      </c>
    </row>
    <row r="40" s="323" customFormat="true" ht="25.5" hidden="false" customHeight="true" outlineLevel="0" collapsed="false">
      <c r="A40" s="330" t="s">
        <v>17</v>
      </c>
      <c r="B40" s="342" t="s">
        <v>92</v>
      </c>
      <c r="C40" s="362" t="n">
        <v>0</v>
      </c>
      <c r="D40" s="363" t="n">
        <v>0</v>
      </c>
      <c r="E40" s="363" t="n">
        <v>0</v>
      </c>
      <c r="F40" s="363" t="n">
        <v>0</v>
      </c>
      <c r="G40" s="363" t="n">
        <v>0</v>
      </c>
      <c r="H40" s="363" t="n">
        <v>0</v>
      </c>
      <c r="I40" s="332" t="n">
        <f aca="false">SUM(G40:H40)</f>
        <v>0</v>
      </c>
    </row>
    <row r="41" s="323" customFormat="true" ht="12.6" hidden="false" customHeight="true" outlineLevel="0" collapsed="false">
      <c r="A41" s="333"/>
      <c r="B41" s="334" t="s">
        <v>93</v>
      </c>
      <c r="C41" s="364" t="n">
        <v>0</v>
      </c>
      <c r="D41" s="365" t="n">
        <v>0</v>
      </c>
      <c r="E41" s="365" t="n">
        <v>0</v>
      </c>
      <c r="F41" s="365" t="n">
        <v>0</v>
      </c>
      <c r="G41" s="365" t="n">
        <v>0</v>
      </c>
      <c r="H41" s="365" t="n">
        <v>0</v>
      </c>
      <c r="I41" s="335" t="n">
        <f aca="false">SUM(G41:H41)</f>
        <v>0</v>
      </c>
    </row>
    <row r="42" s="323" customFormat="true" ht="24" hidden="false" customHeight="true" outlineLevel="0" collapsed="false">
      <c r="A42" s="324" t="s">
        <v>18</v>
      </c>
      <c r="B42" s="343" t="s">
        <v>209</v>
      </c>
      <c r="C42" s="362" t="n">
        <v>0</v>
      </c>
      <c r="D42" s="364" t="n">
        <v>0</v>
      </c>
      <c r="E42" s="367" t="n">
        <v>0</v>
      </c>
      <c r="F42" s="367" t="n">
        <v>180</v>
      </c>
      <c r="G42" s="367" t="n">
        <v>180</v>
      </c>
      <c r="H42" s="367" t="n">
        <v>0</v>
      </c>
      <c r="I42" s="374" t="n">
        <f aca="false">SUM(G42:H42)</f>
        <v>180</v>
      </c>
    </row>
    <row r="43" s="323" customFormat="true" ht="12.6" hidden="false" customHeight="true" outlineLevel="0" collapsed="false">
      <c r="A43" s="324" t="s">
        <v>19</v>
      </c>
      <c r="B43" s="342" t="s">
        <v>99</v>
      </c>
      <c r="C43" s="362" t="n">
        <v>0</v>
      </c>
      <c r="D43" s="363" t="n">
        <v>0</v>
      </c>
      <c r="E43" s="363" t="n">
        <v>0</v>
      </c>
      <c r="F43" s="363" t="n">
        <v>0</v>
      </c>
      <c r="G43" s="363" t="n">
        <v>0</v>
      </c>
      <c r="H43" s="363" t="n">
        <v>0</v>
      </c>
      <c r="I43" s="332" t="n">
        <f aca="false">SUM(G43:H43)</f>
        <v>0</v>
      </c>
    </row>
    <row r="44" s="323" customFormat="true" ht="12.6" hidden="false" customHeight="true" outlineLevel="0" collapsed="false">
      <c r="A44" s="324"/>
      <c r="B44" s="334" t="s">
        <v>93</v>
      </c>
      <c r="C44" s="364" t="n">
        <v>0</v>
      </c>
      <c r="D44" s="365" t="n">
        <v>0</v>
      </c>
      <c r="E44" s="365" t="n">
        <v>0</v>
      </c>
      <c r="F44" s="365" t="n">
        <v>0</v>
      </c>
      <c r="G44" s="365" t="n">
        <v>0</v>
      </c>
      <c r="H44" s="365" t="n">
        <v>0</v>
      </c>
      <c r="I44" s="335" t="n">
        <f aca="false">SUM(G44:H44)</f>
        <v>0</v>
      </c>
    </row>
    <row r="45" s="323" customFormat="true" ht="24" hidden="false" customHeight="true" outlineLevel="0" collapsed="false">
      <c r="A45" s="324" t="s">
        <v>20</v>
      </c>
      <c r="B45" s="343" t="s">
        <v>271</v>
      </c>
      <c r="C45" s="364" t="n">
        <v>0</v>
      </c>
      <c r="D45" s="356" t="n">
        <v>0</v>
      </c>
      <c r="E45" s="364" t="n">
        <v>0</v>
      </c>
      <c r="F45" s="364" t="n">
        <v>0</v>
      </c>
      <c r="G45" s="364" t="n">
        <v>0</v>
      </c>
      <c r="H45" s="364" t="n">
        <v>0</v>
      </c>
      <c r="I45" s="335" t="n">
        <f aca="false">SUM(G45:H45)</f>
        <v>0</v>
      </c>
    </row>
    <row r="46" s="323" customFormat="true" ht="12.6" hidden="false" customHeight="true" outlineLevel="0" collapsed="false">
      <c r="A46" s="324" t="s">
        <v>35</v>
      </c>
      <c r="B46" s="325" t="s">
        <v>537</v>
      </c>
      <c r="C46" s="356" t="n">
        <v>0</v>
      </c>
      <c r="D46" s="356" t="n">
        <v>0</v>
      </c>
      <c r="E46" s="356" t="n">
        <v>0</v>
      </c>
      <c r="F46" s="356" t="n">
        <v>0</v>
      </c>
      <c r="G46" s="356" t="n">
        <v>0</v>
      </c>
      <c r="H46" s="356" t="n">
        <v>0</v>
      </c>
      <c r="I46" s="326" t="n">
        <f aca="false">SUM(G46:H46)</f>
        <v>0</v>
      </c>
    </row>
    <row r="47" s="323" customFormat="true" ht="12.6" hidden="false" customHeight="true" outlineLevel="0" collapsed="false">
      <c r="A47" s="324" t="s">
        <v>37</v>
      </c>
      <c r="B47" s="325" t="s">
        <v>538</v>
      </c>
      <c r="C47" s="356" t="n">
        <v>0</v>
      </c>
      <c r="D47" s="356" t="n">
        <v>0</v>
      </c>
      <c r="E47" s="356" t="n">
        <v>5639</v>
      </c>
      <c r="F47" s="356" t="n">
        <v>5639</v>
      </c>
      <c r="G47" s="356" t="n">
        <v>5639</v>
      </c>
      <c r="H47" s="356" t="n">
        <v>0</v>
      </c>
      <c r="I47" s="326" t="n">
        <f aca="false">SUM(G47:H47)</f>
        <v>5639</v>
      </c>
    </row>
    <row r="48" s="323" customFormat="true" ht="12.6" hidden="false" customHeight="true" outlineLevel="0" collapsed="false">
      <c r="A48" s="320"/>
      <c r="B48" s="321" t="s">
        <v>539</v>
      </c>
      <c r="C48" s="371" t="n">
        <f aca="false">SUM(C34:C47)-C36-C41-C44</f>
        <v>7866</v>
      </c>
      <c r="D48" s="371" t="n">
        <f aca="false">SUM(D34:D47)-D36-D41-D44</f>
        <v>7866</v>
      </c>
      <c r="E48" s="371" t="n">
        <f aca="false">SUM(E34:E47)-E36-E41-E44</f>
        <v>13505</v>
      </c>
      <c r="F48" s="371" t="n">
        <f aca="false">SUM(F34:F47)-F36-F41-F44</f>
        <v>11392</v>
      </c>
      <c r="G48" s="371" t="n">
        <f aca="false">SUM(G34:G47)-G36-G41-G44</f>
        <v>11392</v>
      </c>
      <c r="H48" s="371" t="n">
        <f aca="false">SUM(H34:H47)-H36-H41-H44</f>
        <v>0</v>
      </c>
      <c r="I48" s="337" t="n">
        <f aca="false">SUM(G48:H48)</f>
        <v>11392</v>
      </c>
    </row>
    <row r="49" s="338" customFormat="true" ht="12" hidden="false" customHeight="false" outlineLevel="0" collapsed="false">
      <c r="A49" s="344" t="s">
        <v>39</v>
      </c>
      <c r="B49" s="321" t="s">
        <v>540</v>
      </c>
      <c r="C49" s="371" t="n">
        <v>190648</v>
      </c>
      <c r="D49" s="371" t="n">
        <v>190648</v>
      </c>
      <c r="E49" s="371" t="n">
        <v>192311</v>
      </c>
      <c r="F49" s="371" t="n">
        <v>104505</v>
      </c>
      <c r="G49" s="371" t="n">
        <v>104505</v>
      </c>
      <c r="H49" s="371" t="n">
        <v>0</v>
      </c>
      <c r="I49" s="337" t="n">
        <f aca="false">SUM(G49:H49)</f>
        <v>104505</v>
      </c>
    </row>
    <row r="50" s="338" customFormat="true" ht="12" hidden="false" customHeight="true" outlineLevel="0" collapsed="false">
      <c r="A50" s="345"/>
      <c r="B50" s="346" t="s">
        <v>541</v>
      </c>
      <c r="C50" s="377" t="n">
        <v>67916</v>
      </c>
      <c r="D50" s="378" t="n">
        <v>67916</v>
      </c>
      <c r="E50" s="378" t="n">
        <v>67916</v>
      </c>
      <c r="F50" s="378" t="n">
        <v>0</v>
      </c>
      <c r="G50" s="378" t="n">
        <v>0</v>
      </c>
      <c r="H50" s="377" t="n">
        <v>0</v>
      </c>
      <c r="I50" s="326" t="n">
        <f aca="false">SUM(G50:H50)</f>
        <v>0</v>
      </c>
    </row>
    <row r="51" s="338" customFormat="true" ht="12" hidden="false" customHeight="true" outlineLevel="0" collapsed="false">
      <c r="A51" s="345"/>
      <c r="B51" s="376" t="s">
        <v>545</v>
      </c>
      <c r="C51" s="377" t="n">
        <v>0</v>
      </c>
      <c r="D51" s="380" t="n">
        <v>0</v>
      </c>
      <c r="E51" s="380" t="n">
        <v>304</v>
      </c>
      <c r="F51" s="380" t="n">
        <v>0</v>
      </c>
      <c r="G51" s="380" t="n">
        <v>0</v>
      </c>
      <c r="H51" s="377" t="n">
        <v>0</v>
      </c>
      <c r="I51" s="326" t="n">
        <f aca="false">SUM(G51:H51)</f>
        <v>0</v>
      </c>
    </row>
    <row r="52" s="338" customFormat="true" ht="13.5" hidden="false" customHeight="true" outlineLevel="0" collapsed="false">
      <c r="A52" s="349"/>
      <c r="B52" s="350" t="s">
        <v>543</v>
      </c>
      <c r="C52" s="369" t="n">
        <f aca="false">SUM(C48:C49)</f>
        <v>198514</v>
      </c>
      <c r="D52" s="369" t="n">
        <f aca="false">SUM(D48,D49)</f>
        <v>198514</v>
      </c>
      <c r="E52" s="369" t="n">
        <f aca="false">SUM(E48,E49)</f>
        <v>205816</v>
      </c>
      <c r="F52" s="369" t="n">
        <f aca="false">SUM(F48,F49)</f>
        <v>115897</v>
      </c>
      <c r="G52" s="369" t="n">
        <f aca="false">SUM(G48,G49)</f>
        <v>115897</v>
      </c>
      <c r="H52" s="369" t="n">
        <f aca="false">SUM(H48,H49)</f>
        <v>0</v>
      </c>
      <c r="I52" s="337" t="n">
        <f aca="false">SUM(G52:H52)</f>
        <v>115897</v>
      </c>
    </row>
    <row r="53" s="347" customFormat="true" ht="12" hidden="false" customHeight="false" outlineLevel="0" collapsed="false">
      <c r="A53" s="381"/>
      <c r="B53" s="351"/>
      <c r="C53" s="351"/>
      <c r="D53" s="383"/>
      <c r="E53" s="383"/>
      <c r="F53" s="383"/>
      <c r="G53" s="383"/>
      <c r="H53" s="383"/>
    </row>
  </sheetData>
  <mergeCells count="5">
    <mergeCell ref="A1:I1"/>
    <mergeCell ref="A2:I2"/>
    <mergeCell ref="A3:I3"/>
    <mergeCell ref="A4:I4"/>
    <mergeCell ref="A43:A4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f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99" width="3.13"/>
    <col collapsed="false" customWidth="true" hidden="false" outlineLevel="0" max="2" min="2" style="300" width="31.85"/>
    <col collapsed="false" customWidth="true" hidden="false" outlineLevel="0" max="3" min="3" style="300" width="8.56"/>
    <col collapsed="false" customWidth="true" hidden="false" outlineLevel="0" max="4" min="4" style="301" width="9.42"/>
    <col collapsed="false" customWidth="true" hidden="false" outlineLevel="0" max="5" min="5" style="301" width="10.13"/>
    <col collapsed="false" customWidth="true" hidden="false" outlineLevel="0" max="6" min="6" style="301" width="9.56"/>
    <col collapsed="false" customWidth="true" hidden="false" outlineLevel="0" max="7" min="7" style="301" width="10.56"/>
    <col collapsed="false" customWidth="true" hidden="false" outlineLevel="0" max="8" min="8" style="301" width="7.56"/>
    <col collapsed="false" customWidth="true" hidden="false" outlineLevel="0" max="9" min="9" style="303" width="8.42"/>
    <col collapsed="false" customWidth="false" hidden="false" outlineLevel="0" max="257" min="10" style="303" width="8.85"/>
  </cols>
  <sheetData>
    <row r="1" customFormat="false" ht="15.75" hidden="false" customHeight="false" outlineLevel="0" collapsed="false">
      <c r="A1" s="304" t="s">
        <v>0</v>
      </c>
      <c r="B1" s="304"/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A2" s="353" t="s">
        <v>523</v>
      </c>
      <c r="B2" s="353"/>
      <c r="C2" s="353"/>
      <c r="D2" s="353"/>
      <c r="E2" s="353"/>
      <c r="F2" s="353"/>
      <c r="G2" s="353"/>
      <c r="H2" s="353"/>
      <c r="I2" s="353"/>
    </row>
    <row r="3" customFormat="false" ht="15.75" hidden="false" customHeight="false" outlineLevel="0" collapsed="false">
      <c r="A3" s="353" t="s">
        <v>524</v>
      </c>
      <c r="B3" s="353"/>
      <c r="C3" s="353"/>
      <c r="D3" s="353"/>
      <c r="E3" s="353"/>
      <c r="F3" s="353"/>
      <c r="G3" s="353"/>
      <c r="H3" s="353"/>
      <c r="I3" s="353"/>
    </row>
    <row r="4" customFormat="false" ht="15.75" hidden="false" customHeight="false" outlineLevel="0" collapsed="false">
      <c r="A4" s="354" t="s">
        <v>398</v>
      </c>
      <c r="B4" s="354"/>
      <c r="C4" s="354"/>
      <c r="D4" s="354"/>
      <c r="E4" s="354"/>
      <c r="F4" s="354"/>
      <c r="G4" s="354"/>
      <c r="H4" s="354"/>
      <c r="I4" s="354"/>
    </row>
    <row r="5" customFormat="false" ht="15.95" hidden="false" customHeight="true" outlineLevel="0" collapsed="false">
      <c r="B5" s="308"/>
      <c r="C5" s="7"/>
      <c r="D5" s="309"/>
      <c r="E5" s="309"/>
      <c r="F5" s="309"/>
      <c r="G5" s="309"/>
      <c r="H5" s="248"/>
      <c r="I5" s="310" t="s">
        <v>2</v>
      </c>
    </row>
    <row r="6" s="311" customFormat="true" ht="39.9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s="404" customFormat="true" ht="12.6" hidden="false" customHeight="true" outlineLevel="0" collapsed="false">
      <c r="A7" s="312" t="s">
        <v>12</v>
      </c>
      <c r="B7" s="313" t="s">
        <v>13</v>
      </c>
      <c r="C7" s="314" t="s">
        <v>14</v>
      </c>
      <c r="D7" s="314" t="s">
        <v>15</v>
      </c>
      <c r="E7" s="314" t="s">
        <v>16</v>
      </c>
      <c r="F7" s="314" t="s">
        <v>17</v>
      </c>
      <c r="G7" s="314" t="s">
        <v>18</v>
      </c>
      <c r="H7" s="314" t="s">
        <v>19</v>
      </c>
      <c r="I7" s="314" t="s">
        <v>20</v>
      </c>
    </row>
    <row r="8" s="319" customFormat="true" ht="12.6" hidden="false" customHeight="true" outlineLevel="0" collapsed="false">
      <c r="A8" s="316"/>
      <c r="B8" s="317" t="s">
        <v>285</v>
      </c>
      <c r="C8" s="318" t="n">
        <v>13</v>
      </c>
      <c r="D8" s="318" t="n">
        <v>13</v>
      </c>
      <c r="E8" s="318" t="n">
        <v>13</v>
      </c>
      <c r="F8" s="318" t="n">
        <v>0</v>
      </c>
      <c r="G8" s="318" t="n">
        <v>0</v>
      </c>
      <c r="H8" s="318" t="n">
        <v>0</v>
      </c>
      <c r="I8" s="318" t="n">
        <f aca="false">SUM(G8:H8)</f>
        <v>0</v>
      </c>
    </row>
    <row r="9" s="323" customFormat="true" ht="12.6" hidden="false" customHeight="true" outlineLevel="0" collapsed="false">
      <c r="A9" s="320"/>
      <c r="B9" s="321" t="s">
        <v>526</v>
      </c>
      <c r="C9" s="371"/>
      <c r="D9" s="355"/>
      <c r="E9" s="355"/>
      <c r="F9" s="355"/>
      <c r="G9" s="355"/>
      <c r="H9" s="355"/>
      <c r="I9" s="318"/>
    </row>
    <row r="10" s="327" customFormat="true" ht="12.6" hidden="false" customHeight="true" outlineLevel="0" collapsed="false">
      <c r="A10" s="324" t="s">
        <v>12</v>
      </c>
      <c r="B10" s="325" t="s">
        <v>286</v>
      </c>
      <c r="C10" s="356" t="n">
        <v>23861</v>
      </c>
      <c r="D10" s="356" t="n">
        <v>23861</v>
      </c>
      <c r="E10" s="356" t="n">
        <v>25024</v>
      </c>
      <c r="F10" s="356" t="n">
        <v>12513</v>
      </c>
      <c r="G10" s="356" t="n">
        <v>12513</v>
      </c>
      <c r="H10" s="356" t="n">
        <v>0</v>
      </c>
      <c r="I10" s="326" t="n">
        <f aca="false">SUM(G10:H10)</f>
        <v>12513</v>
      </c>
    </row>
    <row r="11" s="327" customFormat="true" ht="12.6" hidden="false" customHeight="true" outlineLevel="0" collapsed="false">
      <c r="A11" s="324" t="s">
        <v>13</v>
      </c>
      <c r="B11" s="328" t="s">
        <v>287</v>
      </c>
      <c r="C11" s="356" t="n">
        <f aca="false">SUM(C12:C15)</f>
        <v>7643</v>
      </c>
      <c r="D11" s="356" t="n">
        <f aca="false">SUM(D12:D15)</f>
        <v>7643</v>
      </c>
      <c r="E11" s="356" t="n">
        <f aca="false">SUM(E12:E15)</f>
        <v>7963</v>
      </c>
      <c r="F11" s="356" t="n">
        <f aca="false">SUM(F12:F15)</f>
        <v>3927</v>
      </c>
      <c r="G11" s="356" t="n">
        <f aca="false">SUM(G12:G15)</f>
        <v>3927</v>
      </c>
      <c r="H11" s="356" t="n">
        <f aca="false">SUM(H12:H15)</f>
        <v>0</v>
      </c>
      <c r="I11" s="326" t="n">
        <f aca="false">SUM(G11:H11)</f>
        <v>3927</v>
      </c>
    </row>
    <row r="12" s="327" customFormat="true" ht="12.6" hidden="false" customHeight="true" outlineLevel="0" collapsed="false">
      <c r="A12" s="324"/>
      <c r="B12" s="329" t="s">
        <v>527</v>
      </c>
      <c r="C12" s="356" t="n">
        <v>6639</v>
      </c>
      <c r="D12" s="356" t="n">
        <v>6639</v>
      </c>
      <c r="E12" s="356" t="n">
        <v>6923</v>
      </c>
      <c r="F12" s="356" t="n">
        <v>3429</v>
      </c>
      <c r="G12" s="356" t="n">
        <v>3429</v>
      </c>
      <c r="H12" s="356" t="n">
        <v>0</v>
      </c>
      <c r="I12" s="326" t="n">
        <f aca="false">SUM(G12:H12)</f>
        <v>3429</v>
      </c>
    </row>
    <row r="13" s="327" customFormat="true" ht="12.6" hidden="false" customHeight="true" outlineLevel="0" collapsed="false">
      <c r="A13" s="324"/>
      <c r="B13" s="329" t="s">
        <v>528</v>
      </c>
      <c r="C13" s="356" t="n">
        <v>670</v>
      </c>
      <c r="D13" s="356" t="n">
        <v>670</v>
      </c>
      <c r="E13" s="356" t="n">
        <v>699</v>
      </c>
      <c r="F13" s="356" t="n">
        <v>355</v>
      </c>
      <c r="G13" s="356" t="n">
        <v>355</v>
      </c>
      <c r="H13" s="356" t="n">
        <v>0</v>
      </c>
      <c r="I13" s="326" t="n">
        <f aca="false">SUM(G13:H13)</f>
        <v>355</v>
      </c>
    </row>
    <row r="14" s="327" customFormat="true" ht="12.6" hidden="false" customHeight="true" outlineLevel="0" collapsed="false">
      <c r="A14" s="324"/>
      <c r="B14" s="329" t="s">
        <v>529</v>
      </c>
      <c r="C14" s="356" t="n">
        <v>304</v>
      </c>
      <c r="D14" s="356" t="n">
        <v>304</v>
      </c>
      <c r="E14" s="356" t="n">
        <v>311</v>
      </c>
      <c r="F14" s="356" t="n">
        <v>130</v>
      </c>
      <c r="G14" s="356" t="n">
        <v>130</v>
      </c>
      <c r="H14" s="356" t="n">
        <v>0</v>
      </c>
      <c r="I14" s="326" t="n">
        <f aca="false">SUM(G14:H14)</f>
        <v>130</v>
      </c>
    </row>
    <row r="15" s="327" customFormat="true" ht="12.6" hidden="false" customHeight="true" outlineLevel="0" collapsed="false">
      <c r="A15" s="324"/>
      <c r="B15" s="329" t="s">
        <v>530</v>
      </c>
      <c r="C15" s="356" t="n">
        <v>30</v>
      </c>
      <c r="D15" s="356" t="n">
        <v>30</v>
      </c>
      <c r="E15" s="356" t="n">
        <v>30</v>
      </c>
      <c r="F15" s="356" t="n">
        <v>13</v>
      </c>
      <c r="G15" s="356" t="n">
        <v>13</v>
      </c>
      <c r="H15" s="356" t="n">
        <v>0</v>
      </c>
      <c r="I15" s="326" t="n">
        <f aca="false">SUM(G15:H15)</f>
        <v>13</v>
      </c>
    </row>
    <row r="16" s="327" customFormat="true" ht="12.6" hidden="false" customHeight="true" outlineLevel="0" collapsed="false">
      <c r="A16" s="324" t="s">
        <v>14</v>
      </c>
      <c r="B16" s="325" t="s">
        <v>288</v>
      </c>
      <c r="C16" s="356" t="n">
        <v>10939</v>
      </c>
      <c r="D16" s="356" t="n">
        <v>10939</v>
      </c>
      <c r="E16" s="356" t="n">
        <v>11395</v>
      </c>
      <c r="F16" s="356" t="n">
        <v>6233</v>
      </c>
      <c r="G16" s="356" t="n">
        <v>6233</v>
      </c>
      <c r="H16" s="356" t="n">
        <v>0</v>
      </c>
      <c r="I16" s="326" t="n">
        <f aca="false">SUM(G16:H16)</f>
        <v>6233</v>
      </c>
    </row>
    <row r="17" s="319" customFormat="true" ht="24" hidden="false" customHeight="true" outlineLevel="0" collapsed="false">
      <c r="A17" s="316" t="s">
        <v>15</v>
      </c>
      <c r="B17" s="111" t="s">
        <v>289</v>
      </c>
      <c r="C17" s="359" t="n">
        <f aca="false">SUM(C18,C20)</f>
        <v>0</v>
      </c>
      <c r="D17" s="360" t="n">
        <f aca="false">SUM(D18,D20)</f>
        <v>0</v>
      </c>
      <c r="E17" s="360" t="n">
        <f aca="false">SUM(E18,E20)</f>
        <v>2032</v>
      </c>
      <c r="F17" s="360" t="n">
        <f aca="false">SUM(F18,F20)</f>
        <v>6151</v>
      </c>
      <c r="G17" s="360" t="n">
        <f aca="false">SUM(G18,G20)</f>
        <v>6151</v>
      </c>
      <c r="H17" s="360" t="n">
        <f aca="false">SUM(H18,H20)</f>
        <v>0</v>
      </c>
      <c r="I17" s="361" t="n">
        <f aca="false">SUM(G17:H17)</f>
        <v>6151</v>
      </c>
    </row>
    <row r="18" s="327" customFormat="true" ht="12.6" hidden="false" customHeight="true" outlineLevel="0" collapsed="false">
      <c r="A18" s="330"/>
      <c r="B18" s="331" t="s">
        <v>383</v>
      </c>
      <c r="C18" s="362" t="n">
        <v>0</v>
      </c>
      <c r="D18" s="363" t="n">
        <v>0</v>
      </c>
      <c r="E18" s="363" t="n">
        <v>2032</v>
      </c>
      <c r="F18" s="363" t="n">
        <v>6151</v>
      </c>
      <c r="G18" s="363" t="n">
        <v>6151</v>
      </c>
      <c r="H18" s="363" t="n">
        <v>0</v>
      </c>
      <c r="I18" s="332" t="n">
        <f aca="false">SUM(G18:H18)</f>
        <v>6151</v>
      </c>
    </row>
    <row r="19" s="327" customFormat="true" ht="12.6" hidden="false" customHeight="true" outlineLevel="0" collapsed="false">
      <c r="A19" s="333"/>
      <c r="B19" s="334" t="s">
        <v>93</v>
      </c>
      <c r="C19" s="364" t="n">
        <v>0</v>
      </c>
      <c r="D19" s="365" t="n">
        <v>0</v>
      </c>
      <c r="E19" s="365" t="n">
        <v>2032</v>
      </c>
      <c r="F19" s="365" t="n">
        <v>2032</v>
      </c>
      <c r="G19" s="365" t="n">
        <v>2032</v>
      </c>
      <c r="H19" s="365" t="n">
        <v>0</v>
      </c>
      <c r="I19" s="335" t="n">
        <f aca="false">SUM(G19:H19)</f>
        <v>2032</v>
      </c>
    </row>
    <row r="20" s="327" customFormat="true" ht="24" hidden="false" customHeight="true" outlineLevel="0" collapsed="false">
      <c r="A20" s="324"/>
      <c r="B20" s="336" t="s">
        <v>400</v>
      </c>
      <c r="C20" s="356" t="n">
        <v>0</v>
      </c>
      <c r="D20" s="364" t="n">
        <v>0</v>
      </c>
      <c r="E20" s="367" t="n">
        <v>0</v>
      </c>
      <c r="F20" s="367" t="n">
        <v>0</v>
      </c>
      <c r="G20" s="367" t="n">
        <v>0</v>
      </c>
      <c r="H20" s="367" t="n">
        <v>0</v>
      </c>
      <c r="I20" s="335" t="n">
        <f aca="false">SUM(G20:H20)</f>
        <v>0</v>
      </c>
    </row>
    <row r="21" s="327" customFormat="true" ht="12.6" hidden="false" customHeight="true" outlineLevel="0" collapsed="false">
      <c r="A21" s="324" t="s">
        <v>16</v>
      </c>
      <c r="B21" s="325" t="s">
        <v>531</v>
      </c>
      <c r="C21" s="356" t="n">
        <v>0</v>
      </c>
      <c r="D21" s="356" t="n">
        <v>0</v>
      </c>
      <c r="E21" s="362" t="n">
        <v>0</v>
      </c>
      <c r="F21" s="362" t="n">
        <v>0</v>
      </c>
      <c r="G21" s="362" t="n">
        <v>0</v>
      </c>
      <c r="H21" s="362" t="n">
        <v>0</v>
      </c>
      <c r="I21" s="326" t="n">
        <f aca="false">SUM(G21:H21)</f>
        <v>0</v>
      </c>
    </row>
    <row r="22" s="327" customFormat="true" ht="12.6" hidden="false" customHeight="true" outlineLevel="0" collapsed="false">
      <c r="A22" s="324" t="s">
        <v>17</v>
      </c>
      <c r="B22" s="325" t="s">
        <v>293</v>
      </c>
      <c r="C22" s="356" t="n">
        <v>0</v>
      </c>
      <c r="D22" s="356" t="n">
        <v>0</v>
      </c>
      <c r="E22" s="362" t="n">
        <v>0</v>
      </c>
      <c r="F22" s="362" t="n">
        <v>0</v>
      </c>
      <c r="G22" s="362" t="n">
        <v>0</v>
      </c>
      <c r="H22" s="362" t="n">
        <v>0</v>
      </c>
      <c r="I22" s="326" t="n">
        <f aca="false">SUM(G22:H22)</f>
        <v>0</v>
      </c>
    </row>
    <row r="23" s="338" customFormat="true" ht="12" hidden="false" customHeight="false" outlineLevel="0" collapsed="false">
      <c r="A23" s="320" t="s">
        <v>27</v>
      </c>
      <c r="B23" s="321" t="s">
        <v>532</v>
      </c>
      <c r="C23" s="369" t="n">
        <f aca="false">SUM(C10,C11,C16,C17,C21,C22)</f>
        <v>42443</v>
      </c>
      <c r="D23" s="369" t="n">
        <f aca="false">SUM(D10,D11,D16,D17,D21,D22)</f>
        <v>42443</v>
      </c>
      <c r="E23" s="369" t="n">
        <f aca="false">SUM(E10,E11,E16,E17,E21,E22)</f>
        <v>46414</v>
      </c>
      <c r="F23" s="369" t="n">
        <f aca="false">SUM(F10,F11,F16,F17,F21,F22)</f>
        <v>28824</v>
      </c>
      <c r="G23" s="369" t="n">
        <f aca="false">SUM(G10,G11,G16,G17,G21,G22)</f>
        <v>28824</v>
      </c>
      <c r="H23" s="369" t="n">
        <f aca="false">SUM(H10,H11,H16,H17,H21,H22)</f>
        <v>0</v>
      </c>
      <c r="I23" s="337" t="n">
        <f aca="false">SUM(G23:H23)</f>
        <v>28824</v>
      </c>
    </row>
    <row r="24" s="327" customFormat="true" ht="12.6" hidden="false" customHeight="true" outlineLevel="0" collapsed="false">
      <c r="A24" s="324" t="s">
        <v>18</v>
      </c>
      <c r="B24" s="325" t="s">
        <v>295</v>
      </c>
      <c r="C24" s="356" t="n">
        <v>0</v>
      </c>
      <c r="D24" s="35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26" t="n">
        <f aca="false">SUM(G24:H24)</f>
        <v>0</v>
      </c>
    </row>
    <row r="25" s="327" customFormat="true" ht="12.6" hidden="false" customHeight="true" outlineLevel="0" collapsed="false">
      <c r="A25" s="324" t="s">
        <v>19</v>
      </c>
      <c r="B25" s="325" t="s">
        <v>300</v>
      </c>
      <c r="C25" s="356" t="n">
        <v>0</v>
      </c>
      <c r="D25" s="35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326" t="n">
        <f aca="false">SUM(G25:H25)</f>
        <v>0</v>
      </c>
    </row>
    <row r="26" s="319" customFormat="true" ht="25.5" hidden="false" customHeight="true" outlineLevel="0" collapsed="false">
      <c r="A26" s="316" t="s">
        <v>20</v>
      </c>
      <c r="B26" s="111" t="s">
        <v>303</v>
      </c>
      <c r="C26" s="359" t="n">
        <f aca="false">SUM(C28,C30)</f>
        <v>0</v>
      </c>
      <c r="D26" s="359" t="n">
        <f aca="false">SUM(D28,D30)</f>
        <v>0</v>
      </c>
      <c r="E26" s="359" t="n">
        <f aca="false">SUM(E28,E30)</f>
        <v>16</v>
      </c>
      <c r="F26" s="359" t="n">
        <f aca="false">SUM(F28,F30)</f>
        <v>16</v>
      </c>
      <c r="G26" s="359" t="n">
        <f aca="false">SUM(G28,G30)</f>
        <v>16</v>
      </c>
      <c r="H26" s="359" t="n">
        <f aca="false">SUM(H28,H30)</f>
        <v>0</v>
      </c>
      <c r="I26" s="322" t="n">
        <f aca="false">SUM(G26:H26)</f>
        <v>16</v>
      </c>
    </row>
    <row r="27" s="327" customFormat="true" ht="12.6" hidden="true" customHeight="true" outlineLevel="0" collapsed="false">
      <c r="A27" s="324"/>
      <c r="B27" s="325"/>
      <c r="C27" s="359"/>
      <c r="D27" s="362"/>
      <c r="E27" s="362"/>
      <c r="F27" s="362"/>
      <c r="G27" s="362"/>
      <c r="H27" s="362" t="n">
        <f aca="false">SUM(C27:D27)</f>
        <v>0</v>
      </c>
      <c r="I27" s="332" t="n">
        <f aca="false">SUM(G27:H27)</f>
        <v>0</v>
      </c>
    </row>
    <row r="28" s="327" customFormat="true" ht="12" hidden="false" customHeight="true" outlineLevel="0" collapsed="false">
      <c r="A28" s="330"/>
      <c r="B28" s="331" t="s">
        <v>449</v>
      </c>
      <c r="C28" s="362" t="n">
        <v>0</v>
      </c>
      <c r="D28" s="363" t="n">
        <v>0</v>
      </c>
      <c r="E28" s="363" t="n">
        <v>16</v>
      </c>
      <c r="F28" s="363" t="n">
        <v>16</v>
      </c>
      <c r="G28" s="363" t="n">
        <v>16</v>
      </c>
      <c r="H28" s="363" t="n">
        <v>0</v>
      </c>
      <c r="I28" s="332" t="n">
        <f aca="false">SUM(G28:H28)</f>
        <v>16</v>
      </c>
    </row>
    <row r="29" s="327" customFormat="true" ht="12" hidden="false" customHeight="true" outlineLevel="0" collapsed="false">
      <c r="A29" s="333"/>
      <c r="B29" s="334" t="s">
        <v>93</v>
      </c>
      <c r="C29" s="364" t="n">
        <v>0</v>
      </c>
      <c r="D29" s="365" t="n">
        <v>0</v>
      </c>
      <c r="E29" s="365" t="n">
        <v>16</v>
      </c>
      <c r="F29" s="365" t="n">
        <v>16</v>
      </c>
      <c r="G29" s="365" t="n">
        <v>16</v>
      </c>
      <c r="H29" s="365" t="n">
        <v>0</v>
      </c>
      <c r="I29" s="335" t="n">
        <f aca="false">SUM(G29:H29)</f>
        <v>16</v>
      </c>
    </row>
    <row r="30" s="327" customFormat="true" ht="24" hidden="false" customHeight="true" outlineLevel="0" collapsed="false">
      <c r="A30" s="324"/>
      <c r="B30" s="336" t="s">
        <v>456</v>
      </c>
      <c r="C30" s="356" t="n">
        <v>0</v>
      </c>
      <c r="D30" s="364" t="n">
        <v>0</v>
      </c>
      <c r="E30" s="364" t="n">
        <v>0</v>
      </c>
      <c r="F30" s="364" t="n">
        <v>0</v>
      </c>
      <c r="G30" s="364" t="n">
        <v>0</v>
      </c>
      <c r="H30" s="364" t="n">
        <v>0</v>
      </c>
      <c r="I30" s="335" t="n">
        <f aca="false">SUM(G30:H30)</f>
        <v>0</v>
      </c>
    </row>
    <row r="31" s="323" customFormat="true" ht="12.6" hidden="false" customHeight="true" outlineLevel="0" collapsed="false">
      <c r="A31" s="320" t="s">
        <v>58</v>
      </c>
      <c r="B31" s="321" t="s">
        <v>533</v>
      </c>
      <c r="C31" s="371" t="n">
        <f aca="false">SUM(C24,C25,C26)</f>
        <v>0</v>
      </c>
      <c r="D31" s="371" t="n">
        <f aca="false">SUM(D24,D25,D26)</f>
        <v>0</v>
      </c>
      <c r="E31" s="371" t="n">
        <f aca="false">SUM(E24,E25,E26)</f>
        <v>16</v>
      </c>
      <c r="F31" s="371" t="n">
        <f aca="false">SUM(F24,F25,F26)</f>
        <v>16</v>
      </c>
      <c r="G31" s="371" t="n">
        <f aca="false">SUM(G24,G25,G26)</f>
        <v>16</v>
      </c>
      <c r="H31" s="371" t="n">
        <f aca="false">SUM(H24,H25,H26)</f>
        <v>0</v>
      </c>
      <c r="I31" s="337" t="n">
        <f aca="false">SUM(G31:H31)</f>
        <v>16</v>
      </c>
    </row>
    <row r="32" s="323" customFormat="true" ht="13.5" hidden="false" customHeight="true" outlineLevel="0" collapsed="false">
      <c r="A32" s="320"/>
      <c r="B32" s="321" t="s">
        <v>320</v>
      </c>
      <c r="C32" s="371" t="n">
        <f aca="false">SUM(C23,C24:C26)</f>
        <v>42443</v>
      </c>
      <c r="D32" s="371" t="n">
        <f aca="false">SUM(D23,D24:D26)</f>
        <v>42443</v>
      </c>
      <c r="E32" s="371" t="n">
        <f aca="false">SUM(E23,E24:E26)</f>
        <v>46430</v>
      </c>
      <c r="F32" s="371" t="n">
        <f aca="false">SUM(F23,F24:F26)</f>
        <v>28840</v>
      </c>
      <c r="G32" s="371" t="n">
        <f aca="false">SUM(G23,G24:G26)</f>
        <v>28840</v>
      </c>
      <c r="H32" s="371" t="n">
        <f aca="false">SUM(H23,H24:H26)</f>
        <v>0</v>
      </c>
      <c r="I32" s="337" t="n">
        <f aca="false">SUM(G32:H32)</f>
        <v>28840</v>
      </c>
    </row>
    <row r="33" s="323" customFormat="true" ht="12.6" hidden="false" customHeight="true" outlineLevel="0" collapsed="false">
      <c r="A33" s="320"/>
      <c r="B33" s="372" t="s">
        <v>534</v>
      </c>
      <c r="C33" s="359"/>
      <c r="D33" s="356"/>
      <c r="E33" s="356"/>
      <c r="F33" s="356"/>
      <c r="G33" s="356"/>
      <c r="H33" s="356"/>
      <c r="I33" s="326"/>
    </row>
    <row r="34" s="323" customFormat="true" ht="12.6" hidden="false" customHeight="true" outlineLevel="0" collapsed="false">
      <c r="A34" s="324" t="s">
        <v>12</v>
      </c>
      <c r="B34" s="339" t="s">
        <v>21</v>
      </c>
      <c r="C34" s="356" t="n">
        <v>0</v>
      </c>
      <c r="D34" s="356" t="n">
        <v>0</v>
      </c>
      <c r="E34" s="362" t="n">
        <v>0</v>
      </c>
      <c r="F34" s="362" t="n">
        <v>0</v>
      </c>
      <c r="G34" s="362" t="n">
        <v>0</v>
      </c>
      <c r="H34" s="362" t="n">
        <v>0</v>
      </c>
      <c r="I34" s="332" t="n">
        <f aca="false">SUM(G34:H34)</f>
        <v>0</v>
      </c>
    </row>
    <row r="35" s="323" customFormat="true" ht="24" hidden="false" customHeight="true" outlineLevel="0" collapsed="false">
      <c r="A35" s="330" t="s">
        <v>13</v>
      </c>
      <c r="B35" s="340" t="s">
        <v>22</v>
      </c>
      <c r="C35" s="363" t="n">
        <v>9952</v>
      </c>
      <c r="D35" s="363" t="n">
        <v>9952</v>
      </c>
      <c r="E35" s="363" t="n">
        <v>9952</v>
      </c>
      <c r="F35" s="363" t="n">
        <v>5915</v>
      </c>
      <c r="G35" s="363" t="n">
        <v>5915</v>
      </c>
      <c r="H35" s="363" t="n">
        <v>0</v>
      </c>
      <c r="I35" s="332" t="n">
        <f aca="false">SUM(G35:H35)</f>
        <v>5915</v>
      </c>
    </row>
    <row r="36" s="323" customFormat="true" ht="12" hidden="false" customHeight="true" outlineLevel="0" collapsed="false">
      <c r="A36" s="333"/>
      <c r="B36" s="341" t="s">
        <v>23</v>
      </c>
      <c r="C36" s="365" t="n">
        <v>0</v>
      </c>
      <c r="D36" s="365" t="n">
        <v>0</v>
      </c>
      <c r="E36" s="365" t="n">
        <v>0</v>
      </c>
      <c r="F36" s="365" t="n">
        <v>0</v>
      </c>
      <c r="G36" s="365" t="n">
        <v>0</v>
      </c>
      <c r="H36" s="365" t="n">
        <v>0</v>
      </c>
      <c r="I36" s="335" t="n">
        <f aca="false">SUM(G36:H36)</f>
        <v>0</v>
      </c>
    </row>
    <row r="37" s="323" customFormat="true" ht="12.6" hidden="false" customHeight="true" outlineLevel="0" collapsed="false">
      <c r="A37" s="324" t="s">
        <v>14</v>
      </c>
      <c r="B37" s="325" t="s">
        <v>24</v>
      </c>
      <c r="C37" s="356" t="n">
        <v>163</v>
      </c>
      <c r="D37" s="356" t="n">
        <v>163</v>
      </c>
      <c r="E37" s="364" t="n">
        <v>163</v>
      </c>
      <c r="F37" s="364" t="n">
        <v>64</v>
      </c>
      <c r="G37" s="364" t="n">
        <v>64</v>
      </c>
      <c r="H37" s="364" t="n">
        <v>0</v>
      </c>
      <c r="I37" s="335" t="n">
        <f aca="false">SUM(G37:H37)</f>
        <v>64</v>
      </c>
    </row>
    <row r="38" s="323" customFormat="true" ht="12.6" hidden="false" customHeight="true" outlineLevel="0" collapsed="false">
      <c r="A38" s="324" t="s">
        <v>15</v>
      </c>
      <c r="B38" s="325" t="s">
        <v>535</v>
      </c>
      <c r="C38" s="356" t="n">
        <v>2</v>
      </c>
      <c r="D38" s="356" t="n">
        <v>2</v>
      </c>
      <c r="E38" s="356" t="n">
        <v>2</v>
      </c>
      <c r="F38" s="356" t="n">
        <v>2</v>
      </c>
      <c r="G38" s="356" t="n">
        <v>2</v>
      </c>
      <c r="H38" s="356" t="n">
        <v>0</v>
      </c>
      <c r="I38" s="326" t="n">
        <f aca="false">SUM(G38:H38)</f>
        <v>2</v>
      </c>
    </row>
    <row r="39" s="323" customFormat="true" ht="12.6" hidden="false" customHeight="true" outlineLevel="0" collapsed="false">
      <c r="A39" s="324" t="s">
        <v>16</v>
      </c>
      <c r="B39" s="325" t="s">
        <v>536</v>
      </c>
      <c r="C39" s="356" t="n">
        <v>0</v>
      </c>
      <c r="D39" s="362" t="n">
        <v>0</v>
      </c>
      <c r="E39" s="362" t="n">
        <v>0</v>
      </c>
      <c r="F39" s="362" t="n">
        <v>0</v>
      </c>
      <c r="G39" s="362" t="n">
        <v>0</v>
      </c>
      <c r="H39" s="362" t="n">
        <v>0</v>
      </c>
      <c r="I39" s="332" t="n">
        <f aca="false">SUM(G39:H39)</f>
        <v>0</v>
      </c>
    </row>
    <row r="40" s="323" customFormat="true" ht="25.5" hidden="false" customHeight="true" outlineLevel="0" collapsed="false">
      <c r="A40" s="330" t="s">
        <v>17</v>
      </c>
      <c r="B40" s="342" t="s">
        <v>92</v>
      </c>
      <c r="C40" s="362" t="n">
        <v>0</v>
      </c>
      <c r="D40" s="363" t="n">
        <v>0</v>
      </c>
      <c r="E40" s="363" t="n">
        <v>0</v>
      </c>
      <c r="F40" s="363" t="n">
        <v>0</v>
      </c>
      <c r="G40" s="363" t="n">
        <v>0</v>
      </c>
      <c r="H40" s="363" t="n">
        <v>0</v>
      </c>
      <c r="I40" s="332" t="n">
        <f aca="false">SUM(G40:H40)</f>
        <v>0</v>
      </c>
    </row>
    <row r="41" s="323" customFormat="true" ht="10.15" hidden="false" customHeight="true" outlineLevel="0" collapsed="false">
      <c r="A41" s="333"/>
      <c r="B41" s="334" t="s">
        <v>93</v>
      </c>
      <c r="C41" s="364" t="n">
        <v>0</v>
      </c>
      <c r="D41" s="365" t="n">
        <v>0</v>
      </c>
      <c r="E41" s="365" t="n">
        <v>0</v>
      </c>
      <c r="F41" s="365" t="n">
        <v>0</v>
      </c>
      <c r="G41" s="365" t="n">
        <v>0</v>
      </c>
      <c r="H41" s="365" t="n">
        <v>0</v>
      </c>
      <c r="I41" s="335" t="n">
        <f aca="false">SUM(G41:H41)</f>
        <v>0</v>
      </c>
    </row>
    <row r="42" s="323" customFormat="true" ht="24" hidden="false" customHeight="true" outlineLevel="0" collapsed="false">
      <c r="A42" s="324" t="s">
        <v>18</v>
      </c>
      <c r="B42" s="343" t="s">
        <v>209</v>
      </c>
      <c r="C42" s="362" t="n">
        <v>0</v>
      </c>
      <c r="D42" s="364" t="n">
        <v>0</v>
      </c>
      <c r="E42" s="367" t="n">
        <v>0</v>
      </c>
      <c r="F42" s="367" t="n">
        <v>0</v>
      </c>
      <c r="G42" s="367" t="n">
        <v>0</v>
      </c>
      <c r="H42" s="367" t="n">
        <v>0</v>
      </c>
      <c r="I42" s="374" t="n">
        <f aca="false">SUM(G42:H42)</f>
        <v>0</v>
      </c>
    </row>
    <row r="43" s="323" customFormat="true" ht="12.6" hidden="false" customHeight="true" outlineLevel="0" collapsed="false">
      <c r="A43" s="324" t="s">
        <v>19</v>
      </c>
      <c r="B43" s="342" t="s">
        <v>99</v>
      </c>
      <c r="C43" s="362" t="n">
        <v>0</v>
      </c>
      <c r="D43" s="363" t="n">
        <v>0</v>
      </c>
      <c r="E43" s="363" t="n">
        <v>0</v>
      </c>
      <c r="F43" s="363" t="n">
        <v>0</v>
      </c>
      <c r="G43" s="363" t="n">
        <v>0</v>
      </c>
      <c r="H43" s="363" t="n">
        <v>0</v>
      </c>
      <c r="I43" s="332" t="n">
        <f aca="false">SUM(G43:H43)</f>
        <v>0</v>
      </c>
    </row>
    <row r="44" s="323" customFormat="true" ht="12.6" hidden="false" customHeight="true" outlineLevel="0" collapsed="false">
      <c r="A44" s="324"/>
      <c r="B44" s="334" t="s">
        <v>93</v>
      </c>
      <c r="C44" s="364" t="n">
        <v>0</v>
      </c>
      <c r="D44" s="365" t="n">
        <v>0</v>
      </c>
      <c r="E44" s="365" t="n">
        <v>0</v>
      </c>
      <c r="F44" s="365" t="n">
        <v>0</v>
      </c>
      <c r="G44" s="365" t="n">
        <v>0</v>
      </c>
      <c r="H44" s="365" t="n">
        <v>0</v>
      </c>
      <c r="I44" s="335" t="n">
        <f aca="false">SUM(G44:H44)</f>
        <v>0</v>
      </c>
    </row>
    <row r="45" s="323" customFormat="true" ht="22.9" hidden="false" customHeight="true" outlineLevel="0" collapsed="false">
      <c r="A45" s="324" t="s">
        <v>20</v>
      </c>
      <c r="B45" s="343" t="s">
        <v>271</v>
      </c>
      <c r="C45" s="364" t="n">
        <v>0</v>
      </c>
      <c r="D45" s="356" t="n">
        <v>0</v>
      </c>
      <c r="E45" s="364" t="n">
        <v>0</v>
      </c>
      <c r="F45" s="364" t="n">
        <v>0</v>
      </c>
      <c r="G45" s="364" t="n">
        <v>0</v>
      </c>
      <c r="H45" s="364" t="n">
        <v>0</v>
      </c>
      <c r="I45" s="335" t="n">
        <f aca="false">SUM(G45:H45)</f>
        <v>0</v>
      </c>
    </row>
    <row r="46" s="323" customFormat="true" ht="12.6" hidden="false" customHeight="true" outlineLevel="0" collapsed="false">
      <c r="A46" s="324" t="s">
        <v>35</v>
      </c>
      <c r="B46" s="325" t="s">
        <v>537</v>
      </c>
      <c r="C46" s="356" t="n">
        <v>0</v>
      </c>
      <c r="D46" s="356" t="n">
        <v>0</v>
      </c>
      <c r="E46" s="356" t="n">
        <v>0</v>
      </c>
      <c r="F46" s="356" t="n">
        <v>0</v>
      </c>
      <c r="G46" s="356" t="n">
        <v>0</v>
      </c>
      <c r="H46" s="356" t="n">
        <v>0</v>
      </c>
      <c r="I46" s="326" t="n">
        <f aca="false">SUM(G46:H46)</f>
        <v>0</v>
      </c>
    </row>
    <row r="47" s="323" customFormat="true" ht="12.6" hidden="false" customHeight="true" outlineLevel="0" collapsed="false">
      <c r="A47" s="324" t="s">
        <v>37</v>
      </c>
      <c r="B47" s="325" t="s">
        <v>538</v>
      </c>
      <c r="C47" s="356" t="n">
        <v>0</v>
      </c>
      <c r="D47" s="356" t="n">
        <v>0</v>
      </c>
      <c r="E47" s="356" t="n">
        <v>3887</v>
      </c>
      <c r="F47" s="356" t="n">
        <v>3887</v>
      </c>
      <c r="G47" s="356" t="n">
        <v>3887</v>
      </c>
      <c r="H47" s="356" t="n">
        <v>0</v>
      </c>
      <c r="I47" s="326" t="n">
        <f aca="false">SUM(G47:H47)</f>
        <v>3887</v>
      </c>
    </row>
    <row r="48" s="323" customFormat="true" ht="12.6" hidden="false" customHeight="true" outlineLevel="0" collapsed="false">
      <c r="A48" s="320"/>
      <c r="B48" s="321" t="s">
        <v>539</v>
      </c>
      <c r="C48" s="371" t="n">
        <f aca="false">SUM(C34:C47)-C36-C41-C44</f>
        <v>10117</v>
      </c>
      <c r="D48" s="371" t="n">
        <f aca="false">SUM(D34:D47)-D36-D41-D44</f>
        <v>10117</v>
      </c>
      <c r="E48" s="371" t="n">
        <f aca="false">SUM(E34:E47)-E36-E41-E44</f>
        <v>14004</v>
      </c>
      <c r="F48" s="371" t="n">
        <f aca="false">SUM(F34:F47)-F36-F41-F44</f>
        <v>9868</v>
      </c>
      <c r="G48" s="371" t="n">
        <f aca="false">SUM(G34:G47)-G36-G41-G44</f>
        <v>9868</v>
      </c>
      <c r="H48" s="371" t="n">
        <f aca="false">SUM(H34:H47)-H36-H41-H44</f>
        <v>0</v>
      </c>
      <c r="I48" s="337" t="n">
        <f aca="false">SUM(G48:H48)</f>
        <v>9868</v>
      </c>
    </row>
    <row r="49" s="338" customFormat="true" ht="12" hidden="false" customHeight="false" outlineLevel="0" collapsed="false">
      <c r="A49" s="344" t="s">
        <v>39</v>
      </c>
      <c r="B49" s="321" t="s">
        <v>540</v>
      </c>
      <c r="C49" s="371" t="n">
        <v>32326</v>
      </c>
      <c r="D49" s="371" t="n">
        <v>32326</v>
      </c>
      <c r="E49" s="371" t="n">
        <v>32426</v>
      </c>
      <c r="F49" s="371" t="n">
        <v>18972</v>
      </c>
      <c r="G49" s="371" t="n">
        <v>18972</v>
      </c>
      <c r="H49" s="371" t="n">
        <v>0</v>
      </c>
      <c r="I49" s="337" t="n">
        <f aca="false">SUM(G49:H49)</f>
        <v>18972</v>
      </c>
    </row>
    <row r="50" s="338" customFormat="true" ht="11.45" hidden="false" customHeight="true" outlineLevel="0" collapsed="false">
      <c r="A50" s="345"/>
      <c r="B50" s="346" t="s">
        <v>541</v>
      </c>
      <c r="C50" s="377" t="n">
        <v>19409</v>
      </c>
      <c r="D50" s="378" t="n">
        <v>19409</v>
      </c>
      <c r="E50" s="378" t="n">
        <v>19409</v>
      </c>
      <c r="F50" s="378" t="n">
        <v>0</v>
      </c>
      <c r="G50" s="378" t="n">
        <v>0</v>
      </c>
      <c r="H50" s="377" t="n">
        <v>0</v>
      </c>
      <c r="I50" s="326" t="n">
        <f aca="false">SUM(G50:H50)</f>
        <v>0</v>
      </c>
    </row>
    <row r="51" s="338" customFormat="true" ht="11.45" hidden="false" customHeight="true" outlineLevel="0" collapsed="false">
      <c r="A51" s="345"/>
      <c r="B51" s="376" t="s">
        <v>545</v>
      </c>
      <c r="C51" s="377" t="n">
        <v>0</v>
      </c>
      <c r="D51" s="380" t="n">
        <v>0</v>
      </c>
      <c r="E51" s="380" t="n">
        <v>0</v>
      </c>
      <c r="F51" s="380" t="n">
        <v>0</v>
      </c>
      <c r="G51" s="380" t="n">
        <v>0</v>
      </c>
      <c r="H51" s="377" t="n">
        <v>0</v>
      </c>
      <c r="I51" s="326" t="n">
        <f aca="false">SUM(G51:H51)</f>
        <v>0</v>
      </c>
    </row>
    <row r="52" s="338" customFormat="true" ht="13.5" hidden="false" customHeight="true" outlineLevel="0" collapsed="false">
      <c r="A52" s="349"/>
      <c r="B52" s="350" t="s">
        <v>543</v>
      </c>
      <c r="C52" s="369" t="n">
        <f aca="false">SUM(C48:C49)</f>
        <v>42443</v>
      </c>
      <c r="D52" s="369" t="n">
        <f aca="false">SUM(D48,D49)</f>
        <v>42443</v>
      </c>
      <c r="E52" s="369" t="n">
        <f aca="false">SUM(E48,E49)</f>
        <v>46430</v>
      </c>
      <c r="F52" s="369" t="n">
        <f aca="false">SUM(F48,F49)</f>
        <v>28840</v>
      </c>
      <c r="G52" s="369" t="n">
        <f aca="false">SUM(G48,G49)</f>
        <v>28840</v>
      </c>
      <c r="H52" s="369" t="n">
        <f aca="false">SUM(H48,H49)</f>
        <v>0</v>
      </c>
      <c r="I52" s="337" t="n">
        <f aca="false">SUM(G52:H52)</f>
        <v>28840</v>
      </c>
    </row>
    <row r="53" s="347" customFormat="true" ht="12" hidden="false" customHeight="false" outlineLevel="0" collapsed="false">
      <c r="A53" s="381"/>
      <c r="B53" s="351"/>
      <c r="C53" s="351"/>
      <c r="D53" s="383"/>
      <c r="E53" s="383"/>
      <c r="F53" s="383"/>
      <c r="G53" s="383"/>
      <c r="H53" s="383"/>
      <c r="I53" s="381"/>
    </row>
    <row r="54" s="347" customFormat="true" ht="12" hidden="false" customHeight="false" outlineLevel="0" collapsed="false">
      <c r="A54" s="381"/>
      <c r="B54" s="351"/>
      <c r="C54" s="351"/>
      <c r="D54" s="383"/>
      <c r="E54" s="383"/>
      <c r="F54" s="383"/>
      <c r="G54" s="383"/>
      <c r="H54" s="383"/>
    </row>
    <row r="55" s="347" customFormat="true" ht="12" hidden="false" customHeight="false" outlineLevel="0" collapsed="false">
      <c r="A55" s="381"/>
      <c r="B55" s="351"/>
      <c r="C55" s="351"/>
      <c r="D55" s="383"/>
      <c r="E55" s="383"/>
      <c r="F55" s="383"/>
      <c r="G55" s="383"/>
      <c r="H55" s="383"/>
    </row>
    <row r="56" s="347" customFormat="true" ht="12" hidden="false" customHeight="false" outlineLevel="0" collapsed="false">
      <c r="A56" s="381"/>
      <c r="B56" s="351"/>
      <c r="C56" s="351"/>
      <c r="D56" s="383"/>
      <c r="E56" s="383"/>
      <c r="F56" s="383"/>
      <c r="G56" s="383"/>
      <c r="H56" s="383"/>
    </row>
  </sheetData>
  <mergeCells count="5">
    <mergeCell ref="A1:I1"/>
    <mergeCell ref="A2:I2"/>
    <mergeCell ref="A3:I3"/>
    <mergeCell ref="A4:I4"/>
    <mergeCell ref="A43:A4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g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I6" activeCellId="0" sqref="I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99" width="2.99"/>
    <col collapsed="false" customWidth="true" hidden="false" outlineLevel="0" max="2" min="2" style="300" width="32.56"/>
    <col collapsed="false" customWidth="true" hidden="false" outlineLevel="0" max="3" min="3" style="300" width="8.42"/>
    <col collapsed="false" customWidth="true" hidden="false" outlineLevel="0" max="4" min="4" style="301" width="9.42"/>
    <col collapsed="false" customWidth="true" hidden="false" outlineLevel="0" max="5" min="5" style="301" width="9.99"/>
    <col collapsed="false" customWidth="true" hidden="false" outlineLevel="0" max="6" min="6" style="301" width="10.28"/>
    <col collapsed="false" customWidth="true" hidden="false" outlineLevel="0" max="7" min="7" style="301" width="10.42"/>
    <col collapsed="false" customWidth="true" hidden="false" outlineLevel="0" max="8" min="8" style="301" width="7.85"/>
    <col collapsed="false" customWidth="true" hidden="false" outlineLevel="0" max="9" min="9" style="352" width="8.56"/>
    <col collapsed="false" customWidth="false" hidden="false" outlineLevel="0" max="257" min="10" style="303" width="8.85"/>
  </cols>
  <sheetData>
    <row r="1" customFormat="false" ht="15.75" hidden="false" customHeight="false" outlineLevel="0" collapsed="false">
      <c r="A1" s="304" t="s">
        <v>0</v>
      </c>
      <c r="B1" s="304"/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A2" s="353" t="s">
        <v>523</v>
      </c>
      <c r="B2" s="353"/>
      <c r="C2" s="353"/>
      <c r="D2" s="353"/>
      <c r="E2" s="353"/>
      <c r="F2" s="353"/>
      <c r="G2" s="353"/>
      <c r="H2" s="353"/>
      <c r="I2" s="353"/>
    </row>
    <row r="3" customFormat="false" ht="15.75" hidden="false" customHeight="false" outlineLevel="0" collapsed="false">
      <c r="A3" s="353" t="s">
        <v>524</v>
      </c>
      <c r="B3" s="353"/>
      <c r="C3" s="353"/>
      <c r="D3" s="353"/>
      <c r="E3" s="353"/>
      <c r="F3" s="353"/>
      <c r="G3" s="353"/>
      <c r="H3" s="353"/>
      <c r="I3" s="353"/>
    </row>
    <row r="4" customFormat="false" ht="15.75" hidden="false" customHeight="false" outlineLevel="0" collapsed="false">
      <c r="A4" s="354" t="s">
        <v>260</v>
      </c>
      <c r="B4" s="354"/>
      <c r="C4" s="354"/>
      <c r="D4" s="354"/>
      <c r="E4" s="354"/>
      <c r="F4" s="354"/>
      <c r="G4" s="354"/>
      <c r="H4" s="354"/>
      <c r="I4" s="354"/>
    </row>
    <row r="5" customFormat="false" ht="15.95" hidden="false" customHeight="true" outlineLevel="0" collapsed="false">
      <c r="B5" s="308"/>
      <c r="C5" s="7"/>
      <c r="D5" s="309"/>
      <c r="E5" s="309"/>
      <c r="F5" s="309"/>
      <c r="G5" s="309"/>
      <c r="H5" s="248"/>
      <c r="I5" s="465" t="s">
        <v>2</v>
      </c>
    </row>
    <row r="6" s="311" customFormat="true" ht="39.9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s="404" customFormat="true" ht="12.6" hidden="false" customHeight="true" outlineLevel="0" collapsed="false">
      <c r="A7" s="312" t="s">
        <v>12</v>
      </c>
      <c r="B7" s="313" t="s">
        <v>13</v>
      </c>
      <c r="C7" s="314" t="s">
        <v>14</v>
      </c>
      <c r="D7" s="314" t="s">
        <v>15</v>
      </c>
      <c r="E7" s="314" t="s">
        <v>16</v>
      </c>
      <c r="F7" s="314" t="s">
        <v>17</v>
      </c>
      <c r="G7" s="314" t="s">
        <v>18</v>
      </c>
      <c r="H7" s="314" t="s">
        <v>19</v>
      </c>
      <c r="I7" s="314" t="s">
        <v>20</v>
      </c>
    </row>
    <row r="8" s="319" customFormat="true" ht="12.6" hidden="false" customHeight="true" outlineLevel="0" collapsed="false">
      <c r="A8" s="316"/>
      <c r="B8" s="317" t="s">
        <v>285</v>
      </c>
      <c r="C8" s="318" t="n">
        <v>13</v>
      </c>
      <c r="D8" s="318" t="n">
        <v>13</v>
      </c>
      <c r="E8" s="318" t="n">
        <v>13</v>
      </c>
      <c r="F8" s="318" t="n">
        <v>0</v>
      </c>
      <c r="G8" s="318" t="n">
        <v>0</v>
      </c>
      <c r="H8" s="318" t="n">
        <v>0</v>
      </c>
      <c r="I8" s="318" t="n">
        <f aca="false">SUM(G8:H8)</f>
        <v>0</v>
      </c>
    </row>
    <row r="9" s="323" customFormat="true" ht="12.6" hidden="false" customHeight="true" outlineLevel="0" collapsed="false">
      <c r="A9" s="320"/>
      <c r="B9" s="321" t="s">
        <v>526</v>
      </c>
      <c r="C9" s="355"/>
      <c r="D9" s="355"/>
      <c r="E9" s="355"/>
      <c r="F9" s="355"/>
      <c r="G9" s="355"/>
      <c r="H9" s="355"/>
      <c r="I9" s="318"/>
    </row>
    <row r="10" s="327" customFormat="true" ht="12.6" hidden="false" customHeight="true" outlineLevel="0" collapsed="false">
      <c r="A10" s="324" t="s">
        <v>12</v>
      </c>
      <c r="B10" s="325" t="s">
        <v>286</v>
      </c>
      <c r="C10" s="356" t="n">
        <v>25953</v>
      </c>
      <c r="D10" s="356" t="n">
        <v>25953</v>
      </c>
      <c r="E10" s="356" t="n">
        <v>27223</v>
      </c>
      <c r="F10" s="356" t="n">
        <v>13345</v>
      </c>
      <c r="G10" s="356" t="n">
        <v>13345</v>
      </c>
      <c r="H10" s="356" t="n">
        <v>0</v>
      </c>
      <c r="I10" s="326" t="n">
        <f aca="false">SUM(G10:H10)</f>
        <v>13345</v>
      </c>
    </row>
    <row r="11" s="327" customFormat="true" ht="12.6" hidden="false" customHeight="true" outlineLevel="0" collapsed="false">
      <c r="A11" s="324" t="s">
        <v>13</v>
      </c>
      <c r="B11" s="328" t="s">
        <v>287</v>
      </c>
      <c r="C11" s="356" t="n">
        <f aca="false">SUM(C12:C15)</f>
        <v>8154</v>
      </c>
      <c r="D11" s="356" t="n">
        <f aca="false">SUM(D12:D15)</f>
        <v>8154</v>
      </c>
      <c r="E11" s="356" t="n">
        <f aca="false">SUM(E12:E15)</f>
        <v>8515</v>
      </c>
      <c r="F11" s="356" t="n">
        <f aca="false">SUM(F12:F15)</f>
        <v>4126</v>
      </c>
      <c r="G11" s="356" t="n">
        <f aca="false">SUM(G12:G15)</f>
        <v>4126</v>
      </c>
      <c r="H11" s="356" t="n">
        <f aca="false">SUM(H12:H15)</f>
        <v>0</v>
      </c>
      <c r="I11" s="326" t="n">
        <f aca="false">SUM(G11:H11)</f>
        <v>4126</v>
      </c>
    </row>
    <row r="12" s="327" customFormat="true" ht="12.6" hidden="false" customHeight="true" outlineLevel="0" collapsed="false">
      <c r="A12" s="324"/>
      <c r="B12" s="329" t="s">
        <v>527</v>
      </c>
      <c r="C12" s="356" t="n">
        <v>7111</v>
      </c>
      <c r="D12" s="356" t="n">
        <v>7111</v>
      </c>
      <c r="E12" s="356" t="n">
        <v>7435</v>
      </c>
      <c r="F12" s="356" t="n">
        <v>3607</v>
      </c>
      <c r="G12" s="356" t="n">
        <v>3607</v>
      </c>
      <c r="H12" s="356" t="n">
        <v>0</v>
      </c>
      <c r="I12" s="326" t="n">
        <f aca="false">SUM(G12:H12)</f>
        <v>3607</v>
      </c>
    </row>
    <row r="13" s="327" customFormat="true" ht="12.6" hidden="false" customHeight="true" outlineLevel="0" collapsed="false">
      <c r="A13" s="324"/>
      <c r="B13" s="329" t="s">
        <v>528</v>
      </c>
      <c r="C13" s="356" t="n">
        <v>709</v>
      </c>
      <c r="D13" s="356" t="n">
        <v>709</v>
      </c>
      <c r="E13" s="356" t="n">
        <v>741</v>
      </c>
      <c r="F13" s="356" t="n">
        <v>364</v>
      </c>
      <c r="G13" s="356" t="n">
        <v>364</v>
      </c>
      <c r="H13" s="356" t="n">
        <v>0</v>
      </c>
      <c r="I13" s="326" t="n">
        <f aca="false">SUM(G13:H13)</f>
        <v>364</v>
      </c>
    </row>
    <row r="14" s="327" customFormat="true" ht="12.6" hidden="false" customHeight="true" outlineLevel="0" collapsed="false">
      <c r="A14" s="324"/>
      <c r="B14" s="329" t="s">
        <v>529</v>
      </c>
      <c r="C14" s="356" t="n">
        <v>304</v>
      </c>
      <c r="D14" s="356" t="n">
        <v>304</v>
      </c>
      <c r="E14" s="356" t="n">
        <v>309</v>
      </c>
      <c r="F14" s="356" t="n">
        <v>155</v>
      </c>
      <c r="G14" s="356" t="n">
        <v>155</v>
      </c>
      <c r="H14" s="356" t="n">
        <v>0</v>
      </c>
      <c r="I14" s="326" t="n">
        <f aca="false">SUM(G14:H14)</f>
        <v>155</v>
      </c>
    </row>
    <row r="15" s="327" customFormat="true" ht="12.6" hidden="false" customHeight="true" outlineLevel="0" collapsed="false">
      <c r="A15" s="324"/>
      <c r="B15" s="329" t="s">
        <v>530</v>
      </c>
      <c r="C15" s="356" t="n">
        <v>30</v>
      </c>
      <c r="D15" s="356" t="n">
        <v>30</v>
      </c>
      <c r="E15" s="356" t="n">
        <v>30</v>
      </c>
      <c r="F15" s="356" t="n">
        <v>0</v>
      </c>
      <c r="G15" s="356" t="n">
        <v>0</v>
      </c>
      <c r="H15" s="356" t="n">
        <v>0</v>
      </c>
      <c r="I15" s="326" t="n">
        <f aca="false">SUM(G15:H15)</f>
        <v>0</v>
      </c>
    </row>
    <row r="16" s="327" customFormat="true" ht="12.6" hidden="false" customHeight="true" outlineLevel="0" collapsed="false">
      <c r="A16" s="324" t="s">
        <v>14</v>
      </c>
      <c r="B16" s="325" t="s">
        <v>288</v>
      </c>
      <c r="C16" s="356" t="n">
        <v>25205</v>
      </c>
      <c r="D16" s="356" t="n">
        <v>25205</v>
      </c>
      <c r="E16" s="356" t="n">
        <v>25205</v>
      </c>
      <c r="F16" s="356" t="n">
        <v>12216</v>
      </c>
      <c r="G16" s="356" t="n">
        <v>12216</v>
      </c>
      <c r="H16" s="356" t="n">
        <v>0</v>
      </c>
      <c r="I16" s="326" t="n">
        <f aca="false">SUM(G16:H16)</f>
        <v>12216</v>
      </c>
    </row>
    <row r="17" s="319" customFormat="true" ht="24" hidden="false" customHeight="true" outlineLevel="0" collapsed="false">
      <c r="A17" s="316" t="s">
        <v>15</v>
      </c>
      <c r="B17" s="111" t="s">
        <v>289</v>
      </c>
      <c r="C17" s="359" t="n">
        <f aca="false">SUM(C18,C20)</f>
        <v>0</v>
      </c>
      <c r="D17" s="360" t="n">
        <f aca="false">SUM(D18,D20)</f>
        <v>0</v>
      </c>
      <c r="E17" s="360" t="n">
        <f aca="false">SUM(E18,E20)</f>
        <v>2648</v>
      </c>
      <c r="F17" s="360" t="n">
        <f aca="false">SUM(F18,F20)</f>
        <v>2706</v>
      </c>
      <c r="G17" s="360" t="n">
        <f aca="false">SUM(G18,G20)</f>
        <v>2706</v>
      </c>
      <c r="H17" s="360" t="n">
        <f aca="false">SUM(H18,H20)</f>
        <v>0</v>
      </c>
      <c r="I17" s="361" t="n">
        <f aca="false">SUM(G17:H17)</f>
        <v>2706</v>
      </c>
    </row>
    <row r="18" s="327" customFormat="true" ht="12.6" hidden="false" customHeight="true" outlineLevel="0" collapsed="false">
      <c r="A18" s="330"/>
      <c r="B18" s="331" t="s">
        <v>383</v>
      </c>
      <c r="C18" s="362" t="n">
        <v>0</v>
      </c>
      <c r="D18" s="363" t="n">
        <v>0</v>
      </c>
      <c r="E18" s="363" t="n">
        <v>2648</v>
      </c>
      <c r="F18" s="363" t="n">
        <v>2706</v>
      </c>
      <c r="G18" s="363" t="n">
        <v>2706</v>
      </c>
      <c r="H18" s="363" t="n">
        <v>0</v>
      </c>
      <c r="I18" s="332" t="n">
        <f aca="false">SUM(G18:H18)</f>
        <v>2706</v>
      </c>
    </row>
    <row r="19" s="327" customFormat="true" ht="12.6" hidden="false" customHeight="true" outlineLevel="0" collapsed="false">
      <c r="A19" s="333"/>
      <c r="B19" s="334" t="s">
        <v>93</v>
      </c>
      <c r="C19" s="364" t="n">
        <v>0</v>
      </c>
      <c r="D19" s="365" t="n">
        <v>0</v>
      </c>
      <c r="E19" s="365" t="n">
        <v>2648</v>
      </c>
      <c r="F19" s="365" t="n">
        <v>2648</v>
      </c>
      <c r="G19" s="365" t="n">
        <v>2648</v>
      </c>
      <c r="H19" s="365" t="n">
        <v>0</v>
      </c>
      <c r="I19" s="335" t="n">
        <f aca="false">SUM(G19:H19)</f>
        <v>2648</v>
      </c>
    </row>
    <row r="20" s="327" customFormat="true" ht="24" hidden="false" customHeight="true" outlineLevel="0" collapsed="false">
      <c r="A20" s="324"/>
      <c r="B20" s="336" t="s">
        <v>400</v>
      </c>
      <c r="C20" s="356" t="n">
        <v>0</v>
      </c>
      <c r="D20" s="364" t="n">
        <v>0</v>
      </c>
      <c r="E20" s="367" t="n">
        <v>0</v>
      </c>
      <c r="F20" s="367" t="n">
        <v>0</v>
      </c>
      <c r="G20" s="367" t="n">
        <v>0</v>
      </c>
      <c r="H20" s="367" t="n">
        <v>0</v>
      </c>
      <c r="I20" s="335" t="n">
        <f aca="false">SUM(G20:H20)</f>
        <v>0</v>
      </c>
    </row>
    <row r="21" s="327" customFormat="true" ht="12.6" hidden="false" customHeight="true" outlineLevel="0" collapsed="false">
      <c r="A21" s="324" t="s">
        <v>16</v>
      </c>
      <c r="B21" s="325" t="s">
        <v>531</v>
      </c>
      <c r="C21" s="356" t="n">
        <v>0</v>
      </c>
      <c r="D21" s="356" t="n">
        <v>0</v>
      </c>
      <c r="E21" s="362" t="n">
        <v>0</v>
      </c>
      <c r="F21" s="362" t="n">
        <v>0</v>
      </c>
      <c r="G21" s="362" t="n">
        <v>0</v>
      </c>
      <c r="H21" s="362" t="n">
        <v>0</v>
      </c>
      <c r="I21" s="326" t="n">
        <f aca="false">SUM(G21:H21)</f>
        <v>0</v>
      </c>
    </row>
    <row r="22" s="327" customFormat="true" ht="12.6" hidden="false" customHeight="true" outlineLevel="0" collapsed="false">
      <c r="A22" s="324" t="s">
        <v>17</v>
      </c>
      <c r="B22" s="325" t="s">
        <v>293</v>
      </c>
      <c r="C22" s="356" t="n">
        <v>0</v>
      </c>
      <c r="D22" s="356" t="n">
        <v>0</v>
      </c>
      <c r="E22" s="362" t="n">
        <v>0</v>
      </c>
      <c r="F22" s="362" t="n">
        <v>0</v>
      </c>
      <c r="G22" s="362" t="n">
        <v>0</v>
      </c>
      <c r="H22" s="362" t="n">
        <v>0</v>
      </c>
      <c r="I22" s="326" t="n">
        <f aca="false">SUM(G22:H22)</f>
        <v>0</v>
      </c>
    </row>
    <row r="23" s="338" customFormat="true" ht="12" hidden="false" customHeight="false" outlineLevel="0" collapsed="false">
      <c r="A23" s="320" t="s">
        <v>27</v>
      </c>
      <c r="B23" s="321" t="s">
        <v>532</v>
      </c>
      <c r="C23" s="369" t="n">
        <f aca="false">SUM(C10,C11,C16,C17,C21,C22)</f>
        <v>59312</v>
      </c>
      <c r="D23" s="369" t="n">
        <f aca="false">SUM(D10,D11,D16,D17,D21,D22)</f>
        <v>59312</v>
      </c>
      <c r="E23" s="369" t="n">
        <f aca="false">SUM(E10,E11,E16,E17,E21,E22)</f>
        <v>63591</v>
      </c>
      <c r="F23" s="369" t="n">
        <f aca="false">SUM(F10,F11,F16,F17,F21,F22)</f>
        <v>32393</v>
      </c>
      <c r="G23" s="369" t="n">
        <f aca="false">SUM(G10,G11,G16,G17,G21,G22)</f>
        <v>32393</v>
      </c>
      <c r="H23" s="369" t="n">
        <f aca="false">SUM(H10,H11,H16,H17,H21,H22)</f>
        <v>0</v>
      </c>
      <c r="I23" s="337" t="n">
        <f aca="false">SUM(G23:H23)</f>
        <v>32393</v>
      </c>
    </row>
    <row r="24" s="327" customFormat="true" ht="12.6" hidden="false" customHeight="true" outlineLevel="0" collapsed="false">
      <c r="A24" s="324" t="s">
        <v>18</v>
      </c>
      <c r="B24" s="325" t="s">
        <v>295</v>
      </c>
      <c r="C24" s="356" t="n">
        <v>0</v>
      </c>
      <c r="D24" s="35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26" t="n">
        <f aca="false">SUM(G24:H24)</f>
        <v>0</v>
      </c>
    </row>
    <row r="25" s="327" customFormat="true" ht="12.6" hidden="false" customHeight="true" outlineLevel="0" collapsed="false">
      <c r="A25" s="324" t="s">
        <v>19</v>
      </c>
      <c r="B25" s="325" t="s">
        <v>300</v>
      </c>
      <c r="C25" s="356" t="n">
        <v>0</v>
      </c>
      <c r="D25" s="35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326" t="n">
        <f aca="false">SUM(G25:H25)</f>
        <v>0</v>
      </c>
    </row>
    <row r="26" s="319" customFormat="true" ht="30" hidden="false" customHeight="true" outlineLevel="0" collapsed="false">
      <c r="A26" s="316" t="s">
        <v>20</v>
      </c>
      <c r="B26" s="111" t="s">
        <v>303</v>
      </c>
      <c r="C26" s="359" t="n">
        <f aca="false">SUM(C28,C30)</f>
        <v>0</v>
      </c>
      <c r="D26" s="359" t="n">
        <f aca="false">SUM(D28,D30)</f>
        <v>0</v>
      </c>
      <c r="E26" s="359" t="n">
        <f aca="false">SUM(E28,E30)</f>
        <v>261</v>
      </c>
      <c r="F26" s="359" t="n">
        <f aca="false">SUM(F28,F30)</f>
        <v>261</v>
      </c>
      <c r="G26" s="359" t="n">
        <f aca="false">SUM(G28,G30)</f>
        <v>261</v>
      </c>
      <c r="H26" s="359" t="n">
        <f aca="false">SUM(H28,H30)</f>
        <v>0</v>
      </c>
      <c r="I26" s="322" t="n">
        <f aca="false">SUM(G26:H26)</f>
        <v>261</v>
      </c>
    </row>
    <row r="27" s="327" customFormat="true" ht="12.6" hidden="true" customHeight="true" outlineLevel="0" collapsed="false">
      <c r="A27" s="324"/>
      <c r="B27" s="325"/>
      <c r="C27" s="359"/>
      <c r="D27" s="362"/>
      <c r="E27" s="362"/>
      <c r="F27" s="362"/>
      <c r="G27" s="362"/>
      <c r="H27" s="362" t="n">
        <f aca="false">SUM(C27:D27)</f>
        <v>0</v>
      </c>
      <c r="I27" s="332" t="n">
        <f aca="false">SUM(G27:H27)</f>
        <v>0</v>
      </c>
    </row>
    <row r="28" s="327" customFormat="true" ht="13.15" hidden="false" customHeight="true" outlineLevel="0" collapsed="false">
      <c r="A28" s="330"/>
      <c r="B28" s="331" t="s">
        <v>449</v>
      </c>
      <c r="C28" s="362" t="n">
        <v>0</v>
      </c>
      <c r="D28" s="363" t="n">
        <v>0</v>
      </c>
      <c r="E28" s="363" t="n">
        <v>261</v>
      </c>
      <c r="F28" s="363" t="n">
        <v>261</v>
      </c>
      <c r="G28" s="363" t="n">
        <v>261</v>
      </c>
      <c r="H28" s="363" t="n">
        <v>0</v>
      </c>
      <c r="I28" s="332" t="n">
        <f aca="false">SUM(G28:H28)</f>
        <v>261</v>
      </c>
    </row>
    <row r="29" s="327" customFormat="true" ht="13.15" hidden="false" customHeight="true" outlineLevel="0" collapsed="false">
      <c r="A29" s="333"/>
      <c r="B29" s="334" t="s">
        <v>93</v>
      </c>
      <c r="C29" s="364" t="n">
        <v>0</v>
      </c>
      <c r="D29" s="365" t="n">
        <v>0</v>
      </c>
      <c r="E29" s="365" t="n">
        <v>261</v>
      </c>
      <c r="F29" s="365" t="n">
        <v>261</v>
      </c>
      <c r="G29" s="365" t="n">
        <v>261</v>
      </c>
      <c r="H29" s="365" t="n">
        <v>0</v>
      </c>
      <c r="I29" s="335" t="n">
        <f aca="false">SUM(G29:H29)</f>
        <v>261</v>
      </c>
    </row>
    <row r="30" s="327" customFormat="true" ht="24" hidden="false" customHeight="true" outlineLevel="0" collapsed="false">
      <c r="A30" s="324"/>
      <c r="B30" s="336" t="s">
        <v>456</v>
      </c>
      <c r="C30" s="356" t="n">
        <v>0</v>
      </c>
      <c r="D30" s="364" t="n">
        <v>0</v>
      </c>
      <c r="E30" s="364" t="n">
        <v>0</v>
      </c>
      <c r="F30" s="364" t="n">
        <v>0</v>
      </c>
      <c r="G30" s="364" t="n">
        <v>0</v>
      </c>
      <c r="H30" s="364" t="n">
        <v>0</v>
      </c>
      <c r="I30" s="335" t="n">
        <f aca="false">SUM(G30:H30)</f>
        <v>0</v>
      </c>
    </row>
    <row r="31" s="323" customFormat="true" ht="12.6" hidden="false" customHeight="true" outlineLevel="0" collapsed="false">
      <c r="A31" s="320" t="s">
        <v>58</v>
      </c>
      <c r="B31" s="321" t="s">
        <v>533</v>
      </c>
      <c r="C31" s="371" t="n">
        <f aca="false">SUM(C24,C25,C26)</f>
        <v>0</v>
      </c>
      <c r="D31" s="371" t="n">
        <f aca="false">SUM(D24,D25,D26)</f>
        <v>0</v>
      </c>
      <c r="E31" s="371" t="n">
        <f aca="false">SUM(E24,E25,E26)</f>
        <v>261</v>
      </c>
      <c r="F31" s="371" t="n">
        <f aca="false">SUM(F24,F25,F26)</f>
        <v>261</v>
      </c>
      <c r="G31" s="371" t="n">
        <f aca="false">SUM(G24,G25,G26)</f>
        <v>261</v>
      </c>
      <c r="H31" s="371" t="n">
        <f aca="false">SUM(H24,H25,H26)</f>
        <v>0</v>
      </c>
      <c r="I31" s="337" t="n">
        <f aca="false">SUM(G31:H31)</f>
        <v>261</v>
      </c>
    </row>
    <row r="32" s="323" customFormat="true" ht="13.5" hidden="false" customHeight="true" outlineLevel="0" collapsed="false">
      <c r="A32" s="320"/>
      <c r="B32" s="321" t="s">
        <v>320</v>
      </c>
      <c r="C32" s="371" t="n">
        <f aca="false">SUM(C23,C24:C26)</f>
        <v>59312</v>
      </c>
      <c r="D32" s="371" t="n">
        <f aca="false">SUM(D23,D24:D26)</f>
        <v>59312</v>
      </c>
      <c r="E32" s="371" t="n">
        <f aca="false">SUM(E23,E24:E26)</f>
        <v>63852</v>
      </c>
      <c r="F32" s="371" t="n">
        <f aca="false">SUM(F23,F24:F26)</f>
        <v>32654</v>
      </c>
      <c r="G32" s="371" t="n">
        <f aca="false">SUM(G23,G24:G26)</f>
        <v>32654</v>
      </c>
      <c r="H32" s="371" t="n">
        <f aca="false">SUM(H23,H24:H26)</f>
        <v>0</v>
      </c>
      <c r="I32" s="337" t="n">
        <f aca="false">SUM(G32:H32)</f>
        <v>32654</v>
      </c>
    </row>
    <row r="33" s="323" customFormat="true" ht="12.6" hidden="false" customHeight="true" outlineLevel="0" collapsed="false">
      <c r="A33" s="320"/>
      <c r="B33" s="372" t="s">
        <v>534</v>
      </c>
      <c r="C33" s="359"/>
      <c r="D33" s="356"/>
      <c r="E33" s="356"/>
      <c r="F33" s="356"/>
      <c r="G33" s="356"/>
      <c r="H33" s="356"/>
      <c r="I33" s="326"/>
    </row>
    <row r="34" s="323" customFormat="true" ht="12.6" hidden="false" customHeight="true" outlineLevel="0" collapsed="false">
      <c r="A34" s="324" t="s">
        <v>12</v>
      </c>
      <c r="B34" s="339" t="s">
        <v>21</v>
      </c>
      <c r="C34" s="359" t="n">
        <v>0</v>
      </c>
      <c r="D34" s="356" t="n">
        <v>0</v>
      </c>
      <c r="E34" s="362" t="n">
        <v>0</v>
      </c>
      <c r="F34" s="362" t="n">
        <v>0</v>
      </c>
      <c r="G34" s="362" t="n">
        <v>0</v>
      </c>
      <c r="H34" s="362" t="n">
        <v>0</v>
      </c>
      <c r="I34" s="332" t="n">
        <f aca="false">SUM(G34:H34)</f>
        <v>0</v>
      </c>
    </row>
    <row r="35" s="323" customFormat="true" ht="24" hidden="false" customHeight="true" outlineLevel="0" collapsed="false">
      <c r="A35" s="330" t="s">
        <v>13</v>
      </c>
      <c r="B35" s="340" t="s">
        <v>22</v>
      </c>
      <c r="C35" s="363" t="n">
        <v>16619</v>
      </c>
      <c r="D35" s="363" t="n">
        <v>16619</v>
      </c>
      <c r="E35" s="363" t="n">
        <v>16619</v>
      </c>
      <c r="F35" s="363" t="n">
        <v>8493</v>
      </c>
      <c r="G35" s="363" t="n">
        <v>8493</v>
      </c>
      <c r="H35" s="363" t="n">
        <v>0</v>
      </c>
      <c r="I35" s="332" t="n">
        <f aca="false">SUM(G35:H35)</f>
        <v>8493</v>
      </c>
    </row>
    <row r="36" s="323" customFormat="true" ht="12" hidden="false" customHeight="true" outlineLevel="0" collapsed="false">
      <c r="A36" s="333"/>
      <c r="B36" s="341" t="s">
        <v>23</v>
      </c>
      <c r="C36" s="365" t="n">
        <v>0</v>
      </c>
      <c r="D36" s="365" t="n">
        <v>0</v>
      </c>
      <c r="E36" s="365" t="n">
        <v>0</v>
      </c>
      <c r="F36" s="365" t="n">
        <v>0</v>
      </c>
      <c r="G36" s="365" t="n">
        <v>0</v>
      </c>
      <c r="H36" s="365" t="n">
        <v>0</v>
      </c>
      <c r="I36" s="335" t="n">
        <f aca="false">SUM(G36:H36)</f>
        <v>0</v>
      </c>
    </row>
    <row r="37" s="323" customFormat="true" ht="12.6" hidden="false" customHeight="true" outlineLevel="0" collapsed="false">
      <c r="A37" s="324" t="s">
        <v>14</v>
      </c>
      <c r="B37" s="325" t="s">
        <v>24</v>
      </c>
      <c r="C37" s="356" t="n">
        <v>274</v>
      </c>
      <c r="D37" s="356" t="n">
        <v>274</v>
      </c>
      <c r="E37" s="364" t="n">
        <v>274</v>
      </c>
      <c r="F37" s="364" t="n">
        <v>670</v>
      </c>
      <c r="G37" s="364" t="n">
        <v>670</v>
      </c>
      <c r="H37" s="364" t="n">
        <v>0</v>
      </c>
      <c r="I37" s="335" t="n">
        <f aca="false">SUM(G37:H37)</f>
        <v>670</v>
      </c>
    </row>
    <row r="38" s="323" customFormat="true" ht="12.6" hidden="false" customHeight="true" outlineLevel="0" collapsed="false">
      <c r="A38" s="324" t="s">
        <v>15</v>
      </c>
      <c r="B38" s="325" t="s">
        <v>535</v>
      </c>
      <c r="C38" s="356" t="n">
        <v>8</v>
      </c>
      <c r="D38" s="356" t="n">
        <v>8</v>
      </c>
      <c r="E38" s="356" t="n">
        <v>8</v>
      </c>
      <c r="F38" s="356" t="n">
        <v>3</v>
      </c>
      <c r="G38" s="356" t="n">
        <v>3</v>
      </c>
      <c r="H38" s="356" t="n">
        <v>0</v>
      </c>
      <c r="I38" s="326" t="n">
        <f aca="false">SUM(G38:H38)</f>
        <v>3</v>
      </c>
    </row>
    <row r="39" s="323" customFormat="true" ht="12.6" hidden="false" customHeight="true" outlineLevel="0" collapsed="false">
      <c r="A39" s="324" t="s">
        <v>16</v>
      </c>
      <c r="B39" s="325" t="s">
        <v>536</v>
      </c>
      <c r="C39" s="356" t="n">
        <v>1212</v>
      </c>
      <c r="D39" s="362" t="n">
        <v>1212</v>
      </c>
      <c r="E39" s="362" t="n">
        <v>1212</v>
      </c>
      <c r="F39" s="362" t="n">
        <v>540</v>
      </c>
      <c r="G39" s="362" t="n">
        <v>540</v>
      </c>
      <c r="H39" s="362" t="n">
        <v>0</v>
      </c>
      <c r="I39" s="332" t="n">
        <f aca="false">SUM(G39:H39)</f>
        <v>540</v>
      </c>
    </row>
    <row r="40" s="323" customFormat="true" ht="25.5" hidden="false" customHeight="true" outlineLevel="0" collapsed="false">
      <c r="A40" s="330" t="s">
        <v>17</v>
      </c>
      <c r="B40" s="342" t="s">
        <v>92</v>
      </c>
      <c r="C40" s="362" t="n">
        <v>0</v>
      </c>
      <c r="D40" s="363" t="n">
        <v>0</v>
      </c>
      <c r="E40" s="363" t="n">
        <v>0</v>
      </c>
      <c r="F40" s="363" t="n">
        <v>0</v>
      </c>
      <c r="G40" s="363" t="n">
        <v>0</v>
      </c>
      <c r="H40" s="363" t="n">
        <v>0</v>
      </c>
      <c r="I40" s="332" t="n">
        <f aca="false">SUM(G40:H40)</f>
        <v>0</v>
      </c>
    </row>
    <row r="41" s="323" customFormat="true" ht="12.6" hidden="false" customHeight="true" outlineLevel="0" collapsed="false">
      <c r="A41" s="333"/>
      <c r="B41" s="334" t="s">
        <v>93</v>
      </c>
      <c r="C41" s="364" t="n">
        <v>0</v>
      </c>
      <c r="D41" s="365" t="n">
        <v>0</v>
      </c>
      <c r="E41" s="365" t="n">
        <v>0</v>
      </c>
      <c r="F41" s="365" t="n">
        <v>0</v>
      </c>
      <c r="G41" s="365" t="n">
        <v>0</v>
      </c>
      <c r="H41" s="365" t="n">
        <v>0</v>
      </c>
      <c r="I41" s="335" t="n">
        <f aca="false">SUM(G41:H41)</f>
        <v>0</v>
      </c>
    </row>
    <row r="42" s="323" customFormat="true" ht="23.45" hidden="false" customHeight="true" outlineLevel="0" collapsed="false">
      <c r="A42" s="324" t="s">
        <v>18</v>
      </c>
      <c r="B42" s="343" t="s">
        <v>209</v>
      </c>
      <c r="C42" s="362" t="n">
        <v>0</v>
      </c>
      <c r="D42" s="364" t="n">
        <v>0</v>
      </c>
      <c r="E42" s="367" t="n">
        <v>0</v>
      </c>
      <c r="F42" s="367" t="n">
        <v>90</v>
      </c>
      <c r="G42" s="367" t="n">
        <v>90</v>
      </c>
      <c r="H42" s="367" t="n">
        <v>0</v>
      </c>
      <c r="I42" s="374" t="n">
        <f aca="false">SUM(G42:H42)</f>
        <v>90</v>
      </c>
    </row>
    <row r="43" s="323" customFormat="true" ht="12.6" hidden="false" customHeight="true" outlineLevel="0" collapsed="false">
      <c r="A43" s="324" t="s">
        <v>19</v>
      </c>
      <c r="B43" s="342" t="s">
        <v>99</v>
      </c>
      <c r="C43" s="362" t="n">
        <v>0</v>
      </c>
      <c r="D43" s="363" t="n">
        <v>0</v>
      </c>
      <c r="E43" s="363" t="n">
        <v>0</v>
      </c>
      <c r="F43" s="363" t="n">
        <v>0</v>
      </c>
      <c r="G43" s="363" t="n">
        <v>0</v>
      </c>
      <c r="H43" s="363" t="n">
        <v>0</v>
      </c>
      <c r="I43" s="332" t="n">
        <f aca="false">SUM(G43:H43)</f>
        <v>0</v>
      </c>
    </row>
    <row r="44" s="323" customFormat="true" ht="11.45" hidden="false" customHeight="true" outlineLevel="0" collapsed="false">
      <c r="A44" s="324"/>
      <c r="B44" s="334" t="s">
        <v>93</v>
      </c>
      <c r="C44" s="364" t="n">
        <v>0</v>
      </c>
      <c r="D44" s="365" t="n">
        <v>0</v>
      </c>
      <c r="E44" s="365" t="n">
        <v>0</v>
      </c>
      <c r="F44" s="365" t="n">
        <v>0</v>
      </c>
      <c r="G44" s="365" t="n">
        <v>0</v>
      </c>
      <c r="H44" s="365" t="n">
        <v>0</v>
      </c>
      <c r="I44" s="335" t="n">
        <f aca="false">SUM(G44:H44)</f>
        <v>0</v>
      </c>
    </row>
    <row r="45" s="323" customFormat="true" ht="24" hidden="false" customHeight="true" outlineLevel="0" collapsed="false">
      <c r="A45" s="324" t="s">
        <v>20</v>
      </c>
      <c r="B45" s="343" t="s">
        <v>271</v>
      </c>
      <c r="C45" s="364" t="n">
        <v>0</v>
      </c>
      <c r="D45" s="356" t="n">
        <v>0</v>
      </c>
      <c r="E45" s="364" t="n">
        <v>0</v>
      </c>
      <c r="F45" s="364" t="n">
        <v>0</v>
      </c>
      <c r="G45" s="364" t="n">
        <v>0</v>
      </c>
      <c r="H45" s="364" t="n">
        <v>0</v>
      </c>
      <c r="I45" s="335" t="n">
        <f aca="false">SUM(G45:H45)</f>
        <v>0</v>
      </c>
    </row>
    <row r="46" s="323" customFormat="true" ht="12.6" hidden="false" customHeight="true" outlineLevel="0" collapsed="false">
      <c r="A46" s="324" t="s">
        <v>35</v>
      </c>
      <c r="B46" s="325" t="s">
        <v>537</v>
      </c>
      <c r="C46" s="356" t="n">
        <v>0</v>
      </c>
      <c r="D46" s="356" t="n">
        <v>0</v>
      </c>
      <c r="E46" s="356" t="n">
        <v>0</v>
      </c>
      <c r="F46" s="356" t="n">
        <v>0</v>
      </c>
      <c r="G46" s="356" t="n">
        <v>0</v>
      </c>
      <c r="H46" s="356" t="n">
        <v>0</v>
      </c>
      <c r="I46" s="326" t="n">
        <f aca="false">SUM(G46:H46)</f>
        <v>0</v>
      </c>
    </row>
    <row r="47" s="323" customFormat="true" ht="12.6" hidden="false" customHeight="true" outlineLevel="0" collapsed="false">
      <c r="A47" s="324" t="s">
        <v>37</v>
      </c>
      <c r="B47" s="325" t="s">
        <v>538</v>
      </c>
      <c r="C47" s="356" t="n">
        <v>0</v>
      </c>
      <c r="D47" s="356" t="n">
        <v>0</v>
      </c>
      <c r="E47" s="356" t="n">
        <v>4540</v>
      </c>
      <c r="F47" s="356" t="n">
        <v>4540</v>
      </c>
      <c r="G47" s="356" t="n">
        <v>4540</v>
      </c>
      <c r="H47" s="356" t="n">
        <v>0</v>
      </c>
      <c r="I47" s="326" t="n">
        <f aca="false">SUM(G47:H47)</f>
        <v>4540</v>
      </c>
    </row>
    <row r="48" s="323" customFormat="true" ht="12.6" hidden="false" customHeight="true" outlineLevel="0" collapsed="false">
      <c r="A48" s="320"/>
      <c r="B48" s="321" t="s">
        <v>539</v>
      </c>
      <c r="C48" s="371" t="n">
        <f aca="false">SUM(C34:C47)-C36-C41-C44</f>
        <v>18113</v>
      </c>
      <c r="D48" s="371" t="n">
        <f aca="false">SUM(D34:D47)-D36-D41-D44</f>
        <v>18113</v>
      </c>
      <c r="E48" s="371" t="n">
        <f aca="false">SUM(E34:E47)-E36-E41-E44</f>
        <v>22653</v>
      </c>
      <c r="F48" s="371" t="n">
        <f aca="false">SUM(F34:F47)-F36-F41-F44</f>
        <v>14336</v>
      </c>
      <c r="G48" s="371" t="n">
        <f aca="false">SUM(G34:G47)-G36-G41-G44</f>
        <v>14336</v>
      </c>
      <c r="H48" s="371" t="n">
        <f aca="false">SUM(H34:H47)-H36-H41-H44</f>
        <v>0</v>
      </c>
      <c r="I48" s="337" t="n">
        <f aca="false">SUM(G48:H48)</f>
        <v>14336</v>
      </c>
    </row>
    <row r="49" s="338" customFormat="true" ht="12" hidden="false" customHeight="false" outlineLevel="0" collapsed="false">
      <c r="A49" s="344" t="s">
        <v>39</v>
      </c>
      <c r="B49" s="321" t="s">
        <v>540</v>
      </c>
      <c r="C49" s="371" t="n">
        <v>41199</v>
      </c>
      <c r="D49" s="371" t="n">
        <v>41199</v>
      </c>
      <c r="E49" s="371" t="n">
        <v>41199</v>
      </c>
      <c r="F49" s="371" t="n">
        <v>18318</v>
      </c>
      <c r="G49" s="371" t="n">
        <v>18318</v>
      </c>
      <c r="H49" s="371" t="n">
        <v>0</v>
      </c>
      <c r="I49" s="337" t="n">
        <f aca="false">SUM(G49:H49)</f>
        <v>18318</v>
      </c>
    </row>
    <row r="50" s="338" customFormat="true" ht="12.6" hidden="false" customHeight="true" outlineLevel="0" collapsed="false">
      <c r="A50" s="345"/>
      <c r="B50" s="346" t="s">
        <v>541</v>
      </c>
      <c r="C50" s="377" t="n">
        <v>25584</v>
      </c>
      <c r="D50" s="378" t="n">
        <v>25584</v>
      </c>
      <c r="E50" s="378" t="n">
        <v>25584</v>
      </c>
      <c r="F50" s="378" t="n">
        <v>0</v>
      </c>
      <c r="G50" s="378" t="n">
        <v>0</v>
      </c>
      <c r="H50" s="377" t="n">
        <v>0</v>
      </c>
      <c r="I50" s="326" t="n">
        <f aca="false">SUM(G50:H50)</f>
        <v>0</v>
      </c>
    </row>
    <row r="51" s="338" customFormat="true" ht="10.9" hidden="false" customHeight="true" outlineLevel="0" collapsed="false">
      <c r="A51" s="345"/>
      <c r="B51" s="376" t="s">
        <v>545</v>
      </c>
      <c r="C51" s="377" t="n">
        <v>0</v>
      </c>
      <c r="D51" s="380" t="n">
        <v>0</v>
      </c>
      <c r="E51" s="380" t="n">
        <v>0</v>
      </c>
      <c r="F51" s="380" t="n">
        <v>0</v>
      </c>
      <c r="G51" s="380" t="n">
        <v>0</v>
      </c>
      <c r="H51" s="377" t="n">
        <v>0</v>
      </c>
      <c r="I51" s="326" t="n">
        <f aca="false">SUM(G51:H51)</f>
        <v>0</v>
      </c>
    </row>
    <row r="52" s="338" customFormat="true" ht="13.5" hidden="false" customHeight="true" outlineLevel="0" collapsed="false">
      <c r="A52" s="349"/>
      <c r="B52" s="350" t="s">
        <v>543</v>
      </c>
      <c r="C52" s="369" t="n">
        <f aca="false">SUM(C48:C49)</f>
        <v>59312</v>
      </c>
      <c r="D52" s="369" t="n">
        <f aca="false">SUM(D48,D49)</f>
        <v>59312</v>
      </c>
      <c r="E52" s="369" t="n">
        <f aca="false">SUM(E48,E49)</f>
        <v>63852</v>
      </c>
      <c r="F52" s="369" t="n">
        <f aca="false">SUM(F48,F49)</f>
        <v>32654</v>
      </c>
      <c r="G52" s="369" t="n">
        <f aca="false">SUM(G48,G49)</f>
        <v>32654</v>
      </c>
      <c r="H52" s="369" t="n">
        <f aca="false">SUM(H48,H49)</f>
        <v>0</v>
      </c>
      <c r="I52" s="337" t="n">
        <f aca="false">SUM(G52:H52)</f>
        <v>32654</v>
      </c>
    </row>
    <row r="53" s="347" customFormat="true" ht="12" hidden="false" customHeight="false" outlineLevel="0" collapsed="false">
      <c r="A53" s="381"/>
      <c r="B53" s="351"/>
      <c r="C53" s="351"/>
      <c r="D53" s="383"/>
      <c r="E53" s="383"/>
      <c r="F53" s="383"/>
      <c r="G53" s="383"/>
      <c r="H53" s="383"/>
      <c r="I53" s="466"/>
    </row>
    <row r="54" s="347" customFormat="true" ht="12" hidden="false" customHeight="false" outlineLevel="0" collapsed="false">
      <c r="A54" s="381"/>
      <c r="B54" s="351"/>
      <c r="C54" s="351"/>
      <c r="D54" s="383"/>
      <c r="E54" s="383"/>
      <c r="F54" s="383"/>
      <c r="G54" s="383"/>
      <c r="H54" s="383"/>
      <c r="I54" s="382"/>
    </row>
  </sheetData>
  <mergeCells count="5">
    <mergeCell ref="A1:I1"/>
    <mergeCell ref="A2:I2"/>
    <mergeCell ref="A3:I3"/>
    <mergeCell ref="A4:I4"/>
    <mergeCell ref="A43:A4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h. 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3" activeCellId="0" sqref="J1:AS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2.56"/>
    <col collapsed="false" customWidth="true" hidden="false" outlineLevel="0" max="2" min="2" style="103" width="33.28"/>
    <col collapsed="false" customWidth="true" hidden="false" outlineLevel="0" max="3" min="3" style="103" width="8.7"/>
    <col collapsed="false" customWidth="true" hidden="false" outlineLevel="0" max="5" min="4" style="467" width="9.7"/>
    <col collapsed="false" customWidth="true" hidden="false" outlineLevel="0" max="6" min="6" style="467" width="9.85"/>
    <col collapsed="false" customWidth="true" hidden="false" outlineLevel="0" max="7" min="7" style="467" width="9.28"/>
    <col collapsed="false" customWidth="true" hidden="false" outlineLevel="0" max="8" min="8" style="467" width="8.56"/>
    <col collapsed="false" customWidth="true" hidden="false" outlineLevel="0" max="9" min="9" style="4" width="8.85"/>
    <col collapsed="false" customWidth="true" hidden="false" outlineLevel="0" max="10" min="10" style="4" width="10.85"/>
    <col collapsed="false" customWidth="false" hidden="false" outlineLevel="0" max="11" min="11" style="4" width="9.13"/>
    <col collapsed="false" customWidth="true" hidden="false" outlineLevel="0" max="12" min="12" style="4" width="6.28"/>
    <col collapsed="false" customWidth="true" hidden="false" outlineLevel="0" max="13" min="13" style="4" width="4.99"/>
    <col collapsed="false" customWidth="true" hidden="false" outlineLevel="0" max="14" min="14" style="4" width="5.7"/>
    <col collapsed="false" customWidth="true" hidden="false" outlineLevel="0" max="15" min="15" style="105" width="4.99"/>
    <col collapsed="false" customWidth="true" hidden="false" outlineLevel="0" max="16" min="16" style="105" width="4.85"/>
    <col collapsed="false" customWidth="true" hidden="false" outlineLevel="0" max="17" min="17" style="105" width="4.28"/>
    <col collapsed="false" customWidth="true" hidden="false" outlineLevel="0" max="18" min="18" style="105" width="4.13"/>
    <col collapsed="false" customWidth="true" hidden="false" outlineLevel="0" max="19" min="19" style="105" width="3.99"/>
    <col collapsed="false" customWidth="false" hidden="false" outlineLevel="0" max="257" min="20" style="105" width="9.13"/>
  </cols>
  <sheetData>
    <row r="1" customFormat="false" ht="15.75" hidden="false" customHeight="false" outlineLevel="0" collapsed="false">
      <c r="A1" s="304" t="s">
        <v>0</v>
      </c>
      <c r="B1" s="304"/>
      <c r="C1" s="304"/>
      <c r="D1" s="304"/>
      <c r="E1" s="304"/>
      <c r="F1" s="304"/>
      <c r="G1" s="304"/>
      <c r="H1" s="304"/>
      <c r="I1" s="304"/>
    </row>
    <row r="2" s="469" customFormat="true" ht="15.75" hidden="false" customHeight="false" outlineLevel="0" collapsed="false">
      <c r="A2" s="468" t="s">
        <v>143</v>
      </c>
      <c r="B2" s="468"/>
      <c r="C2" s="468"/>
      <c r="D2" s="468"/>
      <c r="E2" s="468"/>
      <c r="F2" s="468"/>
      <c r="G2" s="468"/>
      <c r="H2" s="468"/>
      <c r="I2" s="468"/>
      <c r="J2" s="4"/>
      <c r="K2" s="4"/>
      <c r="L2" s="4"/>
      <c r="M2" s="4"/>
      <c r="N2" s="4"/>
    </row>
    <row r="3" customFormat="false" ht="15.75" hidden="false" customHeight="false" outlineLevel="0" collapsed="false">
      <c r="A3" s="106" t="s">
        <v>523</v>
      </c>
      <c r="B3" s="106"/>
      <c r="C3" s="106"/>
      <c r="D3" s="106"/>
      <c r="E3" s="106"/>
      <c r="F3" s="106"/>
      <c r="G3" s="106"/>
      <c r="H3" s="106"/>
      <c r="I3" s="106"/>
    </row>
    <row r="4" customFormat="false" ht="12.75" hidden="false" customHeight="false" outlineLevel="0" collapsed="false">
      <c r="C4" s="7"/>
      <c r="D4" s="8"/>
      <c r="E4" s="8"/>
      <c r="F4" s="8"/>
      <c r="G4" s="8"/>
      <c r="H4" s="4"/>
      <c r="I4" s="470" t="s">
        <v>2</v>
      </c>
    </row>
    <row r="5" s="109" customFormat="true" ht="39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2"/>
      <c r="K5" s="12"/>
      <c r="L5" s="12"/>
      <c r="M5" s="12"/>
      <c r="N5" s="12"/>
    </row>
    <row r="6" customFormat="false" ht="12.75" hidden="false" customHeight="true" outlineLevel="0" collapsed="false">
      <c r="A6" s="312" t="s">
        <v>12</v>
      </c>
      <c r="B6" s="313" t="s">
        <v>13</v>
      </c>
      <c r="C6" s="213" t="s">
        <v>14</v>
      </c>
      <c r="D6" s="213" t="s">
        <v>15</v>
      </c>
      <c r="E6" s="213" t="s">
        <v>16</v>
      </c>
      <c r="F6" s="213" t="s">
        <v>17</v>
      </c>
      <c r="G6" s="213" t="s">
        <v>18</v>
      </c>
      <c r="H6" s="213" t="s">
        <v>19</v>
      </c>
      <c r="I6" s="213" t="s">
        <v>20</v>
      </c>
    </row>
    <row r="7" s="117" customFormat="true" ht="12.75" hidden="false" customHeight="true" outlineLevel="0" collapsed="false">
      <c r="A7" s="471"/>
      <c r="B7" s="472" t="s">
        <v>285</v>
      </c>
      <c r="C7" s="473" t="n">
        <v>223</v>
      </c>
      <c r="D7" s="473" t="n">
        <v>223</v>
      </c>
      <c r="E7" s="473" t="n">
        <v>223</v>
      </c>
      <c r="F7" s="473" t="n">
        <v>223</v>
      </c>
      <c r="G7" s="473" t="n">
        <v>223</v>
      </c>
      <c r="H7" s="473" t="n">
        <v>0</v>
      </c>
      <c r="I7" s="473" t="n">
        <f aca="false">SUM(G7:H7)</f>
        <v>223</v>
      </c>
      <c r="J7" s="18"/>
      <c r="K7" s="18"/>
      <c r="L7" s="18"/>
      <c r="M7" s="18"/>
      <c r="N7" s="18"/>
    </row>
    <row r="8" s="131" customFormat="true" ht="12.75" hidden="false" customHeight="true" outlineLevel="0" collapsed="false">
      <c r="A8" s="474"/>
      <c r="B8" s="475" t="s">
        <v>526</v>
      </c>
      <c r="C8" s="476"/>
      <c r="D8" s="476"/>
      <c r="E8" s="476"/>
      <c r="F8" s="476"/>
      <c r="G8" s="476"/>
      <c r="H8" s="476"/>
      <c r="I8" s="476"/>
      <c r="J8" s="18"/>
      <c r="K8" s="18"/>
      <c r="L8" s="18"/>
      <c r="M8" s="18"/>
      <c r="N8" s="18"/>
    </row>
    <row r="9" s="117" customFormat="true" ht="12" hidden="false" customHeight="false" outlineLevel="0" collapsed="false">
      <c r="A9" s="114" t="s">
        <v>12</v>
      </c>
      <c r="B9" s="115" t="s">
        <v>286</v>
      </c>
      <c r="C9" s="477" t="n">
        <f aca="false">SUM('4a.számú melléklet'!G170)</f>
        <v>872096</v>
      </c>
      <c r="D9" s="477" t="n">
        <f aca="false">SUM('4a.számú melléklet'!H170)</f>
        <v>872096</v>
      </c>
      <c r="E9" s="477" t="n">
        <f aca="false">SUM('4a.számú melléklet'!I170)</f>
        <v>904818</v>
      </c>
      <c r="F9" s="477" t="n">
        <f aca="false">SUM('4a.számú melléklet'!J170)</f>
        <v>916807</v>
      </c>
      <c r="G9" s="477" t="n">
        <f aca="false">SUM('4a.számú melléklet'!K170)</f>
        <v>924292</v>
      </c>
      <c r="H9" s="477" t="n">
        <f aca="false">SUM('4a.számú melléklet'!L170)</f>
        <v>2810</v>
      </c>
      <c r="I9" s="477" t="n">
        <f aca="false">SUM('4a.számú melléklet'!M170)</f>
        <v>927102</v>
      </c>
      <c r="J9" s="18"/>
      <c r="K9" s="18"/>
      <c r="L9" s="18"/>
      <c r="M9" s="18"/>
      <c r="N9" s="18"/>
    </row>
    <row r="10" s="117" customFormat="true" ht="12.75" hidden="false" customHeight="true" outlineLevel="0" collapsed="false">
      <c r="A10" s="114" t="s">
        <v>13</v>
      </c>
      <c r="B10" s="115" t="s">
        <v>287</v>
      </c>
      <c r="C10" s="477" t="n">
        <f aca="false">SUM('4a.számú melléklet'!G172)</f>
        <v>282144</v>
      </c>
      <c r="D10" s="477" t="n">
        <f aca="false">SUM('4a.számú melléklet'!H172)</f>
        <v>282144</v>
      </c>
      <c r="E10" s="477" t="n">
        <f aca="false">SUM('4a.számú melléklet'!I172)</f>
        <v>292227</v>
      </c>
      <c r="F10" s="477" t="n">
        <f aca="false">SUM('4a.számú melléklet'!J172)</f>
        <v>296106</v>
      </c>
      <c r="G10" s="477" t="n">
        <f aca="false">SUM('4a.számú melléklet'!K172)</f>
        <v>298530</v>
      </c>
      <c r="H10" s="477" t="n">
        <f aca="false">SUM('4a.számú melléklet'!L172)</f>
        <v>3548</v>
      </c>
      <c r="I10" s="477" t="n">
        <f aca="false">SUM('4a.számú melléklet'!M172)</f>
        <v>302078</v>
      </c>
      <c r="J10" s="18"/>
      <c r="K10" s="18"/>
      <c r="L10" s="18"/>
      <c r="M10" s="18"/>
      <c r="N10" s="18"/>
    </row>
    <row r="11" s="117" customFormat="true" ht="12" hidden="false" customHeight="false" outlineLevel="0" collapsed="false">
      <c r="A11" s="114" t="s">
        <v>14</v>
      </c>
      <c r="B11" s="115" t="s">
        <v>288</v>
      </c>
      <c r="C11" s="477" t="n">
        <f aca="false">SUM('4a.számú melléklet'!G179)</f>
        <v>2520746</v>
      </c>
      <c r="D11" s="477" t="n">
        <f aca="false">SUM('4a.számú melléklet'!H179)</f>
        <v>2520746</v>
      </c>
      <c r="E11" s="477" t="n">
        <f aca="false">SUM('4a.számú melléklet'!I179)</f>
        <v>2775482</v>
      </c>
      <c r="F11" s="477" t="n">
        <f aca="false">SUM('4a.számú melléklet'!J179)</f>
        <v>2784205</v>
      </c>
      <c r="G11" s="477" t="n">
        <f aca="false">SUM('4a.számú melléklet'!K179)</f>
        <v>2794932</v>
      </c>
      <c r="H11" s="477" t="n">
        <f aca="false">SUM('4a.számú melléklet'!L179)</f>
        <v>-101064</v>
      </c>
      <c r="I11" s="477" t="n">
        <f aca="false">SUM('4a.számú melléklet'!M179)</f>
        <v>2693868</v>
      </c>
      <c r="J11" s="18"/>
      <c r="K11" s="18"/>
      <c r="L11" s="18"/>
      <c r="M11" s="18"/>
      <c r="N11" s="18"/>
    </row>
    <row r="12" s="117" customFormat="true" ht="12" hidden="false" customHeight="false" outlineLevel="0" collapsed="false">
      <c r="A12" s="114" t="s">
        <v>15</v>
      </c>
      <c r="B12" s="478" t="s">
        <v>383</v>
      </c>
      <c r="C12" s="479" t="n">
        <f aca="false">SUM('4a.számú melléklet'!G180)</f>
        <v>106920</v>
      </c>
      <c r="D12" s="479" t="n">
        <f aca="false">SUM('4a.számú melléklet'!H180)</f>
        <v>106920</v>
      </c>
      <c r="E12" s="479" t="n">
        <f aca="false">SUM('4a.számú melléklet'!I180)</f>
        <v>577819</v>
      </c>
      <c r="F12" s="479" t="n">
        <f aca="false">SUM('4a.számú melléklet'!J180)</f>
        <v>575751</v>
      </c>
      <c r="G12" s="479" t="n">
        <f aca="false">SUM('4a.számú melléklet'!K180)</f>
        <v>575751</v>
      </c>
      <c r="H12" s="480" t="n">
        <f aca="false">SUM('4a.számú melléklet'!L180)</f>
        <v>-495</v>
      </c>
      <c r="I12" s="480" t="n">
        <f aca="false">SUM('4a.számú melléklet'!M180)</f>
        <v>575256</v>
      </c>
      <c r="J12" s="18"/>
      <c r="K12" s="18"/>
      <c r="L12" s="18"/>
      <c r="M12" s="18"/>
      <c r="N12" s="18"/>
    </row>
    <row r="13" s="113" customFormat="true" ht="12" hidden="false" customHeight="false" outlineLevel="0" collapsed="false">
      <c r="A13" s="119"/>
      <c r="B13" s="481" t="s">
        <v>546</v>
      </c>
      <c r="C13" s="482" t="n">
        <f aca="false">SUM('4a.számú melléklet'!G181)</f>
        <v>106920</v>
      </c>
      <c r="D13" s="482" t="n">
        <f aca="false">SUM('4a.számú melléklet'!H181)</f>
        <v>106920</v>
      </c>
      <c r="E13" s="482" t="n">
        <f aca="false">SUM('4a.számú melléklet'!I181)</f>
        <v>577819</v>
      </c>
      <c r="F13" s="482" t="n">
        <f aca="false">SUM('4a.számú melléklet'!J181)</f>
        <v>575751</v>
      </c>
      <c r="G13" s="482" t="n">
        <f aca="false">SUM('4a.számú melléklet'!K181)</f>
        <v>575751</v>
      </c>
      <c r="H13" s="483" t="n">
        <f aca="false">SUM('4a.számú melléklet'!L181)</f>
        <v>-495</v>
      </c>
      <c r="I13" s="482" t="n">
        <f aca="false">SUM('4a.számú melléklet'!M181)</f>
        <v>575256</v>
      </c>
      <c r="J13" s="18"/>
      <c r="K13" s="18"/>
      <c r="L13" s="18"/>
      <c r="M13" s="18"/>
      <c r="N13" s="18"/>
    </row>
    <row r="14" s="113" customFormat="true" ht="12" hidden="false" customHeight="false" outlineLevel="0" collapsed="false">
      <c r="A14" s="122"/>
      <c r="B14" s="123" t="s">
        <v>93</v>
      </c>
      <c r="C14" s="484" t="n">
        <f aca="false">SUM('4a.számú melléklet'!G182)</f>
        <v>0</v>
      </c>
      <c r="D14" s="484" t="n">
        <f aca="false">SUM('4a.számú melléklet'!H182)</f>
        <v>0</v>
      </c>
      <c r="E14" s="484" t="n">
        <f aca="false">SUM('4a.számú melléklet'!I182)</f>
        <v>470799</v>
      </c>
      <c r="F14" s="484" t="n">
        <f aca="false">SUM('4a.számú melléklet'!J182)</f>
        <v>468731</v>
      </c>
      <c r="G14" s="484" t="n">
        <f aca="false">SUM('4a.számú melléklet'!K182)</f>
        <v>468731</v>
      </c>
      <c r="H14" s="485" t="n">
        <f aca="false">SUM('4a.számú melléklet'!L182)</f>
        <v>0</v>
      </c>
      <c r="I14" s="484" t="n">
        <f aca="false">SUM('4a.számú melléklet'!M182)</f>
        <v>468731</v>
      </c>
      <c r="J14" s="18"/>
      <c r="K14" s="18"/>
      <c r="L14" s="18"/>
      <c r="M14" s="18"/>
      <c r="N14" s="18"/>
    </row>
    <row r="15" s="117" customFormat="true" ht="12.75" hidden="false" customHeight="true" outlineLevel="0" collapsed="false">
      <c r="A15" s="114" t="s">
        <v>16</v>
      </c>
      <c r="B15" s="115" t="s">
        <v>547</v>
      </c>
      <c r="C15" s="486" t="n">
        <f aca="false">SUM('4a.számú melléklet'!G183)</f>
        <v>347380</v>
      </c>
      <c r="D15" s="486" t="n">
        <f aca="false">SUM('4a.számú melléklet'!H183)</f>
        <v>347380</v>
      </c>
      <c r="E15" s="486" t="n">
        <f aca="false">SUM('4a.számú melléklet'!I183)</f>
        <v>372633</v>
      </c>
      <c r="F15" s="486" t="n">
        <f aca="false">SUM('4a.számú melléklet'!J183)</f>
        <v>407153</v>
      </c>
      <c r="G15" s="486" t="n">
        <f aca="false">SUM('4a.számú melléklet'!K183)</f>
        <v>438523</v>
      </c>
      <c r="H15" s="477" t="n">
        <f aca="false">SUM('4a.számú melléklet'!L183)</f>
        <v>-9541</v>
      </c>
      <c r="I15" s="477" t="n">
        <f aca="false">SUM('4a.számú melléklet'!M183)</f>
        <v>428982</v>
      </c>
      <c r="J15" s="18"/>
      <c r="K15" s="18"/>
      <c r="L15" s="18"/>
      <c r="M15" s="18"/>
      <c r="N15" s="18"/>
    </row>
    <row r="16" s="113" customFormat="true" ht="12.75" hidden="false" customHeight="true" outlineLevel="0" collapsed="false">
      <c r="A16" s="125"/>
      <c r="B16" s="487" t="s">
        <v>548</v>
      </c>
      <c r="C16" s="488" t="n">
        <f aca="false">SUM('4a.számú melléklet'!G184)</f>
        <v>72285</v>
      </c>
      <c r="D16" s="488" t="n">
        <f aca="false">SUM('4a.számú melléklet'!H184)</f>
        <v>72285</v>
      </c>
      <c r="E16" s="488" t="n">
        <f aca="false">SUM('4a.számú melléklet'!I184)</f>
        <v>75149</v>
      </c>
      <c r="F16" s="488" t="n">
        <f aca="false">SUM('4a.számú melléklet'!J184)</f>
        <v>89169</v>
      </c>
      <c r="G16" s="488" t="n">
        <f aca="false">SUM('4a.számú melléklet'!K184)</f>
        <v>120539</v>
      </c>
      <c r="H16" s="488" t="n">
        <f aca="false">SUM('4a.számú melléklet'!L184)</f>
        <v>2314</v>
      </c>
      <c r="I16" s="488" t="n">
        <f aca="false">SUM('4a.számú melléklet'!M184)</f>
        <v>122853</v>
      </c>
      <c r="J16" s="18"/>
      <c r="K16" s="18"/>
      <c r="L16" s="18"/>
      <c r="M16" s="18"/>
      <c r="N16" s="18"/>
    </row>
    <row r="17" s="113" customFormat="true" ht="12.75" hidden="false" customHeight="true" outlineLevel="0" collapsed="false">
      <c r="A17" s="125"/>
      <c r="B17" s="487" t="s">
        <v>549</v>
      </c>
      <c r="C17" s="488" t="n">
        <f aca="false">SUM('4a.számú melléklet'!G185)</f>
        <v>275095</v>
      </c>
      <c r="D17" s="488" t="n">
        <f aca="false">SUM('4a.számú melléklet'!H185)</f>
        <v>275095</v>
      </c>
      <c r="E17" s="488" t="n">
        <f aca="false">SUM('4a.számú melléklet'!I185)</f>
        <v>297237</v>
      </c>
      <c r="F17" s="488" t="n">
        <f aca="false">SUM('4a.számú melléklet'!J185)</f>
        <v>317737</v>
      </c>
      <c r="G17" s="488" t="n">
        <f aca="false">SUM('4a.számú melléklet'!K185)</f>
        <v>317737</v>
      </c>
      <c r="H17" s="488" t="n">
        <f aca="false">SUM('4a.számú melléklet'!L185)</f>
        <v>-11975</v>
      </c>
      <c r="I17" s="488" t="n">
        <f aca="false">SUM('4a.számú melléklet'!M185)</f>
        <v>305762</v>
      </c>
      <c r="J17" s="18"/>
      <c r="K17" s="18"/>
      <c r="L17" s="18"/>
      <c r="M17" s="18"/>
      <c r="N17" s="18"/>
    </row>
    <row r="18" s="113" customFormat="true" ht="12.75" hidden="false" customHeight="true" outlineLevel="0" collapsed="false">
      <c r="A18" s="125"/>
      <c r="B18" s="487" t="s">
        <v>550</v>
      </c>
      <c r="C18" s="488" t="n">
        <f aca="false">SUM('4a.számú melléklet'!G186)</f>
        <v>0</v>
      </c>
      <c r="D18" s="488" t="n">
        <f aca="false">SUM('4a.számú melléklet'!H186)</f>
        <v>0</v>
      </c>
      <c r="E18" s="488" t="n">
        <f aca="false">SUM('4a.számú melléklet'!I186)</f>
        <v>0</v>
      </c>
      <c r="F18" s="488" t="n">
        <f aca="false">SUM('4a.számú melléklet'!J186)</f>
        <v>0</v>
      </c>
      <c r="G18" s="488" t="n">
        <f aca="false">SUM('4a.számú melléklet'!K186)</f>
        <v>0</v>
      </c>
      <c r="H18" s="488" t="n">
        <f aca="false">SUM('4a.számú melléklet'!L186)</f>
        <v>120</v>
      </c>
      <c r="I18" s="488" t="n">
        <f aca="false">SUM('4a.számú melléklet'!M186)</f>
        <v>120</v>
      </c>
      <c r="J18" s="18"/>
      <c r="K18" s="18"/>
      <c r="L18" s="18"/>
      <c r="M18" s="18"/>
      <c r="N18" s="18"/>
    </row>
    <row r="19" s="113" customFormat="true" ht="12.75" hidden="false" customHeight="true" outlineLevel="0" collapsed="false">
      <c r="A19" s="125"/>
      <c r="B19" s="487" t="s">
        <v>551</v>
      </c>
      <c r="C19" s="488" t="n">
        <f aca="false">SUM('4a.számú melléklet'!G187)</f>
        <v>0</v>
      </c>
      <c r="D19" s="488" t="n">
        <f aca="false">SUM('4a.számú melléklet'!H187)</f>
        <v>0</v>
      </c>
      <c r="E19" s="488" t="n">
        <f aca="false">SUM('4a.számú melléklet'!I187)</f>
        <v>247</v>
      </c>
      <c r="F19" s="488" t="n">
        <f aca="false">SUM('4a.számú melléklet'!J187)</f>
        <v>247</v>
      </c>
      <c r="G19" s="488" t="n">
        <f aca="false">SUM('4a.számú melléklet'!K187)</f>
        <v>247</v>
      </c>
      <c r="H19" s="488" t="n">
        <f aca="false">SUM('4a.számú melléklet'!L187)</f>
        <v>0</v>
      </c>
      <c r="I19" s="488" t="n">
        <f aca="false">SUM('4a.számú melléklet'!M187)</f>
        <v>247</v>
      </c>
      <c r="J19" s="18"/>
      <c r="K19" s="18"/>
      <c r="L19" s="18"/>
      <c r="M19" s="18"/>
      <c r="N19" s="18"/>
    </row>
    <row r="20" s="117" customFormat="true" ht="12.75" hidden="false" customHeight="true" outlineLevel="0" collapsed="false">
      <c r="A20" s="114" t="s">
        <v>17</v>
      </c>
      <c r="B20" s="115" t="s">
        <v>292</v>
      </c>
      <c r="C20" s="477" t="n">
        <f aca="false">SUM('4a.számú melléklet'!G188)</f>
        <v>527056</v>
      </c>
      <c r="D20" s="477" t="n">
        <f aca="false">SUM('4a.számú melléklet'!H188)</f>
        <v>527056</v>
      </c>
      <c r="E20" s="477" t="n">
        <f aca="false">SUM('4a.számú melléklet'!I188)</f>
        <v>530995</v>
      </c>
      <c r="F20" s="477" t="n">
        <f aca="false">SUM('4a.számú melléklet'!J188)</f>
        <v>533910</v>
      </c>
      <c r="G20" s="477" t="n">
        <f aca="false">SUM('4a.számú melléklet'!K188)</f>
        <v>534195</v>
      </c>
      <c r="H20" s="477" t="n">
        <f aca="false">SUM('4a.számú melléklet'!L188)</f>
        <v>-45066</v>
      </c>
      <c r="I20" s="477" t="n">
        <f aca="false">SUM('4a.számú melléklet'!M188)</f>
        <v>489129</v>
      </c>
      <c r="J20" s="18"/>
      <c r="K20" s="18"/>
      <c r="L20" s="18"/>
      <c r="M20" s="18"/>
      <c r="N20" s="18"/>
    </row>
    <row r="21" s="117" customFormat="true" ht="12" hidden="false" customHeight="false" outlineLevel="0" collapsed="false">
      <c r="A21" s="114" t="s">
        <v>18</v>
      </c>
      <c r="B21" s="115" t="s">
        <v>293</v>
      </c>
      <c r="C21" s="477" t="n">
        <f aca="false">SUM('4a.számú melléklet'!G189)</f>
        <v>29515</v>
      </c>
      <c r="D21" s="477" t="n">
        <f aca="false">SUM('4a.számú melléklet'!H189)</f>
        <v>29515</v>
      </c>
      <c r="E21" s="477" t="n">
        <f aca="false">SUM('4a.számú melléklet'!I189)</f>
        <v>29515</v>
      </c>
      <c r="F21" s="477" t="n">
        <f aca="false">SUM('4a.számú melléklet'!J189)</f>
        <v>29515</v>
      </c>
      <c r="G21" s="477" t="n">
        <f aca="false">SUM('4a.számú melléklet'!K189)</f>
        <v>29515</v>
      </c>
      <c r="H21" s="477" t="n">
        <f aca="false">SUM('4a.számú melléklet'!L189)</f>
        <v>-993</v>
      </c>
      <c r="I21" s="477" t="n">
        <f aca="false">SUM('4a.számú melléklet'!M189)</f>
        <v>28522</v>
      </c>
      <c r="J21" s="18"/>
      <c r="K21" s="18"/>
      <c r="L21" s="18"/>
      <c r="M21" s="18"/>
      <c r="N21" s="18"/>
    </row>
    <row r="22" s="131" customFormat="true" ht="12" hidden="false" customHeight="false" outlineLevel="0" collapsed="false">
      <c r="A22" s="128" t="s">
        <v>27</v>
      </c>
      <c r="B22" s="129" t="s">
        <v>552</v>
      </c>
      <c r="C22" s="489" t="n">
        <f aca="false">SUM(C9,C10,C11,C12,C15,C20,C21)</f>
        <v>4685857</v>
      </c>
      <c r="D22" s="489" t="n">
        <f aca="false">SUM(D9,D10,D11,D12,D15,D20,D21)</f>
        <v>4685857</v>
      </c>
      <c r="E22" s="489" t="n">
        <f aca="false">SUM(E9,E10,E11,E12,E15,E20,E21)</f>
        <v>5483489</v>
      </c>
      <c r="F22" s="489" t="n">
        <f aca="false">SUM(F9,F10,F11,F12,F15,F20,F21)</f>
        <v>5543447</v>
      </c>
      <c r="G22" s="489" t="n">
        <f aca="false">SUM(G9,G10,G11,G12,G15,G20,G21)</f>
        <v>5595738</v>
      </c>
      <c r="H22" s="489" t="n">
        <f aca="false">SUM(H9,H10,H11,H12,H15,H20,H21)</f>
        <v>-150801</v>
      </c>
      <c r="I22" s="489" t="n">
        <f aca="false">SUM(I9,I10,I11,I12,I15,I20,I21)</f>
        <v>5444937</v>
      </c>
      <c r="J22" s="18"/>
      <c r="K22" s="18"/>
      <c r="L22" s="18"/>
      <c r="M22" s="18"/>
      <c r="N22" s="18"/>
    </row>
    <row r="23" s="117" customFormat="true" ht="12" hidden="false" customHeight="false" outlineLevel="0" collapsed="false">
      <c r="A23" s="125"/>
      <c r="B23" s="126" t="s">
        <v>295</v>
      </c>
      <c r="C23" s="488" t="n">
        <f aca="false">SUM('4a.számú melléklet'!G190)</f>
        <v>0</v>
      </c>
      <c r="D23" s="488" t="n">
        <f aca="false">SUM('4a.számú melléklet'!H190)</f>
        <v>0</v>
      </c>
      <c r="E23" s="488" t="n">
        <f aca="false">SUM('4a.számú melléklet'!I190)</f>
        <v>0</v>
      </c>
      <c r="F23" s="488" t="n">
        <f aca="false">SUM('4a.számú melléklet'!J190)</f>
        <v>4426</v>
      </c>
      <c r="G23" s="488" t="n">
        <f aca="false">SUM('4a.számú melléklet'!K190)</f>
        <v>7866</v>
      </c>
      <c r="H23" s="488" t="n">
        <f aca="false">SUM('4a.számú melléklet'!L190)</f>
        <v>4836</v>
      </c>
      <c r="I23" s="488" t="n">
        <f aca="false">SUM('4a.számú melléklet'!M190)</f>
        <v>12702</v>
      </c>
      <c r="J23" s="18"/>
      <c r="K23" s="18"/>
      <c r="L23" s="18"/>
      <c r="M23" s="18"/>
      <c r="N23" s="18"/>
    </row>
    <row r="24" s="117" customFormat="true" ht="24" hidden="false" customHeight="false" outlineLevel="0" collapsed="false">
      <c r="A24" s="125"/>
      <c r="B24" s="126" t="s">
        <v>296</v>
      </c>
      <c r="C24" s="488" t="n">
        <f aca="false">SUM('4a.számú melléklet'!G191)</f>
        <v>60536</v>
      </c>
      <c r="D24" s="488" t="n">
        <f aca="false">SUM('4a.számú melléklet'!H191)</f>
        <v>60536</v>
      </c>
      <c r="E24" s="488" t="n">
        <f aca="false">SUM('4a.számú melléklet'!I191)</f>
        <v>93935</v>
      </c>
      <c r="F24" s="488" t="n">
        <f aca="false">SUM('4a.számú melléklet'!J191)</f>
        <v>94440</v>
      </c>
      <c r="G24" s="488" t="n">
        <f aca="false">SUM('4a.számú melléklet'!K191)</f>
        <v>94440</v>
      </c>
      <c r="H24" s="488" t="n">
        <f aca="false">SUM('4a.számú melléklet'!L191)</f>
        <v>0</v>
      </c>
      <c r="I24" s="488" t="n">
        <f aca="false">SUM('4a.számú melléklet'!M191)</f>
        <v>94440</v>
      </c>
      <c r="J24" s="18"/>
      <c r="K24" s="18"/>
      <c r="L24" s="18"/>
      <c r="M24" s="18"/>
      <c r="N24" s="18"/>
    </row>
    <row r="25" s="117" customFormat="true" ht="12" hidden="false" customHeight="false" outlineLevel="0" collapsed="false">
      <c r="A25" s="125"/>
      <c r="B25" s="126" t="s">
        <v>297</v>
      </c>
      <c r="C25" s="488" t="n">
        <f aca="false">SUM('4a.számú melléklet'!G192)</f>
        <v>0</v>
      </c>
      <c r="D25" s="488" t="n">
        <f aca="false">SUM('4a.számú melléklet'!H192)</f>
        <v>0</v>
      </c>
      <c r="E25" s="488" t="n">
        <f aca="false">SUM('4a.számú melléklet'!I192)</f>
        <v>86739</v>
      </c>
      <c r="F25" s="488" t="n">
        <f aca="false">SUM('4a.számú melléklet'!J192)</f>
        <v>86739</v>
      </c>
      <c r="G25" s="488" t="n">
        <f aca="false">SUM('4a.számú melléklet'!K192)</f>
        <v>101539</v>
      </c>
      <c r="H25" s="488" t="n">
        <f aca="false">SUM('4a.számú melléklet'!L192)</f>
        <v>-5737</v>
      </c>
      <c r="I25" s="488" t="n">
        <f aca="false">SUM('4a.számú melléklet'!M192)</f>
        <v>95802</v>
      </c>
      <c r="J25" s="18"/>
      <c r="K25" s="18"/>
      <c r="L25" s="18"/>
      <c r="M25" s="18"/>
      <c r="N25" s="18"/>
    </row>
    <row r="26" s="117" customFormat="true" ht="12" hidden="false" customHeight="false" outlineLevel="0" collapsed="false">
      <c r="A26" s="125"/>
      <c r="B26" s="126" t="s">
        <v>553</v>
      </c>
      <c r="C26" s="488" t="n">
        <f aca="false">SUM('4a.számú melléklet'!G137,'4a.számú melléklet'!G11)</f>
        <v>0</v>
      </c>
      <c r="D26" s="488" t="n">
        <f aca="false">SUM('4a.számú melléklet'!H137,'4a.számú melléklet'!H11)</f>
        <v>0</v>
      </c>
      <c r="E26" s="488" t="n">
        <f aca="false">SUM('4a.számú melléklet'!I137,'4a.számú melléklet'!I11)</f>
        <v>90804</v>
      </c>
      <c r="F26" s="488" t="n">
        <f aca="false">SUM('4a.számú melléklet'!J137,'4a.számú melléklet'!J11)</f>
        <v>90804</v>
      </c>
      <c r="G26" s="488" t="n">
        <f aca="false">SUM('4a.számú melléklet'!K137,'4a.számú melléklet'!K11)</f>
        <v>90804</v>
      </c>
      <c r="H26" s="488" t="n">
        <f aca="false">SUM('4a.számú melléklet'!L137,'4a.számú melléklet'!L11)</f>
        <v>0</v>
      </c>
      <c r="I26" s="488" t="n">
        <f aca="false">SUM('4a.számú melléklet'!M137,'4a.számú melléklet'!M11)</f>
        <v>90804</v>
      </c>
      <c r="J26" s="18"/>
      <c r="K26" s="18"/>
      <c r="L26" s="18"/>
      <c r="M26" s="18"/>
      <c r="N26" s="18"/>
    </row>
    <row r="27" s="117" customFormat="true" ht="12" hidden="false" customHeight="false" outlineLevel="0" collapsed="false">
      <c r="A27" s="114" t="s">
        <v>19</v>
      </c>
      <c r="B27" s="115" t="s">
        <v>299</v>
      </c>
      <c r="C27" s="477" t="n">
        <f aca="false">SUM(C23:C26)</f>
        <v>60536</v>
      </c>
      <c r="D27" s="477" t="n">
        <f aca="false">SUM(D23:D26)</f>
        <v>60536</v>
      </c>
      <c r="E27" s="477" t="n">
        <f aca="false">SUM(E23:E26)</f>
        <v>271478</v>
      </c>
      <c r="F27" s="477" t="n">
        <f aca="false">SUM(F23:F26)</f>
        <v>276409</v>
      </c>
      <c r="G27" s="477" t="n">
        <f aca="false">SUM(G23:G26)</f>
        <v>294649</v>
      </c>
      <c r="H27" s="477" t="n">
        <f aca="false">SUM(H23:H26)</f>
        <v>-901</v>
      </c>
      <c r="I27" s="477" t="n">
        <f aca="false">SUM(I23:I26)</f>
        <v>293748</v>
      </c>
      <c r="J27" s="18"/>
      <c r="K27" s="18"/>
      <c r="L27" s="18"/>
      <c r="M27" s="18"/>
      <c r="N27" s="18"/>
    </row>
    <row r="28" s="117" customFormat="true" ht="12" hidden="false" customHeight="false" outlineLevel="0" collapsed="false">
      <c r="A28" s="114" t="s">
        <v>20</v>
      </c>
      <c r="B28" s="115" t="s">
        <v>300</v>
      </c>
      <c r="C28" s="477" t="n">
        <f aca="false">SUM('4a.számú melléklet'!G194)</f>
        <v>89430</v>
      </c>
      <c r="D28" s="477" t="n">
        <f aca="false">SUM('4a.számú melléklet'!H194)</f>
        <v>89430</v>
      </c>
      <c r="E28" s="477" t="n">
        <f aca="false">SUM('4a.számú melléklet'!I194)</f>
        <v>95720</v>
      </c>
      <c r="F28" s="477" t="n">
        <f aca="false">SUM('4a.számú melléklet'!J194)</f>
        <v>95720</v>
      </c>
      <c r="G28" s="477" t="n">
        <f aca="false">SUM('4a.számú melléklet'!K194)</f>
        <v>94445</v>
      </c>
      <c r="H28" s="477" t="n">
        <f aca="false">SUM('4a.számú melléklet'!L194)</f>
        <v>-46292</v>
      </c>
      <c r="I28" s="477" t="n">
        <f aca="false">SUM('4a.számú melléklet'!M194)</f>
        <v>48153</v>
      </c>
      <c r="J28" s="18"/>
      <c r="K28" s="18"/>
      <c r="L28" s="18"/>
      <c r="M28" s="18"/>
      <c r="N28" s="18"/>
    </row>
    <row r="29" s="117" customFormat="true" ht="12" hidden="false" customHeight="false" outlineLevel="0" collapsed="false">
      <c r="A29" s="114" t="s">
        <v>35</v>
      </c>
      <c r="B29" s="115" t="s">
        <v>301</v>
      </c>
      <c r="C29" s="477" t="n">
        <f aca="false">SUM('4a.számú melléklet'!G195)</f>
        <v>220052</v>
      </c>
      <c r="D29" s="477" t="n">
        <f aca="false">SUM('4a.számú melléklet'!H195)</f>
        <v>220052</v>
      </c>
      <c r="E29" s="477" t="n">
        <f aca="false">SUM('4a.számú melléklet'!I195)</f>
        <v>1756337</v>
      </c>
      <c r="F29" s="477" t="n">
        <f aca="false">SUM('4a.számú melléklet'!J195)</f>
        <v>1860639</v>
      </c>
      <c r="G29" s="477" t="n">
        <f aca="false">SUM('4a.számú melléklet'!K195)</f>
        <v>1868121</v>
      </c>
      <c r="H29" s="477" t="n">
        <f aca="false">SUM('4a.számú melléklet'!L195)</f>
        <v>438272</v>
      </c>
      <c r="I29" s="477" t="n">
        <f aca="false">SUM('4a.számú melléklet'!M195)</f>
        <v>2306393</v>
      </c>
      <c r="J29" s="18"/>
      <c r="K29" s="18"/>
      <c r="L29" s="18"/>
      <c r="M29" s="18"/>
      <c r="N29" s="18"/>
    </row>
    <row r="30" s="117" customFormat="true" ht="12" hidden="false" customHeight="false" outlineLevel="0" collapsed="false">
      <c r="A30" s="114" t="s">
        <v>37</v>
      </c>
      <c r="B30" s="115" t="s">
        <v>302</v>
      </c>
      <c r="C30" s="477" t="n">
        <f aca="false">SUM('4a.számú melléklet'!G196)</f>
        <v>0</v>
      </c>
      <c r="D30" s="477" t="n">
        <f aca="false">SUM('4a.számú melléklet'!H196)</f>
        <v>0</v>
      </c>
      <c r="E30" s="477" t="n">
        <f aca="false">SUM('4a.számú melléklet'!I196)</f>
        <v>0</v>
      </c>
      <c r="F30" s="477" t="n">
        <f aca="false">SUM('4a.számú melléklet'!J196)</f>
        <v>202388</v>
      </c>
      <c r="G30" s="477" t="n">
        <f aca="false">SUM('4a.számú melléklet'!K196)</f>
        <v>202388</v>
      </c>
      <c r="H30" s="477" t="n">
        <f aca="false">SUM('4a.számú melléklet'!L196)</f>
        <v>0</v>
      </c>
      <c r="I30" s="477" t="n">
        <f aca="false">SUM('4a.számú melléklet'!M196)</f>
        <v>202388</v>
      </c>
      <c r="J30" s="18"/>
      <c r="K30" s="18"/>
      <c r="L30" s="18"/>
      <c r="M30" s="18"/>
      <c r="N30" s="18"/>
    </row>
    <row r="31" s="117" customFormat="true" ht="24" hidden="false" customHeight="false" outlineLevel="0" collapsed="false">
      <c r="A31" s="114" t="s">
        <v>39</v>
      </c>
      <c r="B31" s="115" t="s">
        <v>449</v>
      </c>
      <c r="C31" s="479" t="n">
        <f aca="false">SUM('4a.számú melléklet'!G197)</f>
        <v>118446</v>
      </c>
      <c r="D31" s="479" t="n">
        <f aca="false">SUM('4a.számú melléklet'!H197)</f>
        <v>118446</v>
      </c>
      <c r="E31" s="479" t="n">
        <f aca="false">SUM('4a.számú melléklet'!I197)</f>
        <v>1885284</v>
      </c>
      <c r="F31" s="479" t="n">
        <f aca="false">SUM('4a.számú melléklet'!J197)</f>
        <v>1885284</v>
      </c>
      <c r="G31" s="479" t="n">
        <f aca="false">SUM('4a.számú melléklet'!K197)</f>
        <v>1885284</v>
      </c>
      <c r="H31" s="479" t="n">
        <f aca="false">SUM('4a.számú melléklet'!L197)</f>
        <v>30744</v>
      </c>
      <c r="I31" s="479" t="n">
        <f aca="false">SUM('4a.számú melléklet'!M197)</f>
        <v>1916028</v>
      </c>
      <c r="J31" s="18"/>
      <c r="K31" s="18"/>
      <c r="L31" s="18"/>
      <c r="M31" s="18"/>
      <c r="N31" s="18"/>
    </row>
    <row r="32" s="113" customFormat="true" ht="12" hidden="false" customHeight="false" outlineLevel="0" collapsed="false">
      <c r="A32" s="119"/>
      <c r="B32" s="481" t="s">
        <v>546</v>
      </c>
      <c r="C32" s="482" t="n">
        <f aca="false">SUM('4a.számú melléklet'!G198)</f>
        <v>111535</v>
      </c>
      <c r="D32" s="482" t="n">
        <f aca="false">SUM('4a.számú melléklet'!H198)</f>
        <v>111535</v>
      </c>
      <c r="E32" s="482" t="n">
        <f aca="false">SUM('4a.számú melléklet'!I198)</f>
        <v>1878373</v>
      </c>
      <c r="F32" s="482" t="n">
        <f aca="false">SUM('4a.számú melléklet'!J198)</f>
        <v>1878373</v>
      </c>
      <c r="G32" s="482" t="n">
        <f aca="false">SUM('4a.számú melléklet'!K198)</f>
        <v>1878373</v>
      </c>
      <c r="H32" s="483" t="n">
        <f aca="false">SUM('4a.számú melléklet'!L198)</f>
        <v>32844</v>
      </c>
      <c r="I32" s="482" t="n">
        <f aca="false">SUM('4a.számú melléklet'!M198)</f>
        <v>1911217</v>
      </c>
      <c r="J32" s="18"/>
      <c r="K32" s="18"/>
      <c r="L32" s="18"/>
      <c r="M32" s="18"/>
      <c r="N32" s="18"/>
    </row>
    <row r="33" s="113" customFormat="true" ht="12" hidden="false" customHeight="false" outlineLevel="0" collapsed="false">
      <c r="A33" s="122"/>
      <c r="B33" s="123" t="s">
        <v>93</v>
      </c>
      <c r="C33" s="484" t="n">
        <f aca="false">SUM('4a.számú melléklet'!G199)</f>
        <v>0</v>
      </c>
      <c r="D33" s="484" t="n">
        <f aca="false">SUM('4a.számú melléklet'!H199)</f>
        <v>0</v>
      </c>
      <c r="E33" s="484" t="n">
        <f aca="false">SUM('4a.számú melléklet'!I199)</f>
        <v>76152</v>
      </c>
      <c r="F33" s="484" t="n">
        <f aca="false">SUM('4a.számú melléklet'!J199)</f>
        <v>76152</v>
      </c>
      <c r="G33" s="484" t="n">
        <f aca="false">SUM('4a.számú melléklet'!K199)</f>
        <v>76152</v>
      </c>
      <c r="H33" s="485" t="n">
        <f aca="false">SUM('4a.számú melléklet'!L199)</f>
        <v>0</v>
      </c>
      <c r="I33" s="484" t="n">
        <f aca="false">SUM('4a.számú melléklet'!M199)</f>
        <v>76152</v>
      </c>
      <c r="J33" s="18"/>
      <c r="K33" s="18"/>
      <c r="L33" s="18"/>
      <c r="M33" s="18"/>
      <c r="N33" s="18"/>
    </row>
    <row r="34" s="113" customFormat="true" ht="12" hidden="false" customHeight="false" outlineLevel="0" collapsed="false">
      <c r="A34" s="125"/>
      <c r="B34" s="490" t="s">
        <v>554</v>
      </c>
      <c r="C34" s="488" t="n">
        <f aca="false">SUM('4a.számú melléklet'!G200)</f>
        <v>6911</v>
      </c>
      <c r="D34" s="488" t="n">
        <f aca="false">SUM('4a.számú melléklet'!H200)</f>
        <v>6911</v>
      </c>
      <c r="E34" s="488" t="n">
        <f aca="false">SUM('4a.számú melléklet'!I200)</f>
        <v>6911</v>
      </c>
      <c r="F34" s="488" t="n">
        <f aca="false">SUM('4a.számú melléklet'!J200)</f>
        <v>6911</v>
      </c>
      <c r="G34" s="488" t="n">
        <f aca="false">SUM('4a.számú melléklet'!K200)</f>
        <v>6911</v>
      </c>
      <c r="H34" s="488" t="n">
        <f aca="false">SUM('4a.számú melléklet'!L200)</f>
        <v>-2100</v>
      </c>
      <c r="I34" s="488" t="n">
        <f aca="false">SUM('4a.számú melléklet'!M200)</f>
        <v>4811</v>
      </c>
      <c r="J34" s="18"/>
      <c r="K34" s="18"/>
      <c r="L34" s="18"/>
      <c r="M34" s="18"/>
      <c r="N34" s="18"/>
    </row>
    <row r="35" s="117" customFormat="true" ht="24.95" hidden="false" customHeight="true" outlineLevel="0" collapsed="false">
      <c r="A35" s="114" t="s">
        <v>44</v>
      </c>
      <c r="B35" s="115" t="s">
        <v>555</v>
      </c>
      <c r="C35" s="477" t="n">
        <f aca="false">SUM('4a.számú melléklet'!G201)</f>
        <v>32964</v>
      </c>
      <c r="D35" s="477" t="n">
        <f aca="false">SUM('4a.számú melléklet'!H201)</f>
        <v>32964</v>
      </c>
      <c r="E35" s="477" t="n">
        <f aca="false">SUM('4a.számú melléklet'!I201)</f>
        <v>632740</v>
      </c>
      <c r="F35" s="477" t="n">
        <f aca="false">SUM('4a.számú melléklet'!J201)</f>
        <v>632740</v>
      </c>
      <c r="G35" s="477" t="n">
        <f aca="false">SUM('4a.számú melléklet'!K201)</f>
        <v>264240</v>
      </c>
      <c r="H35" s="477" t="n">
        <f aca="false">SUM('4a.számú melléklet'!L201)</f>
        <v>5765</v>
      </c>
      <c r="I35" s="477" t="n">
        <f aca="false">SUM('4a.számú melléklet'!M201)</f>
        <v>270005</v>
      </c>
      <c r="J35" s="18"/>
      <c r="K35" s="18"/>
      <c r="L35" s="18"/>
      <c r="M35" s="18"/>
      <c r="N35" s="18"/>
    </row>
    <row r="36" s="113" customFormat="true" ht="12.75" hidden="false" customHeight="true" outlineLevel="0" collapsed="false">
      <c r="A36" s="125"/>
      <c r="B36" s="491" t="s">
        <v>548</v>
      </c>
      <c r="C36" s="488" t="n">
        <f aca="false">SUM('4a.számú melléklet'!G202)</f>
        <v>12414</v>
      </c>
      <c r="D36" s="488" t="n">
        <f aca="false">SUM('4a.számú melléklet'!H202)</f>
        <v>12414</v>
      </c>
      <c r="E36" s="488" t="n">
        <f aca="false">SUM('4a.számú melléklet'!I202)</f>
        <v>211790</v>
      </c>
      <c r="F36" s="488" t="n">
        <f aca="false">SUM('4a.számú melléklet'!J202)</f>
        <v>211790</v>
      </c>
      <c r="G36" s="488" t="n">
        <f aca="false">SUM('4a.számú melléklet'!K202)</f>
        <v>236790</v>
      </c>
      <c r="H36" s="488" t="n">
        <f aca="false">SUM('4a.számú melléklet'!L202)</f>
        <v>11344</v>
      </c>
      <c r="I36" s="488" t="n">
        <f aca="false">SUM('4a.számú melléklet'!M202)</f>
        <v>248134</v>
      </c>
      <c r="J36" s="18"/>
      <c r="K36" s="18"/>
      <c r="L36" s="18"/>
      <c r="M36" s="18"/>
      <c r="N36" s="18"/>
    </row>
    <row r="37" s="113" customFormat="true" ht="12.75" hidden="false" customHeight="true" outlineLevel="0" collapsed="false">
      <c r="A37" s="125"/>
      <c r="B37" s="492" t="s">
        <v>556</v>
      </c>
      <c r="C37" s="488" t="n">
        <f aca="false">SUM('4a.számú melléklet'!G203)</f>
        <v>20000</v>
      </c>
      <c r="D37" s="488" t="n">
        <f aca="false">SUM('4a.számú melléklet'!H203)</f>
        <v>20000</v>
      </c>
      <c r="E37" s="488" t="n">
        <f aca="false">SUM('4a.számú melléklet'!I203)</f>
        <v>20400</v>
      </c>
      <c r="F37" s="488" t="n">
        <f aca="false">SUM('4a.számú melléklet'!J203)</f>
        <v>20400</v>
      </c>
      <c r="G37" s="488" t="n">
        <f aca="false">SUM('4a.számú melléklet'!K203)</f>
        <v>25400</v>
      </c>
      <c r="H37" s="488" t="n">
        <f aca="false">SUM('4a.számú melléklet'!L203)</f>
        <v>-5029</v>
      </c>
      <c r="I37" s="488" t="n">
        <f aca="false">SUM('4a.számú melléklet'!M203)</f>
        <v>20371</v>
      </c>
      <c r="J37" s="18"/>
      <c r="K37" s="18"/>
      <c r="L37" s="18"/>
      <c r="M37" s="18"/>
      <c r="N37" s="18"/>
    </row>
    <row r="38" s="113" customFormat="true" ht="12.75" hidden="false" customHeight="true" outlineLevel="0" collapsed="false">
      <c r="A38" s="125"/>
      <c r="B38" s="492" t="s">
        <v>557</v>
      </c>
      <c r="C38" s="488" t="n">
        <f aca="false">SUM('4a.számú melléklet'!G204)</f>
        <v>0</v>
      </c>
      <c r="D38" s="488" t="n">
        <f aca="false">SUM('4a.számú melléklet'!H204)</f>
        <v>0</v>
      </c>
      <c r="E38" s="488" t="n">
        <f aca="false">SUM('4a.számú melléklet'!I204)</f>
        <v>0</v>
      </c>
      <c r="F38" s="488" t="n">
        <f aca="false">SUM('4a.számú melléklet'!J204)</f>
        <v>0</v>
      </c>
      <c r="G38" s="488" t="n">
        <f aca="false">SUM('4a.számú melléklet'!K204)</f>
        <v>0</v>
      </c>
      <c r="H38" s="488" t="n">
        <f aca="false">SUM('4a.számú melléklet'!L204)</f>
        <v>0</v>
      </c>
      <c r="I38" s="488" t="n">
        <f aca="false">SUM('4a.számú melléklet'!M204)</f>
        <v>0</v>
      </c>
      <c r="J38" s="18"/>
      <c r="K38" s="18"/>
      <c r="L38" s="18"/>
      <c r="M38" s="18"/>
      <c r="N38" s="18"/>
    </row>
    <row r="39" s="113" customFormat="true" ht="12.75" hidden="false" customHeight="true" outlineLevel="0" collapsed="false">
      <c r="A39" s="125"/>
      <c r="B39" s="492" t="s">
        <v>558</v>
      </c>
      <c r="C39" s="488" t="n">
        <f aca="false">SUM('4a.számú melléklet'!G205)</f>
        <v>550</v>
      </c>
      <c r="D39" s="488" t="n">
        <f aca="false">SUM('4a.számú melléklet'!H205)</f>
        <v>550</v>
      </c>
      <c r="E39" s="488" t="n">
        <f aca="false">SUM('4a.számú melléklet'!I205)</f>
        <v>400550</v>
      </c>
      <c r="F39" s="488" t="n">
        <f aca="false">SUM('4a.számú melléklet'!J205)</f>
        <v>400550</v>
      </c>
      <c r="G39" s="488" t="n">
        <f aca="false">SUM('4a.számú melléklet'!K205)</f>
        <v>550</v>
      </c>
      <c r="H39" s="488" t="n">
        <f aca="false">SUM('4a.számú melléklet'!L205)</f>
        <v>-550</v>
      </c>
      <c r="I39" s="488" t="n">
        <f aca="false">SUM('4a.számú melléklet'!M205)</f>
        <v>0</v>
      </c>
      <c r="J39" s="18"/>
      <c r="K39" s="18"/>
      <c r="L39" s="18"/>
      <c r="M39" s="18"/>
      <c r="N39" s="18"/>
    </row>
    <row r="40" s="113" customFormat="true" ht="12.75" hidden="false" customHeight="true" outlineLevel="0" collapsed="false">
      <c r="A40" s="125"/>
      <c r="B40" s="492" t="s">
        <v>551</v>
      </c>
      <c r="C40" s="488" t="n">
        <f aca="false">SUM('4a.számú melléklet'!G206)</f>
        <v>0</v>
      </c>
      <c r="D40" s="488" t="n">
        <f aca="false">SUM('4a.számú melléklet'!H206)</f>
        <v>0</v>
      </c>
      <c r="E40" s="488" t="n">
        <f aca="false">SUM('4a.számú melléklet'!I206)</f>
        <v>0</v>
      </c>
      <c r="F40" s="488" t="n">
        <f aca="false">SUM('4a.számú melléklet'!J206)</f>
        <v>0</v>
      </c>
      <c r="G40" s="488" t="n">
        <f aca="false">SUM('4a.számú melléklet'!K206)</f>
        <v>1500</v>
      </c>
      <c r="H40" s="488" t="n">
        <f aca="false">SUM('4a.számú melléklet'!L206)</f>
        <v>0</v>
      </c>
      <c r="I40" s="488" t="n">
        <f aca="false">SUM('4a.számú melléklet'!M206)</f>
        <v>1500</v>
      </c>
      <c r="J40" s="18"/>
      <c r="K40" s="18"/>
      <c r="L40" s="18"/>
      <c r="M40" s="18"/>
      <c r="N40" s="18"/>
    </row>
    <row r="41" s="131" customFormat="true" ht="24.95" hidden="false" customHeight="true" outlineLevel="0" collapsed="false">
      <c r="A41" s="128" t="s">
        <v>58</v>
      </c>
      <c r="B41" s="129" t="s">
        <v>559</v>
      </c>
      <c r="C41" s="489" t="n">
        <f aca="false">SUM(C27,C28,C29,C30,C31,C35)</f>
        <v>521428</v>
      </c>
      <c r="D41" s="489" t="n">
        <f aca="false">SUM(D27,D28,D29,D30,D31,D35)</f>
        <v>521428</v>
      </c>
      <c r="E41" s="489" t="n">
        <f aca="false">SUM(E27,E28,E29,E30,E31,E35)</f>
        <v>4641559</v>
      </c>
      <c r="F41" s="489" t="n">
        <f aca="false">SUM(F27,F28,F29,F30,F31,F35)</f>
        <v>4953180</v>
      </c>
      <c r="G41" s="489" t="n">
        <f aca="false">SUM(G27,G28,G29,G30,G31,G35)</f>
        <v>4609127</v>
      </c>
      <c r="H41" s="489" t="n">
        <f aca="false">SUM(H27,H28,H29,H30,H31,H35)</f>
        <v>427588</v>
      </c>
      <c r="I41" s="489" t="n">
        <f aca="false">SUM(I27,I28,I29,I30,I31,I35)</f>
        <v>5036715</v>
      </c>
      <c r="J41" s="18"/>
      <c r="K41" s="18"/>
      <c r="L41" s="18"/>
      <c r="M41" s="18"/>
      <c r="N41" s="18"/>
    </row>
    <row r="42" s="131" customFormat="true" ht="12.75" hidden="false" customHeight="true" outlineLevel="0" collapsed="false">
      <c r="A42" s="471" t="s">
        <v>46</v>
      </c>
      <c r="B42" s="472" t="s">
        <v>560</v>
      </c>
      <c r="C42" s="493" t="n">
        <f aca="false">SUM(C43:C44)</f>
        <v>8125</v>
      </c>
      <c r="D42" s="493" t="n">
        <f aca="false">SUM(D43:D44)</f>
        <v>8125</v>
      </c>
      <c r="E42" s="493" t="n">
        <f aca="false">SUM(E43:E44)</f>
        <v>8125</v>
      </c>
      <c r="F42" s="493" t="n">
        <f aca="false">SUM(F43:F44)</f>
        <v>8125</v>
      </c>
      <c r="G42" s="493" t="n">
        <f aca="false">SUM(G43:G44)</f>
        <v>8125</v>
      </c>
      <c r="H42" s="493" t="n">
        <f aca="false">SUM(H43:H44)</f>
        <v>1297</v>
      </c>
      <c r="I42" s="493" t="n">
        <f aca="false">SUM(I43:I44)</f>
        <v>9422</v>
      </c>
      <c r="J42" s="18"/>
      <c r="K42" s="18"/>
      <c r="L42" s="18"/>
      <c r="M42" s="18"/>
      <c r="N42" s="18"/>
    </row>
    <row r="43" s="131" customFormat="true" ht="12.75" hidden="false" customHeight="true" outlineLevel="0" collapsed="false">
      <c r="A43" s="128"/>
      <c r="B43" s="133" t="s">
        <v>561</v>
      </c>
      <c r="C43" s="494" t="n">
        <f aca="false">SUM('4a.számú melléklet'!G208)</f>
        <v>0</v>
      </c>
      <c r="D43" s="494" t="n">
        <f aca="false">SUM('4a.számú melléklet'!H208)</f>
        <v>0</v>
      </c>
      <c r="E43" s="494" t="n">
        <f aca="false">SUM('4a.számú melléklet'!I208)</f>
        <v>0</v>
      </c>
      <c r="F43" s="494" t="n">
        <f aca="false">SUM('4a.számú melléklet'!J208)</f>
        <v>0</v>
      </c>
      <c r="G43" s="494" t="n">
        <f aca="false">SUM('4a.számú melléklet'!K208)</f>
        <v>0</v>
      </c>
      <c r="H43" s="494" t="n">
        <f aca="false">SUM('4a.számú melléklet'!L208)</f>
        <v>0</v>
      </c>
      <c r="I43" s="494" t="n">
        <f aca="false">SUM('4a.számú melléklet'!M208)</f>
        <v>0</v>
      </c>
      <c r="J43" s="18"/>
      <c r="K43" s="18"/>
      <c r="L43" s="18"/>
      <c r="M43" s="18"/>
      <c r="N43" s="18"/>
    </row>
    <row r="44" s="131" customFormat="true" ht="12.75" hidden="false" customHeight="true" outlineLevel="0" collapsed="false">
      <c r="A44" s="128"/>
      <c r="B44" s="133" t="s">
        <v>562</v>
      </c>
      <c r="C44" s="494" t="n">
        <f aca="false">SUM('4a.számú melléklet'!G209)</f>
        <v>8125</v>
      </c>
      <c r="D44" s="494" t="n">
        <f aca="false">SUM('4a.számú melléklet'!H209)</f>
        <v>8125</v>
      </c>
      <c r="E44" s="494" t="n">
        <f aca="false">SUM('4a.számú melléklet'!I209)</f>
        <v>8125</v>
      </c>
      <c r="F44" s="494" t="n">
        <f aca="false">SUM('4a.számú melléklet'!J209)</f>
        <v>8125</v>
      </c>
      <c r="G44" s="494" t="n">
        <f aca="false">SUM('4a.számú melléklet'!K209)</f>
        <v>8125</v>
      </c>
      <c r="H44" s="494" t="n">
        <f aca="false">SUM('4a.számú melléklet'!L209)</f>
        <v>1297</v>
      </c>
      <c r="I44" s="494" t="n">
        <f aca="false">SUM('4a.számú melléklet'!M209)</f>
        <v>9422</v>
      </c>
      <c r="J44" s="18"/>
      <c r="K44" s="18"/>
      <c r="L44" s="18"/>
      <c r="M44" s="18"/>
      <c r="N44" s="18"/>
    </row>
    <row r="45" s="131" customFormat="true" ht="12.75" hidden="false" customHeight="true" outlineLevel="0" collapsed="false">
      <c r="A45" s="114" t="s">
        <v>48</v>
      </c>
      <c r="B45" s="115" t="s">
        <v>563</v>
      </c>
      <c r="C45" s="493" t="n">
        <f aca="false">SUM(C46:C48)</f>
        <v>2629230</v>
      </c>
      <c r="D45" s="493" t="n">
        <f aca="false">SUM(D46:D48)</f>
        <v>2629230</v>
      </c>
      <c r="E45" s="493" t="n">
        <f aca="false">SUM(E46:E48)</f>
        <v>4767009</v>
      </c>
      <c r="F45" s="493" t="n">
        <f aca="false">SUM(F46:F48)</f>
        <v>4333701</v>
      </c>
      <c r="G45" s="493" t="n">
        <f aca="false">SUM(G46:G48)</f>
        <v>4766818</v>
      </c>
      <c r="H45" s="493" t="n">
        <f aca="false">SUM(H46:H48)</f>
        <v>-47701</v>
      </c>
      <c r="I45" s="493" t="n">
        <f aca="false">SUM(I46:I48)</f>
        <v>4719117</v>
      </c>
      <c r="J45" s="18"/>
      <c r="K45" s="18"/>
      <c r="L45" s="18"/>
      <c r="M45" s="18"/>
      <c r="N45" s="18"/>
    </row>
    <row r="46" s="131" customFormat="true" ht="12.75" hidden="false" customHeight="true" outlineLevel="0" collapsed="false">
      <c r="A46" s="128"/>
      <c r="B46" s="133" t="s">
        <v>564</v>
      </c>
      <c r="C46" s="494" t="n">
        <f aca="false">SUM('4a.számú melléklet'!G211)</f>
        <v>2123250</v>
      </c>
      <c r="D46" s="494" t="n">
        <f aca="false">SUM('4a.számú melléklet'!H211)</f>
        <v>2123250</v>
      </c>
      <c r="E46" s="494" t="n">
        <f aca="false">SUM('4a.számú melléklet'!I211)</f>
        <v>0</v>
      </c>
      <c r="F46" s="494" t="n">
        <f aca="false">SUM('4a.számú melléklet'!J211)</f>
        <v>0</v>
      </c>
      <c r="G46" s="494" t="n">
        <f aca="false">SUM('4a.számú melléklet'!K211)</f>
        <v>0</v>
      </c>
      <c r="H46" s="494" t="n">
        <f aca="false">SUM('4a.számú melléklet'!L211)</f>
        <v>0</v>
      </c>
      <c r="I46" s="494" t="n">
        <f aca="false">SUM('4a.számú melléklet'!M211)</f>
        <v>0</v>
      </c>
      <c r="J46" s="18"/>
      <c r="K46" s="18"/>
      <c r="L46" s="18"/>
      <c r="M46" s="18"/>
      <c r="N46" s="18"/>
    </row>
    <row r="47" s="131" customFormat="true" ht="12.75" hidden="false" customHeight="true" outlineLevel="0" collapsed="false">
      <c r="A47" s="128"/>
      <c r="B47" s="495" t="s">
        <v>565</v>
      </c>
      <c r="C47" s="494" t="n">
        <f aca="false">SUM('4a.számú melléklet'!G212)</f>
        <v>62000</v>
      </c>
      <c r="D47" s="494" t="n">
        <f aca="false">SUM('4a.számú melléklet'!H212)</f>
        <v>62000</v>
      </c>
      <c r="E47" s="494" t="n">
        <f aca="false">SUM('4a.számú melléklet'!I212)</f>
        <v>39107</v>
      </c>
      <c r="F47" s="494" t="n">
        <f aca="false">SUM('4a.számú melléklet'!J212)</f>
        <v>5638</v>
      </c>
      <c r="G47" s="494" t="n">
        <f aca="false">SUM('4a.számú melléklet'!K212)</f>
        <v>3446</v>
      </c>
      <c r="H47" s="494" t="n">
        <f aca="false">SUM('4a.számú melléklet'!L212)</f>
        <v>-3446</v>
      </c>
      <c r="I47" s="494" t="n">
        <f aca="false">SUM('4a.számú melléklet'!M212)</f>
        <v>0</v>
      </c>
      <c r="J47" s="18"/>
      <c r="K47" s="18"/>
      <c r="L47" s="18"/>
      <c r="M47" s="18"/>
      <c r="N47" s="18"/>
    </row>
    <row r="48" s="131" customFormat="true" ht="12.75" hidden="false" customHeight="true" outlineLevel="0" collapsed="false">
      <c r="A48" s="128"/>
      <c r="B48" s="126" t="s">
        <v>566</v>
      </c>
      <c r="C48" s="494" t="n">
        <f aca="false">SUM('4a.számú melléklet'!G213)</f>
        <v>443980</v>
      </c>
      <c r="D48" s="494" t="n">
        <f aca="false">SUM('4a.számú melléklet'!H213)</f>
        <v>443980</v>
      </c>
      <c r="E48" s="494" t="n">
        <f aca="false">SUM('4a.számú melléklet'!I213)</f>
        <v>4727902</v>
      </c>
      <c r="F48" s="494" t="n">
        <f aca="false">SUM('4a.számú melléklet'!J213)</f>
        <v>4328063</v>
      </c>
      <c r="G48" s="494" t="n">
        <f aca="false">SUM('4a.számú melléklet'!K213)</f>
        <v>4763372</v>
      </c>
      <c r="H48" s="494" t="n">
        <f aca="false">SUM('4a.számú melléklet'!L213)</f>
        <v>-44255</v>
      </c>
      <c r="I48" s="494" t="n">
        <f aca="false">SUM('4a.számú melléklet'!M213)</f>
        <v>4719117</v>
      </c>
      <c r="J48" s="18"/>
      <c r="K48" s="18"/>
      <c r="L48" s="18"/>
      <c r="M48" s="18"/>
      <c r="N48" s="18"/>
    </row>
    <row r="49" s="117" customFormat="true" ht="12.75" hidden="false" customHeight="true" outlineLevel="0" collapsed="false">
      <c r="A49" s="114"/>
      <c r="B49" s="115" t="s">
        <v>567</v>
      </c>
      <c r="C49" s="493" t="n">
        <f aca="false">SUM(C22,C41,C42,C45)</f>
        <v>7844640</v>
      </c>
      <c r="D49" s="493" t="n">
        <f aca="false">SUM(D22,D41,D42,D45)</f>
        <v>7844640</v>
      </c>
      <c r="E49" s="493" t="n">
        <f aca="false">SUM(E22,E41,E42,E45)</f>
        <v>14900182</v>
      </c>
      <c r="F49" s="493" t="n">
        <f aca="false">SUM(F22,F41,F42,F45)</f>
        <v>14838453</v>
      </c>
      <c r="G49" s="493" t="n">
        <f aca="false">SUM(G22,G41,G42,G45)</f>
        <v>14979808</v>
      </c>
      <c r="H49" s="493" t="n">
        <f aca="false">SUM(H22,H41,H42,H45)</f>
        <v>230383</v>
      </c>
      <c r="I49" s="493" t="n">
        <f aca="false">SUM(I22,I41,I42,I45)</f>
        <v>15210191</v>
      </c>
      <c r="J49" s="18"/>
      <c r="K49" s="18"/>
      <c r="L49" s="18"/>
      <c r="M49" s="18"/>
      <c r="N49" s="18"/>
    </row>
    <row r="50" s="117" customFormat="true" ht="12.75" hidden="false" customHeight="true" outlineLevel="0" collapsed="false">
      <c r="A50" s="114" t="s">
        <v>50</v>
      </c>
      <c r="B50" s="472" t="s">
        <v>317</v>
      </c>
      <c r="C50" s="493" t="n">
        <f aca="false">SUM('4a.számú melléklet'!G214)</f>
        <v>145064</v>
      </c>
      <c r="D50" s="493" t="n">
        <f aca="false">SUM('4a.számú melléklet'!H214)</f>
        <v>145064</v>
      </c>
      <c r="E50" s="493" t="n">
        <f aca="false">SUM('4a.számú melléklet'!I214)</f>
        <v>145064</v>
      </c>
      <c r="F50" s="493" t="n">
        <f aca="false">SUM('4a.számú melléklet'!J214)</f>
        <v>145064</v>
      </c>
      <c r="G50" s="493" t="n">
        <f aca="false">SUM('4a.számú melléklet'!K214)</f>
        <v>145064</v>
      </c>
      <c r="H50" s="493" t="n">
        <f aca="false">SUM('4a.számú melléklet'!L214)</f>
        <v>0</v>
      </c>
      <c r="I50" s="493" t="n">
        <f aca="false">SUM('4a.számú melléklet'!M214)</f>
        <v>145064</v>
      </c>
      <c r="J50" s="18"/>
      <c r="K50" s="18"/>
      <c r="L50" s="18"/>
      <c r="M50" s="18"/>
      <c r="N50" s="18"/>
    </row>
    <row r="51" s="131" customFormat="true" ht="12.75" hidden="false" customHeight="true" outlineLevel="0" collapsed="false">
      <c r="A51" s="128"/>
      <c r="B51" s="133" t="s">
        <v>568</v>
      </c>
      <c r="C51" s="494" t="n">
        <f aca="false">SUM('4a.számú melléklet'!G215)</f>
        <v>145064</v>
      </c>
      <c r="D51" s="494" t="n">
        <f aca="false">SUM('4a.számú melléklet'!H215)</f>
        <v>145064</v>
      </c>
      <c r="E51" s="494" t="n">
        <f aca="false">SUM('4a.számú melléklet'!I215)</f>
        <v>145064</v>
      </c>
      <c r="F51" s="494" t="n">
        <f aca="false">SUM('4a.számú melléklet'!J215)</f>
        <v>145064</v>
      </c>
      <c r="G51" s="494" t="n">
        <f aca="false">SUM('4a.számú melléklet'!K215)</f>
        <v>145064</v>
      </c>
      <c r="H51" s="494" t="n">
        <f aca="false">SUM('4a.számú melléklet'!L215)</f>
        <v>0</v>
      </c>
      <c r="I51" s="494" t="n">
        <f aca="false">SUM('4a.számú melléklet'!M215)</f>
        <v>145064</v>
      </c>
      <c r="J51" s="18"/>
      <c r="K51" s="18"/>
      <c r="L51" s="18"/>
      <c r="M51" s="18"/>
      <c r="N51" s="18"/>
    </row>
    <row r="52" s="131" customFormat="true" ht="12.75" hidden="false" customHeight="true" outlineLevel="0" collapsed="false">
      <c r="A52" s="128"/>
      <c r="B52" s="495" t="s">
        <v>569</v>
      </c>
      <c r="C52" s="494" t="n">
        <f aca="false">SUM('4a.számú melléklet'!G216)</f>
        <v>0</v>
      </c>
      <c r="D52" s="494" t="n">
        <f aca="false">SUM('4a.számú melléklet'!H216)</f>
        <v>0</v>
      </c>
      <c r="E52" s="494" t="n">
        <f aca="false">SUM('4a.számú melléklet'!I216)</f>
        <v>0</v>
      </c>
      <c r="F52" s="494" t="n">
        <f aca="false">SUM('4a.számú melléklet'!J216)</f>
        <v>0</v>
      </c>
      <c r="G52" s="494" t="n">
        <f aca="false">SUM('4a.számú melléklet'!K216)</f>
        <v>0</v>
      </c>
      <c r="H52" s="494" t="n">
        <f aca="false">SUM('4a.számú melléklet'!L216)</f>
        <v>0</v>
      </c>
      <c r="I52" s="494" t="n">
        <f aca="false">SUM('4a.számú melléklet'!M216)</f>
        <v>0</v>
      </c>
      <c r="J52" s="18"/>
      <c r="K52" s="18"/>
      <c r="L52" s="18"/>
      <c r="M52" s="18"/>
      <c r="N52" s="18"/>
    </row>
    <row r="53" s="131" customFormat="true" ht="12.75" hidden="false" customHeight="true" outlineLevel="0" collapsed="false">
      <c r="A53" s="128"/>
      <c r="B53" s="129" t="s">
        <v>570</v>
      </c>
      <c r="C53" s="496" t="n">
        <f aca="false">SUM(C49:C50)</f>
        <v>7989704</v>
      </c>
      <c r="D53" s="496" t="n">
        <f aca="false">SUM(D49:D50)</f>
        <v>7989704</v>
      </c>
      <c r="E53" s="496" t="n">
        <f aca="false">SUM(E49:E50)</f>
        <v>15045246</v>
      </c>
      <c r="F53" s="496" t="n">
        <f aca="false">SUM(F49:F50)</f>
        <v>14983517</v>
      </c>
      <c r="G53" s="496" t="n">
        <f aca="false">SUM(G49:G50)</f>
        <v>15124872</v>
      </c>
      <c r="H53" s="496" t="n">
        <f aca="false">SUM(H49:H50)</f>
        <v>230383</v>
      </c>
      <c r="I53" s="496" t="n">
        <f aca="false">SUM(I49:I50)</f>
        <v>15355255</v>
      </c>
      <c r="J53" s="18"/>
      <c r="K53" s="18"/>
      <c r="L53" s="18"/>
      <c r="M53" s="18"/>
      <c r="N53" s="18"/>
    </row>
    <row r="54" s="113" customFormat="true" ht="12.75" hidden="false" customHeight="true" outlineLevel="0" collapsed="false">
      <c r="A54" s="114" t="s">
        <v>52</v>
      </c>
      <c r="B54" s="126" t="s">
        <v>321</v>
      </c>
      <c r="C54" s="494" t="n">
        <f aca="false">SUM('4a.számú melléklet'!G217)</f>
        <v>7439104</v>
      </c>
      <c r="D54" s="494" t="n">
        <f aca="false">SUM('4a.számú melléklet'!H217)</f>
        <v>7447504</v>
      </c>
      <c r="E54" s="494" t="n">
        <f aca="false">SUM('4a.számú melléklet'!I217)</f>
        <v>7768461</v>
      </c>
      <c r="F54" s="494" t="n">
        <f aca="false">SUM('4a.számú melléklet'!J217)</f>
        <v>7982491</v>
      </c>
      <c r="G54" s="494" t="n">
        <f aca="false">SUM('4a.számú melléklet'!K217)</f>
        <v>8083821</v>
      </c>
      <c r="H54" s="494" t="n">
        <f aca="false">SUM('4a.számú melléklet'!L217)</f>
        <v>86070</v>
      </c>
      <c r="I54" s="494" t="n">
        <f aca="false">SUM('4a.számú melléklet'!M217)</f>
        <v>8169891</v>
      </c>
      <c r="J54" s="18"/>
      <c r="K54" s="18"/>
      <c r="L54" s="18"/>
      <c r="M54" s="18"/>
      <c r="N54" s="18"/>
    </row>
    <row r="55" s="131" customFormat="true" ht="12.75" hidden="false" customHeight="true" outlineLevel="0" collapsed="false">
      <c r="A55" s="128"/>
      <c r="B55" s="129" t="s">
        <v>571</v>
      </c>
      <c r="C55" s="496" t="n">
        <f aca="false">SUM(C53:C54)</f>
        <v>15428808</v>
      </c>
      <c r="D55" s="496" t="n">
        <f aca="false">SUM(D53:D54)</f>
        <v>15437208</v>
      </c>
      <c r="E55" s="496" t="n">
        <f aca="false">SUM(E53:E54)</f>
        <v>22813707</v>
      </c>
      <c r="F55" s="496" t="n">
        <f aca="false">SUM(F53:F54)</f>
        <v>22966008</v>
      </c>
      <c r="G55" s="496" t="n">
        <f aca="false">SUM(G53:G54)</f>
        <v>23208693</v>
      </c>
      <c r="H55" s="496" t="n">
        <f aca="false">SUM(H53:H54)</f>
        <v>316453</v>
      </c>
      <c r="I55" s="496" t="n">
        <f aca="false">SUM(I53:I54)</f>
        <v>23525146</v>
      </c>
      <c r="J55" s="18"/>
      <c r="K55" s="18"/>
      <c r="L55" s="18"/>
      <c r="M55" s="18"/>
      <c r="N55" s="18"/>
    </row>
    <row r="56" s="131" customFormat="true" ht="12.75" hidden="false" customHeight="true" outlineLevel="0" collapsed="false">
      <c r="A56" s="128"/>
      <c r="B56" s="129"/>
      <c r="C56" s="496"/>
      <c r="D56" s="496"/>
      <c r="E56" s="496"/>
      <c r="F56" s="496"/>
      <c r="G56" s="496"/>
      <c r="H56" s="496"/>
      <c r="I56" s="496"/>
      <c r="J56" s="18"/>
      <c r="K56" s="18"/>
      <c r="L56" s="18"/>
      <c r="M56" s="18"/>
      <c r="N56" s="18"/>
    </row>
    <row r="57" s="113" customFormat="true" ht="12.75" hidden="false" customHeight="true" outlineLevel="0" collapsed="false">
      <c r="A57" s="125"/>
      <c r="B57" s="497" t="s">
        <v>534</v>
      </c>
      <c r="C57" s="498"/>
      <c r="D57" s="499"/>
      <c r="E57" s="499"/>
      <c r="F57" s="499"/>
      <c r="G57" s="499"/>
      <c r="H57" s="500"/>
      <c r="I57" s="501"/>
      <c r="J57" s="18"/>
      <c r="K57" s="18"/>
      <c r="L57" s="18"/>
      <c r="M57" s="18"/>
      <c r="N57" s="18"/>
    </row>
    <row r="58" s="113" customFormat="true" ht="12.75" hidden="false" customHeight="true" outlineLevel="0" collapsed="false">
      <c r="A58" s="125" t="s">
        <v>12</v>
      </c>
      <c r="B58" s="495" t="s">
        <v>21</v>
      </c>
      <c r="C58" s="502" t="n">
        <v>25500</v>
      </c>
      <c r="D58" s="502" t="n">
        <v>25500</v>
      </c>
      <c r="E58" s="502" t="n">
        <v>25500</v>
      </c>
      <c r="F58" s="502" t="n">
        <v>25500</v>
      </c>
      <c r="G58" s="502" t="n">
        <v>25500</v>
      </c>
      <c r="H58" s="502" t="n">
        <v>11193</v>
      </c>
      <c r="I58" s="17" t="n">
        <f aca="false">SUM(G58:H58)</f>
        <v>36693</v>
      </c>
      <c r="J58" s="18"/>
      <c r="K58" s="18"/>
      <c r="L58" s="18"/>
      <c r="M58" s="18"/>
      <c r="N58" s="18"/>
    </row>
    <row r="59" s="117" customFormat="true" ht="24" hidden="false" customHeight="false" outlineLevel="0" collapsed="false">
      <c r="A59" s="125" t="s">
        <v>13</v>
      </c>
      <c r="B59" s="495" t="s">
        <v>22</v>
      </c>
      <c r="C59" s="502" t="n">
        <v>114590</v>
      </c>
      <c r="D59" s="502" t="n">
        <v>114590</v>
      </c>
      <c r="E59" s="502" t="n">
        <v>114590</v>
      </c>
      <c r="F59" s="502" t="n">
        <v>114590</v>
      </c>
      <c r="G59" s="502" t="n">
        <v>114590</v>
      </c>
      <c r="H59" s="502" t="n">
        <v>-14333</v>
      </c>
      <c r="I59" s="17" t="n">
        <f aca="false">SUM(G59:H59)</f>
        <v>100257</v>
      </c>
      <c r="J59" s="18"/>
      <c r="K59" s="18"/>
      <c r="L59" s="18"/>
      <c r="M59" s="18"/>
      <c r="N59" s="18"/>
    </row>
    <row r="60" s="113" customFormat="true" ht="12" hidden="false" customHeight="false" outlineLevel="0" collapsed="false">
      <c r="A60" s="125" t="s">
        <v>14</v>
      </c>
      <c r="B60" s="503" t="s">
        <v>24</v>
      </c>
      <c r="C60" s="502" t="n">
        <v>1537</v>
      </c>
      <c r="D60" s="502" t="n">
        <v>1537</v>
      </c>
      <c r="E60" s="502" t="n">
        <v>1537</v>
      </c>
      <c r="F60" s="502" t="n">
        <v>1537</v>
      </c>
      <c r="G60" s="502" t="n">
        <v>1537</v>
      </c>
      <c r="H60" s="502" t="n">
        <v>9180</v>
      </c>
      <c r="I60" s="17" t="n">
        <f aca="false">SUM(G60:H60)</f>
        <v>10717</v>
      </c>
      <c r="J60" s="18"/>
      <c r="K60" s="18"/>
      <c r="L60" s="18"/>
      <c r="M60" s="18"/>
      <c r="N60" s="18"/>
    </row>
    <row r="61" s="113" customFormat="true" ht="12" hidden="false" customHeight="false" outlineLevel="0" collapsed="false">
      <c r="A61" s="125" t="s">
        <v>15</v>
      </c>
      <c r="B61" s="343" t="s">
        <v>535</v>
      </c>
      <c r="C61" s="502" t="n">
        <v>355000</v>
      </c>
      <c r="D61" s="502" t="n">
        <v>355000</v>
      </c>
      <c r="E61" s="502" t="n">
        <v>355000</v>
      </c>
      <c r="F61" s="502" t="n">
        <v>355000</v>
      </c>
      <c r="G61" s="502" t="n">
        <v>355000</v>
      </c>
      <c r="H61" s="502" t="n">
        <v>213523</v>
      </c>
      <c r="I61" s="17" t="n">
        <f aca="false">SUM(G61:H61)</f>
        <v>568523</v>
      </c>
      <c r="J61" s="18"/>
      <c r="K61" s="18"/>
      <c r="L61" s="18"/>
      <c r="M61" s="18"/>
      <c r="N61" s="18"/>
    </row>
    <row r="62" s="117" customFormat="true" ht="12" hidden="false" customHeight="false" outlineLevel="0" collapsed="false">
      <c r="A62" s="125" t="s">
        <v>16</v>
      </c>
      <c r="B62" s="343" t="s">
        <v>536</v>
      </c>
      <c r="C62" s="502" t="n">
        <v>110605</v>
      </c>
      <c r="D62" s="502" t="n">
        <v>110605</v>
      </c>
      <c r="E62" s="502" t="n">
        <v>110605</v>
      </c>
      <c r="F62" s="502" t="n">
        <v>110605</v>
      </c>
      <c r="G62" s="502" t="n">
        <v>110605</v>
      </c>
      <c r="H62" s="502" t="n">
        <v>124752</v>
      </c>
      <c r="I62" s="17" t="n">
        <f aca="false">SUM(G62:H62)</f>
        <v>235357</v>
      </c>
      <c r="J62" s="18"/>
      <c r="K62" s="18"/>
      <c r="L62" s="18"/>
      <c r="M62" s="18"/>
      <c r="N62" s="18"/>
    </row>
    <row r="63" s="117" customFormat="true" ht="12" hidden="false" customHeight="false" outlineLevel="0" collapsed="false">
      <c r="A63" s="125" t="s">
        <v>17</v>
      </c>
      <c r="B63" s="503" t="s">
        <v>572</v>
      </c>
      <c r="C63" s="502" t="n">
        <v>5464408</v>
      </c>
      <c r="D63" s="502" t="n">
        <v>5464408</v>
      </c>
      <c r="E63" s="502" t="n">
        <v>5461371</v>
      </c>
      <c r="F63" s="502" t="n">
        <v>5461371</v>
      </c>
      <c r="G63" s="502" t="n">
        <v>5461371</v>
      </c>
      <c r="H63" s="502" t="n">
        <v>644697</v>
      </c>
      <c r="I63" s="17" t="n">
        <f aca="false">SUM(G63:H63)</f>
        <v>6106068</v>
      </c>
      <c r="J63" s="18"/>
      <c r="K63" s="18"/>
      <c r="L63" s="18"/>
      <c r="M63" s="18"/>
      <c r="N63" s="18"/>
    </row>
    <row r="64" s="117" customFormat="true" ht="12" hidden="false" customHeight="false" outlineLevel="0" collapsed="false">
      <c r="A64" s="125" t="s">
        <v>18</v>
      </c>
      <c r="B64" s="503" t="s">
        <v>573</v>
      </c>
      <c r="C64" s="502" t="n">
        <v>1741289</v>
      </c>
      <c r="D64" s="502" t="n">
        <v>1741289</v>
      </c>
      <c r="E64" s="502" t="n">
        <v>1744313</v>
      </c>
      <c r="F64" s="502" t="n">
        <v>1744336</v>
      </c>
      <c r="G64" s="502" t="n">
        <v>1750003</v>
      </c>
      <c r="H64" s="502" t="n">
        <v>166450</v>
      </c>
      <c r="I64" s="17" t="n">
        <f aca="false">SUM(G64:H64)</f>
        <v>1916453</v>
      </c>
      <c r="J64" s="18"/>
      <c r="K64" s="18"/>
      <c r="L64" s="18"/>
      <c r="M64" s="18"/>
      <c r="N64" s="18"/>
    </row>
    <row r="65" s="117" customFormat="true" ht="12" hidden="false" customHeight="false" outlineLevel="0" collapsed="false">
      <c r="A65" s="125" t="s">
        <v>19</v>
      </c>
      <c r="B65" s="503" t="s">
        <v>574</v>
      </c>
      <c r="C65" s="502" t="n">
        <v>0</v>
      </c>
      <c r="D65" s="502" t="n">
        <v>0</v>
      </c>
      <c r="E65" s="502" t="n">
        <v>0</v>
      </c>
      <c r="F65" s="502" t="n">
        <v>0</v>
      </c>
      <c r="G65" s="502" t="n">
        <v>0</v>
      </c>
      <c r="H65" s="502" t="n">
        <v>9922</v>
      </c>
      <c r="I65" s="17" t="n">
        <f aca="false">SUM(G65:H65)</f>
        <v>9922</v>
      </c>
      <c r="J65" s="18"/>
      <c r="K65" s="18"/>
      <c r="L65" s="18"/>
      <c r="M65" s="18"/>
      <c r="N65" s="18"/>
    </row>
    <row r="66" s="117" customFormat="true" ht="12" hidden="false" customHeight="false" outlineLevel="0" collapsed="false">
      <c r="A66" s="125" t="s">
        <v>20</v>
      </c>
      <c r="B66" s="503" t="s">
        <v>53</v>
      </c>
      <c r="C66" s="502" t="n">
        <v>636500</v>
      </c>
      <c r="D66" s="502" t="n">
        <v>636500</v>
      </c>
      <c r="E66" s="504" t="n">
        <v>636500</v>
      </c>
      <c r="F66" s="504" t="n">
        <v>636500</v>
      </c>
      <c r="G66" s="504" t="n">
        <v>636500</v>
      </c>
      <c r="H66" s="504" t="n">
        <v>30723</v>
      </c>
      <c r="I66" s="21" t="n">
        <f aca="false">SUM(G66:H66)</f>
        <v>667223</v>
      </c>
      <c r="J66" s="18"/>
      <c r="K66" s="18"/>
      <c r="L66" s="18"/>
      <c r="M66" s="18"/>
      <c r="N66" s="18"/>
      <c r="O66" s="505"/>
    </row>
    <row r="67" s="117" customFormat="true" ht="25.5" hidden="false" customHeight="true" outlineLevel="0" collapsed="false">
      <c r="A67" s="119" t="s">
        <v>35</v>
      </c>
      <c r="B67" s="506" t="s">
        <v>92</v>
      </c>
      <c r="C67" s="504" t="n">
        <v>116969</v>
      </c>
      <c r="D67" s="507" t="n">
        <v>116969</v>
      </c>
      <c r="E67" s="507" t="n">
        <v>128721</v>
      </c>
      <c r="F67" s="507" t="n">
        <v>161807</v>
      </c>
      <c r="G67" s="507" t="n">
        <v>165993</v>
      </c>
      <c r="H67" s="507" t="n">
        <v>22193</v>
      </c>
      <c r="I67" s="21" t="n">
        <f aca="false">SUM(G67:H67)</f>
        <v>188186</v>
      </c>
      <c r="J67" s="18"/>
      <c r="K67" s="18"/>
      <c r="L67" s="18"/>
      <c r="M67" s="18"/>
      <c r="N67" s="18"/>
    </row>
    <row r="68" s="117" customFormat="true" ht="10.15" hidden="false" customHeight="true" outlineLevel="0" collapsed="false">
      <c r="A68" s="122"/>
      <c r="B68" s="123" t="s">
        <v>93</v>
      </c>
      <c r="C68" s="508" t="n">
        <v>0</v>
      </c>
      <c r="D68" s="509" t="n">
        <v>0</v>
      </c>
      <c r="E68" s="509" t="n">
        <v>0</v>
      </c>
      <c r="F68" s="509" t="n">
        <v>0</v>
      </c>
      <c r="G68" s="509" t="n">
        <v>0</v>
      </c>
      <c r="H68" s="509" t="n">
        <v>0</v>
      </c>
      <c r="I68" s="24" t="n">
        <f aca="false">SUM(G68:H68)</f>
        <v>0</v>
      </c>
      <c r="J68" s="18"/>
      <c r="K68" s="18"/>
      <c r="L68" s="18"/>
      <c r="M68" s="18"/>
      <c r="N68" s="18"/>
    </row>
    <row r="69" s="117" customFormat="true" ht="25.15" hidden="false" customHeight="true" outlineLevel="0" collapsed="false">
      <c r="A69" s="125" t="s">
        <v>37</v>
      </c>
      <c r="B69" s="503" t="s">
        <v>209</v>
      </c>
      <c r="C69" s="502" t="n">
        <v>0</v>
      </c>
      <c r="D69" s="502" t="n">
        <v>0</v>
      </c>
      <c r="E69" s="508" t="n">
        <v>0</v>
      </c>
      <c r="F69" s="508" t="n">
        <v>1474</v>
      </c>
      <c r="G69" s="508" t="n">
        <v>5143</v>
      </c>
      <c r="H69" s="508" t="n">
        <v>-1270</v>
      </c>
      <c r="I69" s="24" t="n">
        <f aca="false">SUM(G69:H69)</f>
        <v>3873</v>
      </c>
      <c r="J69" s="18"/>
      <c r="K69" s="18"/>
      <c r="L69" s="18"/>
      <c r="M69" s="18"/>
      <c r="N69" s="18"/>
    </row>
    <row r="70" s="117" customFormat="true" ht="12" hidden="false" customHeight="false" outlineLevel="0" collapsed="false">
      <c r="A70" s="125" t="s">
        <v>39</v>
      </c>
      <c r="B70" s="503" t="s">
        <v>575</v>
      </c>
      <c r="C70" s="502" t="n">
        <v>2684721</v>
      </c>
      <c r="D70" s="502" t="n">
        <v>2684721</v>
      </c>
      <c r="E70" s="502" t="n">
        <v>2694884</v>
      </c>
      <c r="F70" s="502" t="n">
        <v>2831642</v>
      </c>
      <c r="G70" s="502" t="n">
        <v>2918134</v>
      </c>
      <c r="H70" s="502" t="n">
        <v>27502</v>
      </c>
      <c r="I70" s="17" t="n">
        <f aca="false">SUM(G70:H70)</f>
        <v>2945636</v>
      </c>
      <c r="J70" s="18"/>
      <c r="K70" s="18"/>
      <c r="L70" s="18"/>
      <c r="M70" s="18"/>
      <c r="N70" s="18"/>
    </row>
    <row r="71" s="131" customFormat="true" ht="12" hidden="false" customHeight="false" outlineLevel="0" collapsed="false">
      <c r="A71" s="510" t="s">
        <v>27</v>
      </c>
      <c r="B71" s="497" t="s">
        <v>576</v>
      </c>
      <c r="C71" s="511" t="n">
        <f aca="false">SUM(C58:C70)-C68</f>
        <v>11251119</v>
      </c>
      <c r="D71" s="511" t="n">
        <f aca="false">SUM(D58:D70)-D68</f>
        <v>11251119</v>
      </c>
      <c r="E71" s="511" t="n">
        <f aca="false">SUM(E58:E70)-E68</f>
        <v>11273021</v>
      </c>
      <c r="F71" s="511" t="n">
        <f aca="false">SUM(F58:F70)-F68</f>
        <v>11444362</v>
      </c>
      <c r="G71" s="511" t="n">
        <v>11544376</v>
      </c>
      <c r="H71" s="511" t="n">
        <f aca="false">SUM(H58:H70)-H68</f>
        <v>1244532</v>
      </c>
      <c r="I71" s="512" t="n">
        <f aca="false">SUM(G71:H71)</f>
        <v>12788908</v>
      </c>
      <c r="J71" s="18"/>
      <c r="K71" s="18"/>
      <c r="L71" s="18"/>
      <c r="M71" s="18"/>
      <c r="N71" s="18"/>
    </row>
    <row r="72" s="113" customFormat="true" ht="12" hidden="false" customHeight="false" outlineLevel="0" collapsed="false">
      <c r="A72" s="119" t="s">
        <v>44</v>
      </c>
      <c r="B72" s="506" t="s">
        <v>99</v>
      </c>
      <c r="C72" s="513" t="n">
        <v>0</v>
      </c>
      <c r="D72" s="507" t="n">
        <v>0</v>
      </c>
      <c r="E72" s="507" t="n">
        <v>74035</v>
      </c>
      <c r="F72" s="507" t="n">
        <v>74507</v>
      </c>
      <c r="G72" s="507" t="n">
        <v>74507</v>
      </c>
      <c r="H72" s="507" t="n">
        <v>0</v>
      </c>
      <c r="I72" s="21" t="n">
        <f aca="false">SUM(G72:H72)</f>
        <v>74507</v>
      </c>
      <c r="J72" s="18"/>
      <c r="K72" s="18"/>
      <c r="L72" s="18"/>
      <c r="M72" s="18"/>
      <c r="N72" s="18"/>
    </row>
    <row r="73" s="113" customFormat="true" ht="12" hidden="false" customHeight="false" outlineLevel="0" collapsed="false">
      <c r="A73" s="122"/>
      <c r="B73" s="123" t="s">
        <v>93</v>
      </c>
      <c r="C73" s="514" t="n">
        <v>0</v>
      </c>
      <c r="D73" s="509" t="n">
        <v>0</v>
      </c>
      <c r="E73" s="509" t="n">
        <v>0</v>
      </c>
      <c r="F73" s="509" t="n">
        <v>0</v>
      </c>
      <c r="G73" s="509" t="n">
        <v>0</v>
      </c>
      <c r="H73" s="509" t="n">
        <v>0</v>
      </c>
      <c r="I73" s="24" t="n">
        <f aca="false">SUM(G73:H73)</f>
        <v>0</v>
      </c>
      <c r="J73" s="18"/>
      <c r="K73" s="18"/>
      <c r="L73" s="18"/>
      <c r="M73" s="18"/>
      <c r="N73" s="18"/>
    </row>
    <row r="74" s="113" customFormat="true" ht="24" hidden="false" customHeight="false" outlineLevel="0" collapsed="false">
      <c r="A74" s="125" t="s">
        <v>46</v>
      </c>
      <c r="B74" s="503" t="s">
        <v>271</v>
      </c>
      <c r="C74" s="515" t="n">
        <v>0</v>
      </c>
      <c r="D74" s="502" t="n">
        <v>0</v>
      </c>
      <c r="E74" s="508" t="n">
        <v>0</v>
      </c>
      <c r="F74" s="508" t="n">
        <v>1488</v>
      </c>
      <c r="G74" s="508" t="n">
        <v>16738</v>
      </c>
      <c r="H74" s="508" t="n">
        <v>163</v>
      </c>
      <c r="I74" s="24" t="n">
        <f aca="false">SUM(G74:H74)</f>
        <v>16901</v>
      </c>
      <c r="J74" s="18"/>
      <c r="K74" s="18"/>
      <c r="L74" s="18"/>
      <c r="M74" s="18"/>
      <c r="N74" s="18"/>
    </row>
    <row r="75" s="113" customFormat="true" ht="12" hidden="false" customHeight="false" outlineLevel="0" collapsed="false">
      <c r="A75" s="125" t="s">
        <v>48</v>
      </c>
      <c r="B75" s="503" t="s">
        <v>537</v>
      </c>
      <c r="C75" s="502" t="n">
        <v>259276</v>
      </c>
      <c r="D75" s="502" t="n">
        <v>259276</v>
      </c>
      <c r="E75" s="502" t="n">
        <v>259276</v>
      </c>
      <c r="F75" s="502" t="n">
        <v>259276</v>
      </c>
      <c r="G75" s="502" t="n">
        <v>259276</v>
      </c>
      <c r="H75" s="502" t="n">
        <v>719756</v>
      </c>
      <c r="I75" s="17" t="n">
        <f aca="false">SUM(G75:H75)</f>
        <v>979032</v>
      </c>
      <c r="J75" s="18"/>
      <c r="K75" s="18"/>
      <c r="L75" s="18"/>
      <c r="M75" s="18"/>
      <c r="N75" s="18"/>
    </row>
    <row r="76" s="113" customFormat="true" ht="24" hidden="false" customHeight="false" outlineLevel="0" collapsed="false">
      <c r="A76" s="125" t="s">
        <v>50</v>
      </c>
      <c r="B76" s="503" t="s">
        <v>577</v>
      </c>
      <c r="C76" s="502" t="n">
        <v>116752</v>
      </c>
      <c r="D76" s="502" t="n">
        <v>116752</v>
      </c>
      <c r="E76" s="502" t="n">
        <v>191752</v>
      </c>
      <c r="F76" s="502" t="n">
        <v>241312</v>
      </c>
      <c r="G76" s="502" t="n">
        <v>241312</v>
      </c>
      <c r="H76" s="502" t="n">
        <v>0</v>
      </c>
      <c r="I76" s="17" t="n">
        <f aca="false">SUM(G76:H76)</f>
        <v>241312</v>
      </c>
      <c r="J76" s="18"/>
      <c r="K76" s="18"/>
      <c r="L76" s="18"/>
      <c r="M76" s="18"/>
      <c r="N76" s="18"/>
    </row>
    <row r="77" s="131" customFormat="true" ht="12" hidden="false" customHeight="false" outlineLevel="0" collapsed="false">
      <c r="A77" s="134" t="s">
        <v>58</v>
      </c>
      <c r="B77" s="497" t="s">
        <v>578</v>
      </c>
      <c r="C77" s="511" t="n">
        <f aca="false">SUM(C72:C76)-C73</f>
        <v>376028</v>
      </c>
      <c r="D77" s="511" t="n">
        <f aca="false">SUM(D72:D76)-D73</f>
        <v>376028</v>
      </c>
      <c r="E77" s="511" t="n">
        <f aca="false">SUM(E72:E76)-E73</f>
        <v>525063</v>
      </c>
      <c r="F77" s="511" t="n">
        <f aca="false">SUM(F72:F76)-F73</f>
        <v>576583</v>
      </c>
      <c r="G77" s="511" t="n">
        <v>591833</v>
      </c>
      <c r="H77" s="511" t="n">
        <f aca="false">SUM(H72:H76)-H73</f>
        <v>719919</v>
      </c>
      <c r="I77" s="28" t="n">
        <f aca="false">SUM(G77:H77)</f>
        <v>1311752</v>
      </c>
      <c r="J77" s="18"/>
      <c r="K77" s="18"/>
      <c r="L77" s="18"/>
      <c r="M77" s="18"/>
      <c r="N77" s="18"/>
    </row>
    <row r="78" s="131" customFormat="true" ht="36" hidden="false" customHeight="false" outlineLevel="0" collapsed="false">
      <c r="A78" s="125" t="s">
        <v>52</v>
      </c>
      <c r="B78" s="497" t="s">
        <v>579</v>
      </c>
      <c r="C78" s="511" t="n">
        <v>22309</v>
      </c>
      <c r="D78" s="511" t="n">
        <v>22309</v>
      </c>
      <c r="E78" s="511" t="n">
        <v>22309</v>
      </c>
      <c r="F78" s="511" t="n">
        <v>22309</v>
      </c>
      <c r="G78" s="511" t="n">
        <v>22309</v>
      </c>
      <c r="H78" s="511" t="n">
        <v>1442</v>
      </c>
      <c r="I78" s="28" t="n">
        <f aca="false">SUM(G78:H78)</f>
        <v>23751</v>
      </c>
      <c r="J78" s="18"/>
      <c r="K78" s="18"/>
      <c r="L78" s="18"/>
      <c r="M78" s="18"/>
      <c r="N78" s="18"/>
    </row>
    <row r="79" s="131" customFormat="true" ht="12" hidden="false" customHeight="false" outlineLevel="0" collapsed="false">
      <c r="A79" s="125" t="s">
        <v>54</v>
      </c>
      <c r="B79" s="497" t="s">
        <v>108</v>
      </c>
      <c r="C79" s="511" t="n">
        <v>0</v>
      </c>
      <c r="D79" s="511" t="n">
        <v>0</v>
      </c>
      <c r="E79" s="511" t="n">
        <v>0</v>
      </c>
      <c r="F79" s="511" t="n">
        <v>0</v>
      </c>
      <c r="G79" s="511" t="n">
        <v>0</v>
      </c>
      <c r="H79" s="511" t="n">
        <v>0</v>
      </c>
      <c r="I79" s="17" t="n">
        <f aca="false">SUM(G79:H79)</f>
        <v>0</v>
      </c>
      <c r="J79" s="18"/>
      <c r="K79" s="18"/>
      <c r="L79" s="18"/>
      <c r="M79" s="18"/>
      <c r="N79" s="18"/>
    </row>
    <row r="80" s="131" customFormat="true" ht="12" hidden="false" customHeight="false" outlineLevel="0" collapsed="false">
      <c r="A80" s="125" t="s">
        <v>62</v>
      </c>
      <c r="B80" s="503" t="s">
        <v>580</v>
      </c>
      <c r="C80" s="502" t="n">
        <v>0</v>
      </c>
      <c r="D80" s="502" t="n">
        <v>0</v>
      </c>
      <c r="E80" s="502" t="n">
        <v>7392964</v>
      </c>
      <c r="F80" s="502" t="n">
        <v>7392964</v>
      </c>
      <c r="G80" s="502" t="n">
        <v>7392964</v>
      </c>
      <c r="H80" s="502" t="n">
        <v>0</v>
      </c>
      <c r="I80" s="17" t="n">
        <f aca="false">SUM(G80:H80)</f>
        <v>7392964</v>
      </c>
      <c r="J80" s="18"/>
      <c r="K80" s="18"/>
      <c r="L80" s="18"/>
      <c r="M80" s="18"/>
      <c r="N80" s="18"/>
    </row>
    <row r="81" s="131" customFormat="true" ht="24" hidden="false" customHeight="false" outlineLevel="0" collapsed="false">
      <c r="A81" s="125" t="s">
        <v>64</v>
      </c>
      <c r="B81" s="503" t="s">
        <v>581</v>
      </c>
      <c r="C81" s="502" t="n">
        <v>0</v>
      </c>
      <c r="D81" s="502" t="n">
        <v>0</v>
      </c>
      <c r="E81" s="502" t="n">
        <v>0</v>
      </c>
      <c r="F81" s="502" t="n">
        <v>0</v>
      </c>
      <c r="G81" s="502" t="n">
        <v>0</v>
      </c>
      <c r="H81" s="502" t="n">
        <v>0</v>
      </c>
      <c r="I81" s="17" t="n">
        <f aca="false">SUM(G81:H81)</f>
        <v>0</v>
      </c>
      <c r="J81" s="18"/>
      <c r="K81" s="18"/>
      <c r="L81" s="18"/>
      <c r="M81" s="18"/>
      <c r="N81" s="18"/>
    </row>
    <row r="82" s="131" customFormat="true" ht="24" hidden="false" customHeight="false" outlineLevel="0" collapsed="false">
      <c r="A82" s="128" t="s">
        <v>70</v>
      </c>
      <c r="B82" s="497" t="s">
        <v>582</v>
      </c>
      <c r="C82" s="385" t="n">
        <f aca="false">SUM(C80:C81)</f>
        <v>0</v>
      </c>
      <c r="D82" s="385" t="n">
        <f aca="false">SUM(D80:D81)</f>
        <v>0</v>
      </c>
      <c r="E82" s="385" t="n">
        <f aca="false">SUM(E80:E81)</f>
        <v>7392964</v>
      </c>
      <c r="F82" s="385" t="n">
        <f aca="false">SUM(F80:F81)</f>
        <v>7392964</v>
      </c>
      <c r="G82" s="385" t="n">
        <v>7392964</v>
      </c>
      <c r="H82" s="385" t="n">
        <f aca="false">SUM(H80:H81)</f>
        <v>0</v>
      </c>
      <c r="I82" s="28" t="n">
        <f aca="false">SUM(G82:H82)</f>
        <v>7392964</v>
      </c>
      <c r="J82" s="18"/>
      <c r="K82" s="18"/>
      <c r="L82" s="18"/>
      <c r="M82" s="18"/>
      <c r="N82" s="18"/>
    </row>
    <row r="83" s="131" customFormat="true" ht="12" hidden="false" customHeight="false" outlineLevel="0" collapsed="false">
      <c r="A83" s="128"/>
      <c r="B83" s="497" t="s">
        <v>583</v>
      </c>
      <c r="C83" s="385" t="n">
        <f aca="false">SUM(C71,C77,C78,C79,C82)</f>
        <v>11649456</v>
      </c>
      <c r="D83" s="385" t="n">
        <f aca="false">SUM(D71,D77,D78,D79,D82)</f>
        <v>11649456</v>
      </c>
      <c r="E83" s="385" t="n">
        <f aca="false">SUM(E71,E77,E78,E79,E82)</f>
        <v>19213357</v>
      </c>
      <c r="F83" s="385" t="n">
        <f aca="false">SUM(F71,F77,F78,F79,F82)</f>
        <v>19436218</v>
      </c>
      <c r="G83" s="385" t="n">
        <v>19551482</v>
      </c>
      <c r="H83" s="385" t="n">
        <f aca="false">SUM(H71,H77,H78,H79,H82)</f>
        <v>1965893</v>
      </c>
      <c r="I83" s="28" t="n">
        <f aca="false">SUM(G83:H83)</f>
        <v>21517375</v>
      </c>
      <c r="J83" s="18"/>
      <c r="K83" s="18"/>
      <c r="L83" s="18"/>
      <c r="M83" s="18"/>
      <c r="N83" s="18"/>
    </row>
    <row r="84" s="131" customFormat="true" ht="12" hidden="false" customHeight="true" outlineLevel="0" collapsed="false">
      <c r="A84" s="125" t="s">
        <v>72</v>
      </c>
      <c r="B84" s="126" t="s">
        <v>117</v>
      </c>
      <c r="C84" s="502" t="n">
        <v>0</v>
      </c>
      <c r="D84" s="502" t="n">
        <v>0</v>
      </c>
      <c r="E84" s="502" t="n">
        <v>0</v>
      </c>
      <c r="F84" s="502" t="n">
        <v>0</v>
      </c>
      <c r="G84" s="502" t="n">
        <v>0</v>
      </c>
      <c r="H84" s="502" t="n">
        <v>0</v>
      </c>
      <c r="I84" s="17" t="n">
        <f aca="false">SUM(G84:H84)</f>
        <v>0</v>
      </c>
      <c r="J84" s="18"/>
      <c r="K84" s="18"/>
      <c r="L84" s="18"/>
      <c r="M84" s="18"/>
      <c r="N84" s="18"/>
    </row>
    <row r="85" s="131" customFormat="true" ht="12" hidden="false" customHeight="false" outlineLevel="0" collapsed="false">
      <c r="A85" s="125" t="s">
        <v>74</v>
      </c>
      <c r="B85" s="126" t="s">
        <v>119</v>
      </c>
      <c r="C85" s="502" t="n">
        <v>0</v>
      </c>
      <c r="D85" s="502" t="n">
        <v>0</v>
      </c>
      <c r="E85" s="502" t="n">
        <v>1047</v>
      </c>
      <c r="F85" s="502" t="n">
        <v>1121</v>
      </c>
      <c r="G85" s="502" t="n">
        <v>1121</v>
      </c>
      <c r="H85" s="502" t="n">
        <v>214</v>
      </c>
      <c r="I85" s="17" t="n">
        <f aca="false">SUM(G85:H85)</f>
        <v>1335</v>
      </c>
      <c r="J85" s="18"/>
      <c r="K85" s="18"/>
      <c r="L85" s="18"/>
      <c r="M85" s="18"/>
      <c r="N85" s="18"/>
    </row>
    <row r="86" s="131" customFormat="true" ht="12" hidden="false" customHeight="false" outlineLevel="0" collapsed="false">
      <c r="A86" s="125" t="s">
        <v>76</v>
      </c>
      <c r="B86" s="126" t="s">
        <v>121</v>
      </c>
      <c r="C86" s="502" t="n">
        <v>0</v>
      </c>
      <c r="D86" s="502" t="n">
        <v>0</v>
      </c>
      <c r="E86" s="502" t="n">
        <v>32372</v>
      </c>
      <c r="F86" s="502" t="n">
        <v>32372</v>
      </c>
      <c r="G86" s="502" t="n">
        <v>143683</v>
      </c>
      <c r="H86" s="502" t="n">
        <v>-655</v>
      </c>
      <c r="I86" s="17" t="n">
        <f aca="false">SUM(G86:H86)</f>
        <v>143028</v>
      </c>
      <c r="J86" s="18"/>
      <c r="K86" s="18"/>
      <c r="L86" s="18"/>
      <c r="M86" s="18"/>
      <c r="N86" s="18"/>
    </row>
    <row r="87" s="131" customFormat="true" ht="12" hidden="false" customHeight="false" outlineLevel="0" collapsed="false">
      <c r="A87" s="125" t="s">
        <v>78</v>
      </c>
      <c r="B87" s="126" t="s">
        <v>123</v>
      </c>
      <c r="C87" s="502" t="n">
        <v>0</v>
      </c>
      <c r="D87" s="502" t="n">
        <v>0</v>
      </c>
      <c r="E87" s="502" t="n">
        <v>0</v>
      </c>
      <c r="F87" s="502" t="n">
        <v>0</v>
      </c>
      <c r="G87" s="502" t="n">
        <v>0</v>
      </c>
      <c r="H87" s="502" t="n">
        <v>0</v>
      </c>
      <c r="I87" s="17" t="n">
        <f aca="false">SUM(G87:H87)</f>
        <v>0</v>
      </c>
      <c r="J87" s="18"/>
      <c r="K87" s="18"/>
      <c r="L87" s="18"/>
      <c r="M87" s="18"/>
      <c r="N87" s="18"/>
    </row>
    <row r="88" s="131" customFormat="true" ht="12" hidden="false" customHeight="false" outlineLevel="0" collapsed="false">
      <c r="A88" s="125" t="s">
        <v>80</v>
      </c>
      <c r="B88" s="126" t="s">
        <v>125</v>
      </c>
      <c r="C88" s="502" t="n">
        <f aca="false">C55-C83</f>
        <v>3779352</v>
      </c>
      <c r="D88" s="502" t="n">
        <f aca="false">D55-D83</f>
        <v>3787752</v>
      </c>
      <c r="E88" s="502" t="n">
        <v>3566931</v>
      </c>
      <c r="F88" s="502" t="n">
        <v>3496297</v>
      </c>
      <c r="G88" s="502" t="n">
        <v>3512407</v>
      </c>
      <c r="H88" s="502" t="n">
        <v>-1648999</v>
      </c>
      <c r="I88" s="17" t="n">
        <f aca="false">SUM(G88:H88)</f>
        <v>1863408</v>
      </c>
      <c r="J88" s="18"/>
      <c r="K88" s="18"/>
      <c r="L88" s="18"/>
      <c r="M88" s="18"/>
      <c r="N88" s="18"/>
    </row>
    <row r="89" s="131" customFormat="true" ht="27.75" hidden="false" customHeight="true" outlineLevel="0" collapsed="false">
      <c r="A89" s="134" t="s">
        <v>84</v>
      </c>
      <c r="B89" s="497" t="s">
        <v>584</v>
      </c>
      <c r="C89" s="385" t="n">
        <f aca="false">SUM(C84:C88)</f>
        <v>3779352</v>
      </c>
      <c r="D89" s="385" t="n">
        <f aca="false">SUM(D84:D88)</f>
        <v>3787752</v>
      </c>
      <c r="E89" s="385" t="n">
        <f aca="false">SUM(E84:E88)</f>
        <v>3600350</v>
      </c>
      <c r="F89" s="385" t="n">
        <f aca="false">SUM(F84:F88)</f>
        <v>3529790</v>
      </c>
      <c r="G89" s="385" t="n">
        <v>3657211</v>
      </c>
      <c r="H89" s="385" t="n">
        <f aca="false">SUM(H84:H88)</f>
        <v>-1649440</v>
      </c>
      <c r="I89" s="28" t="n">
        <f aca="false">SUM(G89:H89)</f>
        <v>2007771</v>
      </c>
      <c r="J89" s="18"/>
      <c r="K89" s="18"/>
      <c r="L89" s="18"/>
      <c r="M89" s="18"/>
      <c r="N89" s="18"/>
    </row>
    <row r="90" s="131" customFormat="true" ht="15" hidden="false" customHeight="true" outlineLevel="0" collapsed="false">
      <c r="A90" s="128"/>
      <c r="B90" s="129" t="s">
        <v>129</v>
      </c>
      <c r="C90" s="511" t="n">
        <f aca="false">SUM(C83,C89)</f>
        <v>15428808</v>
      </c>
      <c r="D90" s="511" t="n">
        <f aca="false">SUM(D83,D89)</f>
        <v>15437208</v>
      </c>
      <c r="E90" s="511" t="n">
        <f aca="false">SUM(E83,E89)</f>
        <v>22813707</v>
      </c>
      <c r="F90" s="511" t="n">
        <f aca="false">SUM(F83,F89)</f>
        <v>22966008</v>
      </c>
      <c r="G90" s="511" t="n">
        <v>23208693</v>
      </c>
      <c r="H90" s="511" t="n">
        <f aca="false">SUM(H83,H89)</f>
        <v>316453</v>
      </c>
      <c r="I90" s="28" t="n">
        <f aca="false">SUM(G90:H90)</f>
        <v>23525146</v>
      </c>
      <c r="J90" s="18"/>
      <c r="K90" s="18"/>
      <c r="L90" s="18"/>
      <c r="M90" s="18"/>
      <c r="N90" s="18"/>
    </row>
    <row r="91" s="113" customFormat="true" ht="12" hidden="false" customHeight="true" outlineLevel="0" collapsed="false">
      <c r="A91" s="516"/>
      <c r="B91" s="517"/>
      <c r="C91" s="517"/>
      <c r="D91" s="518"/>
      <c r="E91" s="518"/>
      <c r="F91" s="518"/>
      <c r="G91" s="518"/>
      <c r="H91" s="518"/>
      <c r="I91" s="18"/>
      <c r="J91" s="18"/>
      <c r="K91" s="18"/>
      <c r="L91" s="18"/>
      <c r="M91" s="18"/>
      <c r="N91" s="18"/>
    </row>
    <row r="92" s="113" customFormat="true" ht="12" hidden="false" customHeight="false" outlineLevel="0" collapsed="false">
      <c r="A92" s="516"/>
      <c r="B92" s="517"/>
      <c r="C92" s="517"/>
      <c r="D92" s="518"/>
      <c r="E92" s="518"/>
      <c r="F92" s="518"/>
      <c r="G92" s="518"/>
      <c r="H92" s="518"/>
      <c r="I92" s="18"/>
      <c r="J92" s="18"/>
      <c r="K92" s="18"/>
      <c r="L92" s="18"/>
      <c r="M92" s="18"/>
      <c r="N92" s="18"/>
    </row>
    <row r="93" s="113" customFormat="true" ht="12" hidden="false" customHeight="false" outlineLevel="0" collapsed="false">
      <c r="A93" s="516"/>
      <c r="B93" s="517"/>
      <c r="C93" s="517"/>
      <c r="D93" s="518"/>
      <c r="E93" s="518"/>
      <c r="F93" s="518"/>
      <c r="G93" s="518"/>
      <c r="H93" s="518"/>
      <c r="I93" s="18"/>
      <c r="J93" s="18"/>
      <c r="K93" s="18"/>
      <c r="L93" s="18"/>
      <c r="M93" s="18"/>
      <c r="N93" s="18"/>
    </row>
    <row r="94" s="113" customFormat="true" ht="12" hidden="false" customHeight="false" outlineLevel="0" collapsed="false">
      <c r="A94" s="516"/>
      <c r="B94" s="517"/>
      <c r="C94" s="517"/>
      <c r="D94" s="518"/>
      <c r="E94" s="518"/>
      <c r="F94" s="518"/>
      <c r="G94" s="518"/>
      <c r="H94" s="518"/>
      <c r="I94" s="18"/>
      <c r="J94" s="18"/>
      <c r="K94" s="18"/>
      <c r="L94" s="18"/>
      <c r="M94" s="18"/>
      <c r="N94" s="18"/>
    </row>
    <row r="95" s="113" customFormat="true" ht="12" hidden="false" customHeight="false" outlineLevel="0" collapsed="false">
      <c r="A95" s="516"/>
      <c r="B95" s="517"/>
      <c r="C95" s="517"/>
      <c r="D95" s="518"/>
      <c r="E95" s="518"/>
      <c r="F95" s="518"/>
      <c r="G95" s="518"/>
      <c r="H95" s="518"/>
      <c r="I95" s="18"/>
      <c r="J95" s="18"/>
      <c r="K95" s="18"/>
      <c r="L95" s="18"/>
      <c r="M95" s="18"/>
      <c r="N95" s="18"/>
    </row>
    <row r="96" s="113" customFormat="true" ht="12" hidden="false" customHeight="false" outlineLevel="0" collapsed="false">
      <c r="A96" s="516"/>
      <c r="B96" s="517"/>
      <c r="C96" s="517"/>
      <c r="D96" s="518"/>
      <c r="E96" s="518"/>
      <c r="F96" s="518"/>
      <c r="G96" s="518"/>
      <c r="H96" s="518"/>
      <c r="I96" s="18"/>
      <c r="J96" s="18"/>
      <c r="K96" s="18"/>
      <c r="L96" s="18"/>
      <c r="M96" s="18"/>
      <c r="N96" s="18"/>
    </row>
    <row r="97" s="113" customFormat="true" ht="12" hidden="false" customHeight="false" outlineLevel="0" collapsed="false">
      <c r="A97" s="516"/>
      <c r="B97" s="517"/>
      <c r="C97" s="517"/>
      <c r="D97" s="518"/>
      <c r="E97" s="518"/>
      <c r="F97" s="518"/>
      <c r="G97" s="518"/>
      <c r="H97" s="518"/>
      <c r="I97" s="18"/>
      <c r="J97" s="18"/>
      <c r="K97" s="18"/>
      <c r="L97" s="18"/>
      <c r="M97" s="18"/>
      <c r="N97" s="18"/>
    </row>
    <row r="98" s="113" customFormat="true" ht="12" hidden="false" customHeight="false" outlineLevel="0" collapsed="false">
      <c r="A98" s="516"/>
      <c r="B98" s="517"/>
      <c r="C98" s="517"/>
      <c r="D98" s="518"/>
      <c r="E98" s="518"/>
      <c r="F98" s="518"/>
      <c r="G98" s="518"/>
      <c r="H98" s="518"/>
      <c r="I98" s="18"/>
      <c r="J98" s="18"/>
      <c r="K98" s="18"/>
      <c r="L98" s="18"/>
      <c r="M98" s="18"/>
      <c r="N98" s="18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.számú melléklet</oddHeader>
    <oddFooter>&amp;L&amp;"Times New Roman CE,Regular"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95"/>
  <sheetViews>
    <sheetView showFormulas="false" showGridLines="true" showRowColHeaders="true" showZeros="true" rightToLeft="false" tabSelected="false" showOutlineSymbols="true" defaultGridColor="true" view="normal" topLeftCell="A196" colorId="64" zoomScale="110" zoomScaleNormal="110" zoomScalePageLayoutView="100" workbookViewId="0">
      <pane xSplit="6" ySplit="0" topLeftCell="G1" activePane="topRight" state="frozen"/>
      <selection pane="topLeft" activeCell="A196" activeCellId="0" sqref="A196"/>
      <selection pane="topRight" activeCell="N196" activeCellId="0" sqref="N1:A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19" width="2.56"/>
    <col collapsed="false" customWidth="true" hidden="false" outlineLevel="0" max="2" min="2" style="519" width="1.13"/>
    <col collapsed="false" customWidth="true" hidden="false" outlineLevel="0" max="3" min="3" style="519" width="1.28"/>
    <col collapsed="false" customWidth="true" hidden="true" outlineLevel="0" max="5" min="4" style="520" width="11.56"/>
    <col collapsed="false" customWidth="true" hidden="false" outlineLevel="0" max="6" min="6" style="520" width="32.7"/>
    <col collapsed="false" customWidth="true" hidden="false" outlineLevel="0" max="7" min="7" style="521" width="8.99"/>
    <col collapsed="false" customWidth="true" hidden="false" outlineLevel="0" max="8" min="8" style="522" width="9.42"/>
    <col collapsed="false" customWidth="true" hidden="false" outlineLevel="0" max="9" min="9" style="522" width="9.85"/>
    <col collapsed="false" customWidth="false" hidden="false" outlineLevel="0" max="10" min="10" style="522" width="9.13"/>
    <col collapsed="false" customWidth="true" hidden="false" outlineLevel="0" max="11" min="11" style="522" width="9.99"/>
    <col collapsed="false" customWidth="true" hidden="false" outlineLevel="0" max="12" min="12" style="522" width="7.13"/>
    <col collapsed="false" customWidth="true" hidden="false" outlineLevel="0" max="13" min="13" style="523" width="8.85"/>
    <col collapsed="false" customWidth="true" hidden="false" outlineLevel="0" max="14" min="14" style="524" width="8.28"/>
    <col collapsed="false" customWidth="true" hidden="false" outlineLevel="0" max="15" min="15" style="524" width="6.28"/>
    <col collapsed="false" customWidth="true" hidden="false" outlineLevel="0" max="16" min="16" style="524" width="5.99"/>
    <col collapsed="false" customWidth="true" hidden="false" outlineLevel="0" max="17" min="17" style="525" width="6.56"/>
    <col collapsed="false" customWidth="true" hidden="false" outlineLevel="0" max="18" min="18" style="526" width="5.28"/>
    <col collapsed="false" customWidth="true" hidden="false" outlineLevel="0" max="19" min="19" style="526" width="5.56"/>
    <col collapsed="false" customWidth="true" hidden="false" outlineLevel="0" max="20" min="20" style="526" width="6.42"/>
    <col collapsed="false" customWidth="true" hidden="false" outlineLevel="0" max="21" min="21" style="526" width="5.56"/>
    <col collapsed="false" customWidth="true" hidden="false" outlineLevel="0" max="22" min="22" style="525" width="5.56"/>
    <col collapsed="false" customWidth="true" hidden="false" outlineLevel="0" max="23" min="23" style="525" width="5.7"/>
    <col collapsed="false" customWidth="true" hidden="false" outlineLevel="0" max="24" min="24" style="525" width="6.56"/>
    <col collapsed="false" customWidth="true" hidden="false" outlineLevel="0" max="25" min="25" style="525" width="6.13"/>
    <col collapsed="false" customWidth="true" hidden="false" outlineLevel="0" max="26" min="26" style="525" width="6.56"/>
    <col collapsed="false" customWidth="true" hidden="false" outlineLevel="0" max="27" min="27" style="525" width="7.13"/>
    <col collapsed="false" customWidth="false" hidden="false" outlineLevel="0" max="70" min="28" style="527" width="9.13"/>
    <col collapsed="false" customWidth="false" hidden="false" outlineLevel="0" max="257" min="71" style="528" width="9.13"/>
  </cols>
  <sheetData>
    <row r="1" customFormat="false" ht="18" hidden="false" customHeight="true" outlineLevel="0" collapsed="false">
      <c r="A1" s="529" t="s">
        <v>0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</row>
    <row r="2" customFormat="false" ht="18" hidden="false" customHeight="true" outlineLevel="0" collapsed="false">
      <c r="A2" s="529" t="s">
        <v>585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</row>
    <row r="3" customFormat="false" ht="18" hidden="false" customHeight="true" outlineLevel="0" collapsed="false">
      <c r="A3" s="529" t="s">
        <v>586</v>
      </c>
      <c r="B3" s="529"/>
      <c r="C3" s="529"/>
      <c r="D3" s="529"/>
      <c r="E3" s="529"/>
      <c r="F3" s="529"/>
      <c r="G3" s="529"/>
      <c r="H3" s="529"/>
      <c r="I3" s="529"/>
      <c r="J3" s="529"/>
      <c r="K3" s="529"/>
      <c r="L3" s="529"/>
      <c r="M3" s="529"/>
    </row>
    <row r="4" customFormat="false" ht="17.1" hidden="false" customHeight="true" outlineLevel="0" collapsed="false">
      <c r="A4" s="530"/>
      <c r="B4" s="531"/>
      <c r="C4" s="532"/>
      <c r="D4" s="533"/>
      <c r="E4" s="533"/>
      <c r="F4" s="533"/>
      <c r="G4" s="534"/>
      <c r="H4" s="535"/>
      <c r="I4" s="535"/>
      <c r="J4" s="535"/>
      <c r="K4" s="535"/>
      <c r="L4" s="535"/>
    </row>
    <row r="5" customFormat="false" ht="18" hidden="false" customHeight="true" outlineLevel="0" collapsed="false">
      <c r="G5" s="7"/>
      <c r="H5" s="8"/>
      <c r="I5" s="8"/>
      <c r="J5" s="8"/>
      <c r="K5" s="8"/>
      <c r="L5" s="4"/>
      <c r="M5" s="536" t="s">
        <v>2</v>
      </c>
    </row>
    <row r="6" s="543" customFormat="true" ht="38.25" hidden="false" customHeight="true" outlineLevel="0" collapsed="false">
      <c r="A6" s="537" t="s">
        <v>3</v>
      </c>
      <c r="B6" s="538" t="s">
        <v>4</v>
      </c>
      <c r="C6" s="538"/>
      <c r="D6" s="539" t="s">
        <v>587</v>
      </c>
      <c r="E6" s="540" t="s">
        <v>588</v>
      </c>
      <c r="F6" s="540"/>
      <c r="G6" s="10" t="s">
        <v>5</v>
      </c>
      <c r="H6" s="11" t="s">
        <v>6</v>
      </c>
      <c r="I6" s="11" t="s">
        <v>7</v>
      </c>
      <c r="J6" s="11" t="s">
        <v>8</v>
      </c>
      <c r="K6" s="11" t="s">
        <v>9</v>
      </c>
      <c r="L6" s="11" t="s">
        <v>10</v>
      </c>
      <c r="M6" s="11" t="s">
        <v>11</v>
      </c>
      <c r="N6" s="541"/>
      <c r="O6" s="541"/>
      <c r="P6" s="541"/>
      <c r="Q6" s="541"/>
      <c r="R6" s="542"/>
      <c r="S6" s="542"/>
      <c r="T6" s="542"/>
      <c r="U6" s="542"/>
      <c r="V6" s="541"/>
      <c r="W6" s="541"/>
      <c r="X6" s="541"/>
      <c r="Y6" s="541"/>
      <c r="Z6" s="541"/>
      <c r="AA6" s="541"/>
      <c r="AB6" s="542"/>
      <c r="AC6" s="542"/>
      <c r="AD6" s="542"/>
      <c r="AE6" s="542"/>
      <c r="AF6" s="542"/>
      <c r="AG6" s="542"/>
      <c r="AH6" s="542"/>
      <c r="AI6" s="542"/>
      <c r="AJ6" s="542"/>
      <c r="AK6" s="542"/>
      <c r="AL6" s="542"/>
      <c r="AM6" s="542"/>
      <c r="AN6" s="542"/>
      <c r="AO6" s="542"/>
      <c r="AP6" s="542"/>
      <c r="AQ6" s="542"/>
      <c r="AR6" s="542"/>
      <c r="AS6" s="542"/>
      <c r="AT6" s="542"/>
      <c r="AU6" s="542"/>
      <c r="AV6" s="542"/>
      <c r="AW6" s="542"/>
      <c r="AX6" s="542"/>
      <c r="AY6" s="542"/>
      <c r="AZ6" s="542"/>
      <c r="BA6" s="542"/>
      <c r="BB6" s="542"/>
      <c r="BC6" s="542"/>
      <c r="BD6" s="542"/>
      <c r="BE6" s="542"/>
      <c r="BF6" s="542"/>
      <c r="BG6" s="542"/>
      <c r="BH6" s="542"/>
      <c r="BI6" s="542"/>
      <c r="BJ6" s="542"/>
      <c r="BK6" s="542"/>
      <c r="BL6" s="542"/>
      <c r="BM6" s="542"/>
      <c r="BN6" s="542"/>
      <c r="BO6" s="542"/>
      <c r="BP6" s="542"/>
      <c r="BQ6" s="542"/>
      <c r="BR6" s="542"/>
    </row>
    <row r="7" s="548" customFormat="true" ht="9.95" hidden="false" customHeight="true" outlineLevel="0" collapsed="false">
      <c r="A7" s="544" t="s">
        <v>12</v>
      </c>
      <c r="B7" s="545" t="s">
        <v>13</v>
      </c>
      <c r="C7" s="545"/>
      <c r="D7" s="546" t="s">
        <v>589</v>
      </c>
      <c r="E7" s="547" t="s">
        <v>590</v>
      </c>
      <c r="F7" s="547"/>
      <c r="G7" s="213" t="s">
        <v>14</v>
      </c>
      <c r="H7" s="213" t="s">
        <v>15</v>
      </c>
      <c r="I7" s="213" t="s">
        <v>16</v>
      </c>
      <c r="J7" s="213" t="s">
        <v>17</v>
      </c>
      <c r="K7" s="213" t="s">
        <v>18</v>
      </c>
      <c r="L7" s="213" t="s">
        <v>19</v>
      </c>
      <c r="M7" s="213" t="s">
        <v>20</v>
      </c>
      <c r="N7" s="525"/>
      <c r="O7" s="525"/>
      <c r="P7" s="525"/>
      <c r="Q7" s="525"/>
      <c r="R7" s="526"/>
      <c r="S7" s="526"/>
      <c r="T7" s="526"/>
      <c r="U7" s="526"/>
      <c r="V7" s="525"/>
      <c r="W7" s="525"/>
      <c r="X7" s="525"/>
      <c r="Y7" s="525"/>
      <c r="Z7" s="525"/>
      <c r="AA7" s="525"/>
      <c r="AB7" s="526"/>
      <c r="AC7" s="526"/>
      <c r="AD7" s="526"/>
      <c r="AE7" s="526"/>
      <c r="AF7" s="526"/>
      <c r="AG7" s="526"/>
      <c r="AH7" s="526"/>
      <c r="AI7" s="526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6"/>
      <c r="AZ7" s="526"/>
      <c r="BA7" s="526"/>
      <c r="BB7" s="526"/>
      <c r="BC7" s="526"/>
      <c r="BD7" s="526"/>
      <c r="BE7" s="526"/>
      <c r="BF7" s="526"/>
      <c r="BG7" s="526"/>
      <c r="BH7" s="526"/>
      <c r="BI7" s="526"/>
      <c r="BJ7" s="526"/>
      <c r="BK7" s="526"/>
      <c r="BL7" s="526"/>
      <c r="BM7" s="526"/>
      <c r="BN7" s="526"/>
      <c r="BO7" s="526"/>
      <c r="BP7" s="526"/>
      <c r="BQ7" s="526"/>
      <c r="BR7" s="526"/>
    </row>
    <row r="8" s="560" customFormat="true" ht="14.1" hidden="false" customHeight="true" outlineLevel="0" collapsed="false">
      <c r="A8" s="549" t="s">
        <v>12</v>
      </c>
      <c r="B8" s="550" t="s">
        <v>591</v>
      </c>
      <c r="C8" s="551"/>
      <c r="D8" s="552" t="n">
        <f aca="false">SUM(D9:D11)</f>
        <v>45957</v>
      </c>
      <c r="E8" s="552" t="n">
        <f aca="false">SUM(E9:E11)</f>
        <v>42105</v>
      </c>
      <c r="F8" s="553"/>
      <c r="G8" s="554" t="n">
        <f aca="false">SUM(G9:G13)</f>
        <v>373788</v>
      </c>
      <c r="H8" s="554" t="n">
        <f aca="false">SUM(H9:H13)</f>
        <v>373788</v>
      </c>
      <c r="I8" s="554" t="n">
        <f aca="false">SUM(I9:I13)</f>
        <v>772304</v>
      </c>
      <c r="J8" s="554" t="n">
        <f aca="false">SUM(J9:J13)</f>
        <v>772304</v>
      </c>
      <c r="K8" s="554" t="n">
        <f aca="false">SUM(K9:K13)</f>
        <v>781704</v>
      </c>
      <c r="L8" s="554" t="n">
        <f aca="false">SUM(L9:L13)</f>
        <v>-7087</v>
      </c>
      <c r="M8" s="555" t="n">
        <f aca="false">SUM(K8:L8)</f>
        <v>774617</v>
      </c>
      <c r="N8" s="556"/>
      <c r="O8" s="524"/>
      <c r="P8" s="524"/>
      <c r="Q8" s="557"/>
      <c r="R8" s="558"/>
      <c r="S8" s="558"/>
      <c r="T8" s="558"/>
      <c r="U8" s="558"/>
      <c r="V8" s="557"/>
      <c r="W8" s="557"/>
      <c r="X8" s="557"/>
      <c r="Y8" s="557"/>
      <c r="Z8" s="557"/>
      <c r="AA8" s="557"/>
      <c r="AB8" s="559"/>
      <c r="AC8" s="559"/>
      <c r="AD8" s="559"/>
      <c r="AE8" s="559"/>
      <c r="AF8" s="559"/>
      <c r="AG8" s="559"/>
      <c r="AH8" s="559"/>
      <c r="AI8" s="559"/>
      <c r="AJ8" s="559"/>
      <c r="AK8" s="559"/>
      <c r="AL8" s="559"/>
      <c r="AM8" s="559"/>
      <c r="AN8" s="559"/>
      <c r="AO8" s="559"/>
      <c r="AP8" s="559"/>
      <c r="AQ8" s="559"/>
      <c r="AR8" s="559"/>
      <c r="AS8" s="559"/>
      <c r="AT8" s="559"/>
      <c r="AU8" s="559"/>
      <c r="AV8" s="559"/>
      <c r="AW8" s="559"/>
      <c r="AX8" s="559"/>
      <c r="AY8" s="559"/>
      <c r="AZ8" s="559"/>
      <c r="BA8" s="559"/>
      <c r="BB8" s="559"/>
      <c r="BC8" s="559"/>
      <c r="BD8" s="559"/>
      <c r="BE8" s="559"/>
      <c r="BF8" s="559"/>
      <c r="BG8" s="559"/>
      <c r="BH8" s="559"/>
      <c r="BI8" s="559"/>
      <c r="BJ8" s="559"/>
      <c r="BK8" s="559"/>
      <c r="BL8" s="559"/>
      <c r="BM8" s="559"/>
      <c r="BN8" s="559"/>
      <c r="BO8" s="559"/>
      <c r="BP8" s="559"/>
      <c r="BQ8" s="559"/>
      <c r="BR8" s="559"/>
    </row>
    <row r="9" customFormat="false" ht="14.1" hidden="false" customHeight="true" outlineLevel="0" collapsed="false">
      <c r="A9" s="561"/>
      <c r="B9" s="562"/>
      <c r="C9" s="562" t="s">
        <v>592</v>
      </c>
      <c r="D9" s="563" t="n">
        <v>45957</v>
      </c>
      <c r="E9" s="564" t="n">
        <v>42105</v>
      </c>
      <c r="F9" s="565"/>
      <c r="G9" s="566" t="n">
        <v>252300</v>
      </c>
      <c r="H9" s="566" t="n">
        <v>252300</v>
      </c>
      <c r="I9" s="566" t="n">
        <v>347866</v>
      </c>
      <c r="J9" s="566" t="n">
        <v>347366</v>
      </c>
      <c r="K9" s="566" t="n">
        <v>356766</v>
      </c>
      <c r="L9" s="566" t="n">
        <v>1596</v>
      </c>
      <c r="M9" s="567" t="n">
        <f aca="false">SUM(K9:L9)</f>
        <v>358362</v>
      </c>
    </row>
    <row r="10" customFormat="false" ht="14.1" hidden="false" customHeight="true" outlineLevel="0" collapsed="false">
      <c r="A10" s="561"/>
      <c r="B10" s="562"/>
      <c r="C10" s="562" t="s">
        <v>593</v>
      </c>
      <c r="D10" s="563"/>
      <c r="E10" s="564"/>
      <c r="F10" s="565"/>
      <c r="G10" s="566" t="n">
        <v>93688</v>
      </c>
      <c r="H10" s="566" t="n">
        <v>93688</v>
      </c>
      <c r="I10" s="566" t="n">
        <v>107794</v>
      </c>
      <c r="J10" s="566" t="n">
        <v>108294</v>
      </c>
      <c r="K10" s="566" t="n">
        <v>108294</v>
      </c>
      <c r="L10" s="566" t="n">
        <v>-8683</v>
      </c>
      <c r="M10" s="567" t="n">
        <f aca="false">SUM(K10:L10)</f>
        <v>99611</v>
      </c>
    </row>
    <row r="11" customFormat="false" ht="14.1" hidden="false" customHeight="true" outlineLevel="0" collapsed="false">
      <c r="A11" s="561"/>
      <c r="B11" s="562"/>
      <c r="C11" s="562" t="s">
        <v>594</v>
      </c>
      <c r="D11" s="563" t="n">
        <v>0</v>
      </c>
      <c r="E11" s="564"/>
      <c r="F11" s="565"/>
      <c r="G11" s="566" t="n">
        <v>0</v>
      </c>
      <c r="H11" s="566" t="n">
        <v>0</v>
      </c>
      <c r="I11" s="566" t="n">
        <v>90804</v>
      </c>
      <c r="J11" s="566" t="n">
        <v>90804</v>
      </c>
      <c r="K11" s="566" t="n">
        <v>90804</v>
      </c>
      <c r="L11" s="566" t="n">
        <v>0</v>
      </c>
      <c r="M11" s="567" t="n">
        <f aca="false">SUM(K11:L11)</f>
        <v>90804</v>
      </c>
    </row>
    <row r="12" customFormat="false" ht="14.1" hidden="false" customHeight="true" outlineLevel="0" collapsed="false">
      <c r="A12" s="561"/>
      <c r="B12" s="562"/>
      <c r="C12" s="562" t="s">
        <v>595</v>
      </c>
      <c r="D12" s="563"/>
      <c r="E12" s="564"/>
      <c r="F12" s="565"/>
      <c r="G12" s="566" t="n">
        <v>0</v>
      </c>
      <c r="H12" s="566" t="n">
        <v>0</v>
      </c>
      <c r="I12" s="566" t="n">
        <v>0</v>
      </c>
      <c r="J12" s="566" t="n">
        <v>0</v>
      </c>
      <c r="K12" s="566" t="n">
        <v>0</v>
      </c>
      <c r="L12" s="566" t="n">
        <v>0</v>
      </c>
      <c r="M12" s="567" t="n">
        <f aca="false">SUM(K12:L12)</f>
        <v>0</v>
      </c>
    </row>
    <row r="13" customFormat="false" ht="14.1" hidden="false" customHeight="true" outlineLevel="0" collapsed="false">
      <c r="A13" s="561"/>
      <c r="B13" s="562"/>
      <c r="C13" s="562" t="s">
        <v>596</v>
      </c>
      <c r="D13" s="563"/>
      <c r="E13" s="564"/>
      <c r="F13" s="565"/>
      <c r="G13" s="568" t="n">
        <v>27800</v>
      </c>
      <c r="H13" s="568" t="n">
        <v>27800</v>
      </c>
      <c r="I13" s="568" t="n">
        <v>225840</v>
      </c>
      <c r="J13" s="568" t="n">
        <v>225840</v>
      </c>
      <c r="K13" s="568" t="n">
        <v>225840</v>
      </c>
      <c r="L13" s="566" t="n">
        <v>0</v>
      </c>
      <c r="M13" s="567" t="n">
        <f aca="false">SUM(K13:L13)</f>
        <v>225840</v>
      </c>
    </row>
    <row r="14" s="560" customFormat="true" ht="14.1" hidden="false" customHeight="true" outlineLevel="0" collapsed="false">
      <c r="A14" s="549" t="s">
        <v>13</v>
      </c>
      <c r="B14" s="550" t="s">
        <v>597</v>
      </c>
      <c r="C14" s="551"/>
      <c r="D14" s="552" t="n">
        <f aca="false">SUM(D17:D20)</f>
        <v>0</v>
      </c>
      <c r="E14" s="552" t="n">
        <f aca="false">SUM(E17:E20)</f>
        <v>0</v>
      </c>
      <c r="F14" s="553"/>
      <c r="G14" s="554" t="n">
        <f aca="false">SUM(G15:G18)</f>
        <v>550</v>
      </c>
      <c r="H14" s="554" t="n">
        <f aca="false">SUM(H15:H18)</f>
        <v>550</v>
      </c>
      <c r="I14" s="554" t="n">
        <f aca="false">SUM(I15:I18)</f>
        <v>597808</v>
      </c>
      <c r="J14" s="554" t="n">
        <f aca="false">SUM(J15:J18)</f>
        <v>599768</v>
      </c>
      <c r="K14" s="554" t="n">
        <v>600050</v>
      </c>
      <c r="L14" s="554" t="n">
        <f aca="false">SUM(L15:L18)</f>
        <v>1304</v>
      </c>
      <c r="M14" s="555" t="n">
        <f aca="false">SUM(K14:L14)</f>
        <v>601354</v>
      </c>
      <c r="N14" s="556"/>
      <c r="O14" s="524"/>
      <c r="P14" s="524"/>
      <c r="Q14" s="557"/>
      <c r="R14" s="558"/>
      <c r="S14" s="558"/>
      <c r="T14" s="558"/>
      <c r="U14" s="558"/>
      <c r="V14" s="557"/>
      <c r="W14" s="557"/>
      <c r="X14" s="557"/>
      <c r="Y14" s="557"/>
      <c r="Z14" s="557"/>
      <c r="AA14" s="557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  <c r="AL14" s="559"/>
      <c r="AM14" s="559"/>
      <c r="AN14" s="559"/>
      <c r="AO14" s="559"/>
      <c r="AP14" s="559"/>
      <c r="AQ14" s="559"/>
      <c r="AR14" s="559"/>
      <c r="AS14" s="559"/>
      <c r="AT14" s="559"/>
      <c r="AU14" s="559"/>
      <c r="AV14" s="559"/>
      <c r="AW14" s="559"/>
      <c r="AX14" s="559"/>
      <c r="AY14" s="559"/>
      <c r="AZ14" s="559"/>
      <c r="BA14" s="559"/>
      <c r="BB14" s="559"/>
      <c r="BC14" s="559"/>
      <c r="BD14" s="559"/>
      <c r="BE14" s="559"/>
      <c r="BF14" s="559"/>
      <c r="BG14" s="559"/>
      <c r="BH14" s="559"/>
      <c r="BI14" s="559"/>
      <c r="BJ14" s="559"/>
      <c r="BK14" s="559"/>
      <c r="BL14" s="559"/>
      <c r="BM14" s="559"/>
      <c r="BN14" s="559"/>
      <c r="BO14" s="559"/>
      <c r="BP14" s="559"/>
      <c r="BQ14" s="559"/>
      <c r="BR14" s="559"/>
    </row>
    <row r="15" s="560" customFormat="true" ht="14.1" hidden="false" customHeight="true" outlineLevel="0" collapsed="false">
      <c r="A15" s="549"/>
      <c r="B15" s="550"/>
      <c r="C15" s="562" t="s">
        <v>592</v>
      </c>
      <c r="D15" s="552"/>
      <c r="E15" s="552"/>
      <c r="F15" s="553"/>
      <c r="G15" s="568" t="n">
        <v>0</v>
      </c>
      <c r="H15" s="568" t="n">
        <v>0</v>
      </c>
      <c r="I15" s="568" t="n">
        <v>0</v>
      </c>
      <c r="J15" s="568" t="n">
        <v>0</v>
      </c>
      <c r="K15" s="568" t="n">
        <v>0</v>
      </c>
      <c r="L15" s="566" t="n">
        <v>0</v>
      </c>
      <c r="M15" s="567" t="n">
        <f aca="false">SUM(K15:L15)</f>
        <v>0</v>
      </c>
      <c r="N15" s="556"/>
      <c r="O15" s="524"/>
      <c r="P15" s="524"/>
      <c r="Q15" s="557"/>
      <c r="R15" s="558"/>
      <c r="S15" s="558"/>
      <c r="T15" s="558"/>
      <c r="U15" s="558"/>
      <c r="V15" s="557"/>
      <c r="W15" s="557"/>
      <c r="X15" s="557"/>
      <c r="Y15" s="557"/>
      <c r="Z15" s="557"/>
      <c r="AA15" s="557"/>
      <c r="AB15" s="559"/>
      <c r="AC15" s="559"/>
      <c r="AD15" s="559"/>
      <c r="AE15" s="559"/>
      <c r="AF15" s="559"/>
      <c r="AG15" s="559"/>
      <c r="AH15" s="559"/>
      <c r="AI15" s="559"/>
      <c r="AJ15" s="559"/>
      <c r="AK15" s="559"/>
      <c r="AL15" s="559"/>
      <c r="AM15" s="559"/>
      <c r="AN15" s="559"/>
      <c r="AO15" s="559"/>
      <c r="AP15" s="559"/>
      <c r="AQ15" s="559"/>
      <c r="AR15" s="559"/>
      <c r="AS15" s="559"/>
      <c r="AT15" s="559"/>
      <c r="AU15" s="559"/>
      <c r="AV15" s="559"/>
      <c r="AW15" s="559"/>
      <c r="AX15" s="559"/>
      <c r="AY15" s="559"/>
      <c r="AZ15" s="559"/>
      <c r="BA15" s="559"/>
      <c r="BB15" s="559"/>
      <c r="BC15" s="559"/>
      <c r="BD15" s="559"/>
      <c r="BE15" s="559"/>
      <c r="BF15" s="559"/>
      <c r="BG15" s="559"/>
      <c r="BH15" s="559"/>
      <c r="BI15" s="559"/>
      <c r="BJ15" s="559"/>
      <c r="BK15" s="559"/>
      <c r="BL15" s="559"/>
      <c r="BM15" s="559"/>
      <c r="BN15" s="559"/>
      <c r="BO15" s="559"/>
      <c r="BP15" s="559"/>
      <c r="BQ15" s="559"/>
      <c r="BR15" s="559"/>
    </row>
    <row r="16" s="560" customFormat="true" ht="14.1" hidden="false" customHeight="true" outlineLevel="0" collapsed="false">
      <c r="A16" s="549"/>
      <c r="B16" s="550"/>
      <c r="C16" s="562" t="s">
        <v>595</v>
      </c>
      <c r="D16" s="552"/>
      <c r="E16" s="552"/>
      <c r="F16" s="553"/>
      <c r="G16" s="568" t="n">
        <v>0</v>
      </c>
      <c r="H16" s="568" t="n">
        <v>0</v>
      </c>
      <c r="I16" s="568" t="n">
        <v>928</v>
      </c>
      <c r="J16" s="568" t="n">
        <v>928</v>
      </c>
      <c r="K16" s="568" t="n">
        <v>928</v>
      </c>
      <c r="L16" s="566" t="n">
        <v>1691</v>
      </c>
      <c r="M16" s="567" t="n">
        <f aca="false">SUM(K16:L16)</f>
        <v>2619</v>
      </c>
      <c r="N16" s="524"/>
      <c r="O16" s="524"/>
      <c r="P16" s="524"/>
      <c r="Q16" s="557"/>
      <c r="R16" s="558"/>
      <c r="S16" s="558"/>
      <c r="T16" s="558"/>
      <c r="U16" s="558"/>
      <c r="V16" s="557"/>
      <c r="W16" s="557"/>
      <c r="X16" s="557"/>
      <c r="Y16" s="557"/>
      <c r="Z16" s="557"/>
      <c r="AA16" s="557"/>
      <c r="AB16" s="559"/>
      <c r="AC16" s="559"/>
      <c r="AD16" s="559"/>
      <c r="AE16" s="559"/>
      <c r="AF16" s="559"/>
      <c r="AG16" s="559"/>
      <c r="AH16" s="559"/>
      <c r="AI16" s="559"/>
      <c r="AJ16" s="559"/>
      <c r="AK16" s="559"/>
      <c r="AL16" s="559"/>
      <c r="AM16" s="559"/>
      <c r="AN16" s="559"/>
      <c r="AO16" s="559"/>
      <c r="AP16" s="559"/>
      <c r="AQ16" s="559"/>
      <c r="AR16" s="559"/>
      <c r="AS16" s="559"/>
      <c r="AT16" s="559"/>
      <c r="AU16" s="559"/>
      <c r="AV16" s="559"/>
      <c r="AW16" s="559"/>
      <c r="AX16" s="559"/>
      <c r="AY16" s="559"/>
      <c r="AZ16" s="559"/>
      <c r="BA16" s="559"/>
      <c r="BB16" s="559"/>
      <c r="BC16" s="559"/>
      <c r="BD16" s="559"/>
      <c r="BE16" s="559"/>
      <c r="BF16" s="559"/>
      <c r="BG16" s="559"/>
      <c r="BH16" s="559"/>
      <c r="BI16" s="559"/>
      <c r="BJ16" s="559"/>
      <c r="BK16" s="559"/>
      <c r="BL16" s="559"/>
      <c r="BM16" s="559"/>
      <c r="BN16" s="559"/>
      <c r="BO16" s="559"/>
      <c r="BP16" s="559"/>
      <c r="BQ16" s="559"/>
      <c r="BR16" s="559"/>
    </row>
    <row r="17" customFormat="false" ht="14.1" hidden="false" customHeight="true" outlineLevel="0" collapsed="false">
      <c r="A17" s="561"/>
      <c r="B17" s="562"/>
      <c r="C17" s="562" t="s">
        <v>596</v>
      </c>
      <c r="D17" s="563"/>
      <c r="E17" s="564"/>
      <c r="F17" s="565"/>
      <c r="G17" s="568" t="n">
        <v>0</v>
      </c>
      <c r="H17" s="568" t="n">
        <v>0</v>
      </c>
      <c r="I17" s="568" t="n">
        <v>596330</v>
      </c>
      <c r="J17" s="568" t="n">
        <v>598290</v>
      </c>
      <c r="K17" s="568" t="n">
        <v>598572</v>
      </c>
      <c r="L17" s="566" t="n">
        <v>163</v>
      </c>
      <c r="M17" s="567" t="n">
        <f aca="false">SUM(K17:L17)</f>
        <v>598735</v>
      </c>
    </row>
    <row r="18" customFormat="false" ht="14.1" hidden="false" customHeight="true" outlineLevel="0" collapsed="false">
      <c r="A18" s="561"/>
      <c r="B18" s="562"/>
      <c r="C18" s="569" t="s">
        <v>598</v>
      </c>
      <c r="D18" s="563"/>
      <c r="E18" s="564"/>
      <c r="F18" s="565"/>
      <c r="G18" s="568" t="n">
        <v>550</v>
      </c>
      <c r="H18" s="568" t="n">
        <v>550</v>
      </c>
      <c r="I18" s="568" t="n">
        <v>550</v>
      </c>
      <c r="J18" s="568" t="n">
        <v>550</v>
      </c>
      <c r="K18" s="568" t="n">
        <v>550</v>
      </c>
      <c r="L18" s="566" t="n">
        <v>-550</v>
      </c>
      <c r="M18" s="567" t="n">
        <f aca="false">SUM(K18:L18)</f>
        <v>0</v>
      </c>
    </row>
    <row r="19" s="560" customFormat="true" ht="14.1" hidden="false" customHeight="true" outlineLevel="0" collapsed="false">
      <c r="A19" s="549" t="s">
        <v>14</v>
      </c>
      <c r="B19" s="570" t="s">
        <v>599</v>
      </c>
      <c r="C19" s="571"/>
      <c r="D19" s="572"/>
      <c r="E19" s="572"/>
      <c r="F19" s="573"/>
      <c r="G19" s="574" t="n">
        <f aca="false">SUM(G20:G21)</f>
        <v>116752</v>
      </c>
      <c r="H19" s="574" t="n">
        <f aca="false">SUM(H20:H21)</f>
        <v>116752</v>
      </c>
      <c r="I19" s="574" t="n">
        <f aca="false">SUM(I20:I21)</f>
        <v>602688</v>
      </c>
      <c r="J19" s="574" t="n">
        <f aca="false">SUM(J20:J21)</f>
        <v>705030</v>
      </c>
      <c r="K19" s="574" t="n">
        <v>705030</v>
      </c>
      <c r="L19" s="574" t="n">
        <f aca="false">SUM(L20:L21)</f>
        <v>12974</v>
      </c>
      <c r="M19" s="555" t="n">
        <f aca="false">SUM(K19:L19)</f>
        <v>718004</v>
      </c>
      <c r="N19" s="556"/>
      <c r="O19" s="524"/>
      <c r="P19" s="524"/>
      <c r="Q19" s="557"/>
      <c r="R19" s="558"/>
      <c r="S19" s="558"/>
      <c r="T19" s="558"/>
      <c r="U19" s="558"/>
      <c r="V19" s="557"/>
      <c r="W19" s="557"/>
      <c r="X19" s="557"/>
      <c r="Y19" s="557"/>
      <c r="Z19" s="557"/>
      <c r="AA19" s="557"/>
      <c r="AB19" s="559"/>
      <c r="AC19" s="559"/>
      <c r="AD19" s="559"/>
      <c r="AE19" s="559"/>
      <c r="AF19" s="559"/>
      <c r="AG19" s="559"/>
      <c r="AH19" s="559"/>
      <c r="AI19" s="559"/>
      <c r="AJ19" s="559"/>
      <c r="AK19" s="559"/>
      <c r="AL19" s="559"/>
      <c r="AM19" s="559"/>
      <c r="AN19" s="559"/>
      <c r="AO19" s="559"/>
      <c r="AP19" s="559"/>
      <c r="AQ19" s="559"/>
      <c r="AR19" s="559"/>
      <c r="AS19" s="559"/>
      <c r="AT19" s="559"/>
      <c r="AU19" s="559"/>
      <c r="AV19" s="559"/>
      <c r="AW19" s="559"/>
      <c r="AX19" s="559"/>
      <c r="AY19" s="559"/>
      <c r="AZ19" s="559"/>
      <c r="BA19" s="559"/>
      <c r="BB19" s="559"/>
      <c r="BC19" s="559"/>
      <c r="BD19" s="559"/>
      <c r="BE19" s="559"/>
      <c r="BF19" s="559"/>
      <c r="BG19" s="559"/>
      <c r="BH19" s="559"/>
      <c r="BI19" s="559"/>
      <c r="BJ19" s="559"/>
      <c r="BK19" s="559"/>
      <c r="BL19" s="559"/>
      <c r="BM19" s="559"/>
      <c r="BN19" s="559"/>
      <c r="BO19" s="559"/>
      <c r="BP19" s="559"/>
      <c r="BQ19" s="559"/>
      <c r="BR19" s="559"/>
    </row>
    <row r="20" customFormat="false" ht="14.1" hidden="false" customHeight="true" outlineLevel="0" collapsed="false">
      <c r="A20" s="561"/>
      <c r="B20" s="562"/>
      <c r="C20" s="562" t="s">
        <v>600</v>
      </c>
      <c r="D20" s="575"/>
      <c r="E20" s="575"/>
      <c r="F20" s="576"/>
      <c r="G20" s="566" t="n">
        <v>0</v>
      </c>
      <c r="H20" s="566" t="n">
        <v>0</v>
      </c>
      <c r="I20" s="566" t="n">
        <v>86739</v>
      </c>
      <c r="J20" s="566" t="n">
        <v>86739</v>
      </c>
      <c r="K20" s="566" t="n">
        <v>101539</v>
      </c>
      <c r="L20" s="566" t="n">
        <v>-5737</v>
      </c>
      <c r="M20" s="567" t="n">
        <f aca="false">SUM(K20:L20)</f>
        <v>95802</v>
      </c>
    </row>
    <row r="21" customFormat="false" ht="14.1" hidden="false" customHeight="true" outlineLevel="0" collapsed="false">
      <c r="A21" s="561"/>
      <c r="B21" s="562"/>
      <c r="C21" s="562" t="s">
        <v>596</v>
      </c>
      <c r="D21" s="575"/>
      <c r="E21" s="575"/>
      <c r="F21" s="576"/>
      <c r="G21" s="566" t="n">
        <v>116752</v>
      </c>
      <c r="H21" s="566" t="n">
        <v>116752</v>
      </c>
      <c r="I21" s="566" t="n">
        <v>515949</v>
      </c>
      <c r="J21" s="566" t="n">
        <v>618291</v>
      </c>
      <c r="K21" s="566" t="n">
        <v>603491</v>
      </c>
      <c r="L21" s="566" t="n">
        <v>18711</v>
      </c>
      <c r="M21" s="567" t="n">
        <f aca="false">SUM(K21:L21)</f>
        <v>622202</v>
      </c>
    </row>
    <row r="22" s="560" customFormat="true" ht="14.1" hidden="false" customHeight="true" outlineLevel="0" collapsed="false">
      <c r="A22" s="549" t="s">
        <v>15</v>
      </c>
      <c r="B22" s="570" t="s">
        <v>601</v>
      </c>
      <c r="C22" s="571"/>
      <c r="D22" s="577" t="n">
        <f aca="false">SUM(D23:D23)</f>
        <v>62700</v>
      </c>
      <c r="E22" s="577" t="n">
        <f aca="false">SUM(E23:E23)</f>
        <v>42800</v>
      </c>
      <c r="F22" s="578"/>
      <c r="G22" s="554" t="n">
        <f aca="false">SUM(G23:G24)</f>
        <v>389598</v>
      </c>
      <c r="H22" s="554" t="n">
        <f aca="false">SUM(H23:H24)</f>
        <v>389598</v>
      </c>
      <c r="I22" s="554" t="n">
        <f aca="false">SUM(I23:I24)</f>
        <v>402381</v>
      </c>
      <c r="J22" s="554" t="n">
        <f aca="false">SUM(J23:J24)</f>
        <v>410417</v>
      </c>
      <c r="K22" s="554" t="n">
        <v>410417</v>
      </c>
      <c r="L22" s="554" t="n">
        <f aca="false">SUM(L23:L24)</f>
        <v>-1994</v>
      </c>
      <c r="M22" s="555" t="n">
        <f aca="false">SUM(K22:L22)</f>
        <v>408423</v>
      </c>
      <c r="N22" s="556"/>
      <c r="O22" s="524"/>
      <c r="P22" s="524"/>
      <c r="Q22" s="557"/>
      <c r="R22" s="558"/>
      <c r="S22" s="558"/>
      <c r="T22" s="558"/>
      <c r="U22" s="558"/>
      <c r="V22" s="557"/>
      <c r="W22" s="557"/>
      <c r="X22" s="557"/>
      <c r="Y22" s="557"/>
      <c r="Z22" s="557"/>
      <c r="AA22" s="557"/>
      <c r="AB22" s="559"/>
      <c r="AC22" s="559"/>
      <c r="AD22" s="559"/>
      <c r="AE22" s="559"/>
      <c r="AF22" s="559"/>
      <c r="AG22" s="559"/>
      <c r="AH22" s="559"/>
      <c r="AI22" s="559"/>
      <c r="AJ22" s="559"/>
      <c r="AK22" s="559"/>
      <c r="AL22" s="559"/>
      <c r="AM22" s="559"/>
      <c r="AN22" s="559"/>
      <c r="AO22" s="559"/>
      <c r="AP22" s="559"/>
      <c r="AQ22" s="559"/>
      <c r="AR22" s="559"/>
      <c r="AS22" s="559"/>
      <c r="AT22" s="559"/>
      <c r="AU22" s="559"/>
      <c r="AV22" s="559"/>
      <c r="AW22" s="559"/>
      <c r="AX22" s="559"/>
      <c r="AY22" s="559"/>
      <c r="AZ22" s="559"/>
      <c r="BA22" s="559"/>
      <c r="BB22" s="559"/>
      <c r="BC22" s="559"/>
      <c r="BD22" s="559"/>
      <c r="BE22" s="559"/>
      <c r="BF22" s="559"/>
      <c r="BG22" s="559"/>
      <c r="BH22" s="559"/>
      <c r="BI22" s="559"/>
      <c r="BJ22" s="559"/>
      <c r="BK22" s="559"/>
      <c r="BL22" s="559"/>
      <c r="BM22" s="559"/>
      <c r="BN22" s="559"/>
      <c r="BO22" s="559"/>
      <c r="BP22" s="559"/>
      <c r="BQ22" s="559"/>
      <c r="BR22" s="559"/>
    </row>
    <row r="23" customFormat="false" ht="14.1" hidden="false" customHeight="true" outlineLevel="0" collapsed="false">
      <c r="A23" s="561"/>
      <c r="B23" s="562"/>
      <c r="C23" s="562" t="s">
        <v>592</v>
      </c>
      <c r="D23" s="563" t="n">
        <v>62700</v>
      </c>
      <c r="E23" s="564" t="n">
        <v>42800</v>
      </c>
      <c r="F23" s="565"/>
      <c r="G23" s="566" t="n">
        <v>342600</v>
      </c>
      <c r="H23" s="566" t="n">
        <v>342600</v>
      </c>
      <c r="I23" s="566" t="n">
        <v>355383</v>
      </c>
      <c r="J23" s="566" t="n">
        <v>335383</v>
      </c>
      <c r="K23" s="566" t="n">
        <v>335383</v>
      </c>
      <c r="L23" s="566" t="n">
        <v>0</v>
      </c>
      <c r="M23" s="567" t="n">
        <f aca="false">SUM(K23:L23)</f>
        <v>335383</v>
      </c>
    </row>
    <row r="24" customFormat="false" ht="14.1" hidden="false" customHeight="true" outlineLevel="0" collapsed="false">
      <c r="A24" s="561"/>
      <c r="B24" s="569"/>
      <c r="C24" s="562" t="s">
        <v>602</v>
      </c>
      <c r="D24" s="579"/>
      <c r="E24" s="580"/>
      <c r="F24" s="581"/>
      <c r="G24" s="568" t="n">
        <v>46998</v>
      </c>
      <c r="H24" s="568" t="n">
        <v>46998</v>
      </c>
      <c r="I24" s="568" t="n">
        <v>46998</v>
      </c>
      <c r="J24" s="568" t="n">
        <v>75034</v>
      </c>
      <c r="K24" s="568" t="n">
        <v>75034</v>
      </c>
      <c r="L24" s="566" t="n">
        <v>-1994</v>
      </c>
      <c r="M24" s="567" t="n">
        <f aca="false">SUM(K24:L24)</f>
        <v>73040</v>
      </c>
    </row>
    <row r="25" s="560" customFormat="true" ht="14.1" hidden="false" customHeight="true" outlineLevel="0" collapsed="false">
      <c r="A25" s="549" t="s">
        <v>16</v>
      </c>
      <c r="B25" s="582" t="s">
        <v>603</v>
      </c>
      <c r="C25" s="583"/>
      <c r="D25" s="584" t="e">
        <f aca="false">SUM(D26:D33)-D27</f>
        <v>#REF!</v>
      </c>
      <c r="E25" s="584" t="e">
        <f aca="false">SUM(E26:E33)-E27</f>
        <v>#REF!</v>
      </c>
      <c r="F25" s="585"/>
      <c r="G25" s="574" t="n">
        <f aca="false">SUM(G32:G33,G27,G26)</f>
        <v>11335</v>
      </c>
      <c r="H25" s="574" t="n">
        <f aca="false">SUM(H32:H33,H27,H26)</f>
        <v>11335</v>
      </c>
      <c r="I25" s="574" t="n">
        <f aca="false">SUM(I32:I33,I27,I26)</f>
        <v>11596</v>
      </c>
      <c r="J25" s="574" t="n">
        <f aca="false">SUM(J32:J33,J27,J26)</f>
        <v>11670</v>
      </c>
      <c r="K25" s="574" t="n">
        <v>11719</v>
      </c>
      <c r="L25" s="574" t="n">
        <f aca="false">SUM(L32:L33,L27,L26)</f>
        <v>148</v>
      </c>
      <c r="M25" s="555" t="n">
        <f aca="false">SUM(K25:L25)</f>
        <v>11867</v>
      </c>
      <c r="N25" s="556"/>
      <c r="O25" s="524"/>
      <c r="P25" s="524"/>
      <c r="Q25" s="557"/>
      <c r="R25" s="558"/>
      <c r="S25" s="558"/>
      <c r="T25" s="558"/>
      <c r="U25" s="558"/>
      <c r="V25" s="557"/>
      <c r="W25" s="557"/>
      <c r="X25" s="557"/>
      <c r="Y25" s="557"/>
      <c r="Z25" s="557"/>
      <c r="AA25" s="557"/>
      <c r="AB25" s="559"/>
      <c r="AC25" s="559"/>
      <c r="AD25" s="559"/>
      <c r="AE25" s="559"/>
      <c r="AF25" s="559"/>
      <c r="AG25" s="559"/>
      <c r="AH25" s="559"/>
      <c r="AI25" s="559"/>
      <c r="AJ25" s="559"/>
      <c r="AK25" s="559"/>
      <c r="AL25" s="559"/>
      <c r="AM25" s="559"/>
      <c r="AN25" s="559"/>
      <c r="AO25" s="559"/>
      <c r="AP25" s="559"/>
      <c r="AQ25" s="559"/>
      <c r="AR25" s="559"/>
      <c r="AS25" s="559"/>
      <c r="AT25" s="559"/>
      <c r="AU25" s="559"/>
      <c r="AV25" s="559"/>
      <c r="AW25" s="559"/>
      <c r="AX25" s="559"/>
      <c r="AY25" s="559"/>
      <c r="AZ25" s="559"/>
      <c r="BA25" s="559"/>
      <c r="BB25" s="559"/>
      <c r="BC25" s="559"/>
      <c r="BD25" s="559"/>
      <c r="BE25" s="559"/>
      <c r="BF25" s="559"/>
      <c r="BG25" s="559"/>
      <c r="BH25" s="559"/>
      <c r="BI25" s="559"/>
      <c r="BJ25" s="559"/>
      <c r="BK25" s="559"/>
      <c r="BL25" s="559"/>
      <c r="BM25" s="559"/>
      <c r="BN25" s="559"/>
      <c r="BO25" s="559"/>
      <c r="BP25" s="559"/>
      <c r="BQ25" s="559"/>
      <c r="BR25" s="559"/>
    </row>
    <row r="26" customFormat="false" ht="14.1" hidden="false" customHeight="true" outlineLevel="0" collapsed="false">
      <c r="A26" s="561"/>
      <c r="B26" s="586"/>
      <c r="C26" s="569" t="s">
        <v>604</v>
      </c>
      <c r="D26" s="587" t="n">
        <v>1388</v>
      </c>
      <c r="E26" s="588" t="n">
        <v>1419</v>
      </c>
      <c r="F26" s="589"/>
      <c r="G26" s="566" t="n">
        <v>4943</v>
      </c>
      <c r="H26" s="566" t="n">
        <v>4943</v>
      </c>
      <c r="I26" s="566" t="n">
        <v>5123</v>
      </c>
      <c r="J26" s="566" t="n">
        <v>5179</v>
      </c>
      <c r="K26" s="566" t="n">
        <v>5216</v>
      </c>
      <c r="L26" s="566" t="n">
        <v>112</v>
      </c>
      <c r="M26" s="567" t="n">
        <f aca="false">SUM(K26:L26)</f>
        <v>5328</v>
      </c>
    </row>
    <row r="27" customFormat="false" ht="14.1" hidden="false" customHeight="true" outlineLevel="0" collapsed="false">
      <c r="A27" s="561"/>
      <c r="B27" s="586"/>
      <c r="C27" s="569" t="s">
        <v>605</v>
      </c>
      <c r="D27" s="587" t="e">
        <f aca="false">SUM(#REF!)</f>
        <v>#REF!</v>
      </c>
      <c r="E27" s="587" t="e">
        <f aca="false">SUM(#REF!)</f>
        <v>#REF!</v>
      </c>
      <c r="F27" s="590"/>
      <c r="G27" s="591" t="n">
        <f aca="false">SUM(G28:G31)</f>
        <v>1477</v>
      </c>
      <c r="H27" s="591" t="n">
        <f aca="false">SUM(H28:H31)</f>
        <v>1477</v>
      </c>
      <c r="I27" s="591" t="n">
        <f aca="false">SUM(I28:I31)</f>
        <v>1533</v>
      </c>
      <c r="J27" s="591" t="n">
        <f aca="false">SUM(J28:J31)</f>
        <v>1551</v>
      </c>
      <c r="K27" s="591" t="n">
        <v>1563</v>
      </c>
      <c r="L27" s="591" t="n">
        <f aca="false">SUM(L28:L31)</f>
        <v>36</v>
      </c>
      <c r="M27" s="567" t="n">
        <f aca="false">SUM(K27:L27)</f>
        <v>1599</v>
      </c>
    </row>
    <row r="28" customFormat="false" ht="14.1" hidden="false" customHeight="true" outlineLevel="0" collapsed="false">
      <c r="A28" s="561"/>
      <c r="B28" s="586"/>
      <c r="C28" s="569"/>
      <c r="D28" s="587"/>
      <c r="E28" s="587"/>
      <c r="F28" s="590" t="s">
        <v>527</v>
      </c>
      <c r="G28" s="591" t="n">
        <v>1278</v>
      </c>
      <c r="H28" s="591" t="n">
        <v>1278</v>
      </c>
      <c r="I28" s="591" t="n">
        <v>1328</v>
      </c>
      <c r="J28" s="591" t="n">
        <v>1344</v>
      </c>
      <c r="K28" s="591" t="n">
        <v>1355</v>
      </c>
      <c r="L28" s="566" t="n">
        <v>33</v>
      </c>
      <c r="M28" s="567" t="n">
        <f aca="false">SUM(K28:L28)</f>
        <v>1388</v>
      </c>
    </row>
    <row r="29" customFormat="false" ht="14.1" hidden="false" customHeight="true" outlineLevel="0" collapsed="false">
      <c r="A29" s="561"/>
      <c r="B29" s="586"/>
      <c r="C29" s="569"/>
      <c r="D29" s="587"/>
      <c r="E29" s="587"/>
      <c r="F29" s="590" t="s">
        <v>528</v>
      </c>
      <c r="G29" s="591" t="n">
        <v>109</v>
      </c>
      <c r="H29" s="591" t="n">
        <v>109</v>
      </c>
      <c r="I29" s="591" t="n">
        <v>113</v>
      </c>
      <c r="J29" s="591" t="n">
        <v>115</v>
      </c>
      <c r="K29" s="591" t="n">
        <v>116</v>
      </c>
      <c r="L29" s="566" t="n">
        <v>3</v>
      </c>
      <c r="M29" s="567" t="n">
        <f aca="false">SUM(K29:L29)</f>
        <v>119</v>
      </c>
    </row>
    <row r="30" customFormat="false" ht="14.1" hidden="false" customHeight="true" outlineLevel="0" collapsed="false">
      <c r="A30" s="561"/>
      <c r="B30" s="586"/>
      <c r="C30" s="569"/>
      <c r="D30" s="587"/>
      <c r="E30" s="587"/>
      <c r="F30" s="590" t="s">
        <v>529</v>
      </c>
      <c r="G30" s="591" t="n">
        <v>70</v>
      </c>
      <c r="H30" s="591" t="n">
        <v>70</v>
      </c>
      <c r="I30" s="591" t="n">
        <v>72</v>
      </c>
      <c r="J30" s="591" t="n">
        <v>72</v>
      </c>
      <c r="K30" s="591" t="n">
        <v>72</v>
      </c>
      <c r="L30" s="566" t="n">
        <v>0</v>
      </c>
      <c r="M30" s="567" t="n">
        <f aca="false">SUM(K30:L30)</f>
        <v>72</v>
      </c>
    </row>
    <row r="31" customFormat="false" ht="14.1" hidden="false" customHeight="true" outlineLevel="0" collapsed="false">
      <c r="A31" s="561"/>
      <c r="B31" s="586"/>
      <c r="C31" s="569"/>
      <c r="D31" s="587"/>
      <c r="E31" s="587"/>
      <c r="F31" s="590" t="s">
        <v>530</v>
      </c>
      <c r="G31" s="591" t="n">
        <v>20</v>
      </c>
      <c r="H31" s="591" t="n">
        <v>20</v>
      </c>
      <c r="I31" s="591" t="n">
        <v>20</v>
      </c>
      <c r="J31" s="591" t="n">
        <v>20</v>
      </c>
      <c r="K31" s="591" t="n">
        <v>20</v>
      </c>
      <c r="L31" s="566" t="n">
        <v>0</v>
      </c>
      <c r="M31" s="567" t="n">
        <f aca="false">SUM(K31:L31)</f>
        <v>20</v>
      </c>
    </row>
    <row r="32" customFormat="false" ht="14.1" hidden="false" customHeight="true" outlineLevel="0" collapsed="false">
      <c r="A32" s="561"/>
      <c r="B32" s="586"/>
      <c r="C32" s="569" t="s">
        <v>592</v>
      </c>
      <c r="D32" s="587" t="n">
        <v>2125</v>
      </c>
      <c r="E32" s="588" t="n">
        <v>1738</v>
      </c>
      <c r="F32" s="589"/>
      <c r="G32" s="566" t="n">
        <v>4915</v>
      </c>
      <c r="H32" s="566" t="n">
        <v>4915</v>
      </c>
      <c r="I32" s="566" t="n">
        <v>4940</v>
      </c>
      <c r="J32" s="566" t="n">
        <v>4940</v>
      </c>
      <c r="K32" s="566" t="n">
        <v>4940</v>
      </c>
      <c r="L32" s="566" t="n">
        <v>0</v>
      </c>
      <c r="M32" s="567" t="n">
        <f aca="false">SUM(K32:L32)</f>
        <v>4940</v>
      </c>
    </row>
    <row r="33" customFormat="false" ht="14.1" hidden="false" customHeight="true" outlineLevel="0" collapsed="false">
      <c r="A33" s="561"/>
      <c r="B33" s="592"/>
      <c r="C33" s="562" t="s">
        <v>606</v>
      </c>
      <c r="D33" s="593" t="n">
        <v>450</v>
      </c>
      <c r="E33" s="594" t="n">
        <v>431</v>
      </c>
      <c r="F33" s="595"/>
      <c r="G33" s="566" t="n">
        <v>0</v>
      </c>
      <c r="H33" s="566" t="n">
        <v>0</v>
      </c>
      <c r="I33" s="566" t="n">
        <v>0</v>
      </c>
      <c r="J33" s="566" t="n">
        <v>0</v>
      </c>
      <c r="K33" s="566" t="n">
        <v>0</v>
      </c>
      <c r="L33" s="566" t="n">
        <v>0</v>
      </c>
      <c r="M33" s="567" t="n">
        <f aca="false">SUM(K33:L33)</f>
        <v>0</v>
      </c>
    </row>
    <row r="34" s="560" customFormat="true" ht="14.1" hidden="false" customHeight="true" outlineLevel="0" collapsed="false">
      <c r="A34" s="549" t="s">
        <v>17</v>
      </c>
      <c r="B34" s="550" t="s">
        <v>607</v>
      </c>
      <c r="C34" s="551"/>
      <c r="D34" s="552" t="n">
        <f aca="false">SUM(D37:D37)</f>
        <v>10228</v>
      </c>
      <c r="E34" s="552" t="n">
        <f aca="false">SUM(E37:E37)</f>
        <v>4176</v>
      </c>
      <c r="F34" s="553"/>
      <c r="G34" s="554" t="n">
        <f aca="false">SUM(G35:G38)</f>
        <v>38409</v>
      </c>
      <c r="H34" s="554" t="n">
        <f aca="false">SUM(H35:H38)</f>
        <v>38409</v>
      </c>
      <c r="I34" s="554" t="n">
        <f aca="false">SUM(I35:I38)</f>
        <v>79598</v>
      </c>
      <c r="J34" s="554" t="n">
        <f aca="false">SUM(J35:J38)</f>
        <v>79598</v>
      </c>
      <c r="K34" s="554" t="n">
        <v>69975</v>
      </c>
      <c r="L34" s="554" t="n">
        <f aca="false">SUM(L35:L38)</f>
        <v>-5435</v>
      </c>
      <c r="M34" s="555" t="n">
        <f aca="false">SUM(K34:L34)</f>
        <v>64540</v>
      </c>
      <c r="N34" s="556"/>
      <c r="O34" s="524"/>
      <c r="P34" s="524"/>
      <c r="Q34" s="557"/>
      <c r="R34" s="558"/>
      <c r="S34" s="558"/>
      <c r="T34" s="558"/>
      <c r="U34" s="558"/>
      <c r="V34" s="557"/>
      <c r="W34" s="557"/>
      <c r="X34" s="557"/>
      <c r="Y34" s="557"/>
      <c r="Z34" s="557"/>
      <c r="AA34" s="557"/>
      <c r="AB34" s="559"/>
      <c r="AC34" s="559"/>
      <c r="AD34" s="559"/>
      <c r="AE34" s="559"/>
      <c r="AF34" s="559"/>
      <c r="AG34" s="559"/>
      <c r="AH34" s="559"/>
      <c r="AI34" s="559"/>
      <c r="AJ34" s="559"/>
      <c r="AK34" s="559"/>
      <c r="AL34" s="559"/>
      <c r="AM34" s="559"/>
      <c r="AN34" s="559"/>
      <c r="AO34" s="559"/>
      <c r="AP34" s="559"/>
      <c r="AQ34" s="559"/>
      <c r="AR34" s="559"/>
      <c r="AS34" s="559"/>
      <c r="AT34" s="559"/>
      <c r="AU34" s="559"/>
      <c r="AV34" s="559"/>
      <c r="AW34" s="559"/>
      <c r="AX34" s="559"/>
      <c r="AY34" s="559"/>
      <c r="AZ34" s="559"/>
      <c r="BA34" s="559"/>
      <c r="BB34" s="559"/>
      <c r="BC34" s="559"/>
      <c r="BD34" s="559"/>
      <c r="BE34" s="559"/>
      <c r="BF34" s="559"/>
      <c r="BG34" s="559"/>
      <c r="BH34" s="559"/>
      <c r="BI34" s="559"/>
      <c r="BJ34" s="559"/>
      <c r="BK34" s="559"/>
      <c r="BL34" s="559"/>
      <c r="BM34" s="559"/>
      <c r="BN34" s="559"/>
      <c r="BO34" s="559"/>
      <c r="BP34" s="559"/>
      <c r="BQ34" s="559"/>
      <c r="BR34" s="559"/>
    </row>
    <row r="35" s="560" customFormat="true" ht="14.1" hidden="false" customHeight="true" outlineLevel="0" collapsed="false">
      <c r="A35" s="549"/>
      <c r="B35" s="562"/>
      <c r="C35" s="562" t="s">
        <v>592</v>
      </c>
      <c r="D35" s="577"/>
      <c r="E35" s="577"/>
      <c r="F35" s="578"/>
      <c r="G35" s="566" t="n">
        <v>28000</v>
      </c>
      <c r="H35" s="566" t="n">
        <v>28000</v>
      </c>
      <c r="I35" s="566" t="n">
        <v>29084</v>
      </c>
      <c r="J35" s="566" t="n">
        <v>29084</v>
      </c>
      <c r="K35" s="566" t="n">
        <v>19461</v>
      </c>
      <c r="L35" s="566" t="n">
        <v>-4137</v>
      </c>
      <c r="M35" s="567" t="n">
        <f aca="false">SUM(K35:L35)</f>
        <v>15324</v>
      </c>
      <c r="N35" s="524"/>
      <c r="O35" s="524"/>
      <c r="P35" s="524"/>
      <c r="Q35" s="557"/>
      <c r="R35" s="558"/>
      <c r="S35" s="558"/>
      <c r="T35" s="558"/>
      <c r="U35" s="558"/>
      <c r="V35" s="557"/>
      <c r="W35" s="557"/>
      <c r="X35" s="557"/>
      <c r="Y35" s="557"/>
      <c r="Z35" s="557"/>
      <c r="AA35" s="557"/>
      <c r="AB35" s="559"/>
      <c r="AC35" s="559"/>
      <c r="AD35" s="559"/>
      <c r="AE35" s="559"/>
      <c r="AF35" s="559"/>
      <c r="AG35" s="559"/>
      <c r="AH35" s="559"/>
      <c r="AI35" s="559"/>
      <c r="AJ35" s="559"/>
      <c r="AK35" s="559"/>
      <c r="AL35" s="559"/>
      <c r="AM35" s="559"/>
      <c r="AN35" s="559"/>
      <c r="AO35" s="559"/>
      <c r="AP35" s="559"/>
      <c r="AQ35" s="559"/>
      <c r="AR35" s="559"/>
      <c r="AS35" s="559"/>
      <c r="AT35" s="559"/>
      <c r="AU35" s="559"/>
      <c r="AV35" s="559"/>
      <c r="AW35" s="559"/>
      <c r="AX35" s="559"/>
      <c r="AY35" s="559"/>
      <c r="AZ35" s="559"/>
      <c r="BA35" s="559"/>
      <c r="BB35" s="559"/>
      <c r="BC35" s="559"/>
      <c r="BD35" s="559"/>
      <c r="BE35" s="559"/>
      <c r="BF35" s="559"/>
      <c r="BG35" s="559"/>
      <c r="BH35" s="559"/>
      <c r="BI35" s="559"/>
      <c r="BJ35" s="559"/>
      <c r="BK35" s="559"/>
      <c r="BL35" s="559"/>
      <c r="BM35" s="559"/>
      <c r="BN35" s="559"/>
      <c r="BO35" s="559"/>
      <c r="BP35" s="559"/>
      <c r="BQ35" s="559"/>
      <c r="BR35" s="559"/>
    </row>
    <row r="36" s="560" customFormat="true" ht="14.1" hidden="false" customHeight="true" outlineLevel="0" collapsed="false">
      <c r="A36" s="549"/>
      <c r="B36" s="569"/>
      <c r="C36" s="562" t="s">
        <v>602</v>
      </c>
      <c r="D36" s="596"/>
      <c r="E36" s="596"/>
      <c r="F36" s="597"/>
      <c r="G36" s="566" t="n">
        <v>10409</v>
      </c>
      <c r="H36" s="566" t="n">
        <v>10409</v>
      </c>
      <c r="I36" s="566" t="n">
        <v>10409</v>
      </c>
      <c r="J36" s="566" t="n">
        <v>10409</v>
      </c>
      <c r="K36" s="566" t="n">
        <v>10409</v>
      </c>
      <c r="L36" s="566" t="n">
        <v>-1298</v>
      </c>
      <c r="M36" s="567" t="n">
        <f aca="false">SUM(K36:L36)</f>
        <v>9111</v>
      </c>
      <c r="N36" s="556"/>
      <c r="O36" s="524"/>
      <c r="P36" s="524"/>
      <c r="Q36" s="557"/>
      <c r="R36" s="558"/>
      <c r="S36" s="558"/>
      <c r="T36" s="558"/>
      <c r="U36" s="558"/>
      <c r="V36" s="557"/>
      <c r="W36" s="557"/>
      <c r="X36" s="557"/>
      <c r="Y36" s="557"/>
      <c r="Z36" s="557"/>
      <c r="AA36" s="557"/>
      <c r="AB36" s="559"/>
      <c r="AC36" s="559"/>
      <c r="AD36" s="559"/>
      <c r="AE36" s="559"/>
      <c r="AF36" s="559"/>
      <c r="AG36" s="559"/>
      <c r="AH36" s="559"/>
      <c r="AI36" s="559"/>
      <c r="AJ36" s="559"/>
      <c r="AK36" s="559"/>
      <c r="AL36" s="559"/>
      <c r="AM36" s="559"/>
      <c r="AN36" s="559"/>
      <c r="AO36" s="559"/>
      <c r="AP36" s="559"/>
      <c r="AQ36" s="559"/>
      <c r="AR36" s="559"/>
      <c r="AS36" s="559"/>
      <c r="AT36" s="559"/>
      <c r="AU36" s="559"/>
      <c r="AV36" s="559"/>
      <c r="AW36" s="559"/>
      <c r="AX36" s="559"/>
      <c r="AY36" s="559"/>
      <c r="AZ36" s="559"/>
      <c r="BA36" s="559"/>
      <c r="BB36" s="559"/>
      <c r="BC36" s="559"/>
      <c r="BD36" s="559"/>
      <c r="BE36" s="559"/>
      <c r="BF36" s="559"/>
      <c r="BG36" s="559"/>
      <c r="BH36" s="559"/>
      <c r="BI36" s="559"/>
      <c r="BJ36" s="559"/>
      <c r="BK36" s="559"/>
      <c r="BL36" s="559"/>
      <c r="BM36" s="559"/>
      <c r="BN36" s="559"/>
      <c r="BO36" s="559"/>
      <c r="BP36" s="559"/>
      <c r="BQ36" s="559"/>
      <c r="BR36" s="559"/>
    </row>
    <row r="37" s="599" customFormat="true" ht="14.1" hidden="false" customHeight="true" outlineLevel="0" collapsed="false">
      <c r="A37" s="598"/>
      <c r="B37" s="569"/>
      <c r="C37" s="569" t="s">
        <v>598</v>
      </c>
      <c r="D37" s="579" t="n">
        <v>10228</v>
      </c>
      <c r="E37" s="580" t="n">
        <v>4176</v>
      </c>
      <c r="F37" s="581"/>
      <c r="G37" s="566" t="n">
        <v>0</v>
      </c>
      <c r="H37" s="566" t="n">
        <v>0</v>
      </c>
      <c r="I37" s="566" t="n">
        <v>0</v>
      </c>
      <c r="J37" s="566" t="n">
        <v>0</v>
      </c>
      <c r="K37" s="566" t="n">
        <v>0</v>
      </c>
      <c r="L37" s="566" t="n">
        <v>0</v>
      </c>
      <c r="M37" s="567" t="n">
        <f aca="false">SUM(K37:L37)</f>
        <v>0</v>
      </c>
      <c r="N37" s="524"/>
      <c r="O37" s="524"/>
      <c r="P37" s="524"/>
      <c r="Q37" s="525"/>
      <c r="R37" s="526"/>
      <c r="S37" s="526"/>
      <c r="T37" s="526"/>
      <c r="U37" s="526"/>
      <c r="V37" s="525"/>
      <c r="W37" s="525"/>
      <c r="X37" s="525"/>
      <c r="Y37" s="525"/>
      <c r="Z37" s="525"/>
      <c r="AA37" s="525"/>
      <c r="AB37" s="527"/>
      <c r="AC37" s="527"/>
      <c r="AD37" s="527"/>
      <c r="AE37" s="527"/>
      <c r="AF37" s="527"/>
      <c r="AG37" s="527"/>
      <c r="AH37" s="527"/>
      <c r="AI37" s="527"/>
      <c r="AJ37" s="527"/>
      <c r="AK37" s="527"/>
      <c r="AL37" s="527"/>
      <c r="AM37" s="527"/>
      <c r="AN37" s="527"/>
      <c r="AO37" s="527"/>
      <c r="AP37" s="527"/>
      <c r="AQ37" s="527"/>
      <c r="AR37" s="527"/>
      <c r="AS37" s="527"/>
      <c r="AT37" s="527"/>
      <c r="AU37" s="527"/>
      <c r="AV37" s="527"/>
      <c r="AW37" s="527"/>
      <c r="AX37" s="527"/>
      <c r="AY37" s="527"/>
      <c r="AZ37" s="527"/>
      <c r="BA37" s="527"/>
      <c r="BB37" s="527"/>
      <c r="BC37" s="527"/>
      <c r="BD37" s="527"/>
      <c r="BE37" s="527"/>
      <c r="BF37" s="527"/>
      <c r="BG37" s="527"/>
      <c r="BH37" s="527"/>
      <c r="BI37" s="527"/>
      <c r="BJ37" s="527"/>
      <c r="BK37" s="527"/>
      <c r="BL37" s="527"/>
      <c r="BM37" s="527"/>
      <c r="BN37" s="527"/>
      <c r="BO37" s="527"/>
      <c r="BP37" s="527"/>
      <c r="BQ37" s="527"/>
      <c r="BR37" s="527"/>
    </row>
    <row r="38" s="599" customFormat="true" ht="14.1" hidden="false" customHeight="true" outlineLevel="0" collapsed="false">
      <c r="A38" s="598"/>
      <c r="B38" s="600"/>
      <c r="C38" s="601" t="s">
        <v>596</v>
      </c>
      <c r="D38" s="593"/>
      <c r="E38" s="594"/>
      <c r="F38" s="595"/>
      <c r="G38" s="566" t="n">
        <v>0</v>
      </c>
      <c r="H38" s="566" t="n">
        <v>0</v>
      </c>
      <c r="I38" s="566" t="n">
        <v>40105</v>
      </c>
      <c r="J38" s="566" t="n">
        <v>40105</v>
      </c>
      <c r="K38" s="566" t="n">
        <v>40105</v>
      </c>
      <c r="L38" s="566" t="n">
        <v>0</v>
      </c>
      <c r="M38" s="567" t="n">
        <f aca="false">SUM(K38:L38)</f>
        <v>40105</v>
      </c>
      <c r="N38" s="524"/>
      <c r="O38" s="524"/>
      <c r="P38" s="524"/>
      <c r="Q38" s="525"/>
      <c r="R38" s="526"/>
      <c r="S38" s="526"/>
      <c r="T38" s="526"/>
      <c r="U38" s="526"/>
      <c r="V38" s="525"/>
      <c r="W38" s="525"/>
      <c r="X38" s="525"/>
      <c r="Y38" s="525"/>
      <c r="Z38" s="525"/>
      <c r="AA38" s="525"/>
      <c r="AB38" s="527"/>
      <c r="AC38" s="527"/>
      <c r="AD38" s="527"/>
      <c r="AE38" s="527"/>
      <c r="AF38" s="527"/>
      <c r="AG38" s="527"/>
      <c r="AH38" s="527"/>
      <c r="AI38" s="527"/>
      <c r="AJ38" s="527"/>
      <c r="AK38" s="527"/>
      <c r="AL38" s="527"/>
      <c r="AM38" s="527"/>
      <c r="AN38" s="527"/>
      <c r="AO38" s="527"/>
      <c r="AP38" s="527"/>
      <c r="AQ38" s="527"/>
      <c r="AR38" s="527"/>
      <c r="AS38" s="527"/>
      <c r="AT38" s="527"/>
      <c r="AU38" s="527"/>
      <c r="AV38" s="527"/>
      <c r="AW38" s="527"/>
      <c r="AX38" s="527"/>
      <c r="AY38" s="527"/>
      <c r="AZ38" s="527"/>
      <c r="BA38" s="527"/>
      <c r="BB38" s="527"/>
      <c r="BC38" s="527"/>
      <c r="BD38" s="527"/>
      <c r="BE38" s="527"/>
      <c r="BF38" s="527"/>
      <c r="BG38" s="527"/>
      <c r="BH38" s="527"/>
      <c r="BI38" s="527"/>
      <c r="BJ38" s="527"/>
      <c r="BK38" s="527"/>
      <c r="BL38" s="527"/>
      <c r="BM38" s="527"/>
      <c r="BN38" s="527"/>
      <c r="BO38" s="527"/>
      <c r="BP38" s="527"/>
      <c r="BQ38" s="527"/>
      <c r="BR38" s="527"/>
    </row>
    <row r="39" s="560" customFormat="true" ht="14.1" hidden="false" customHeight="true" outlineLevel="0" collapsed="false">
      <c r="A39" s="549" t="s">
        <v>18</v>
      </c>
      <c r="B39" s="550" t="s">
        <v>608</v>
      </c>
      <c r="C39" s="551"/>
      <c r="D39" s="602" t="n">
        <f aca="false">SUM(D40:D40)</f>
        <v>25000</v>
      </c>
      <c r="E39" s="602" t="n">
        <f aca="false">SUM(E40:E40)</f>
        <v>30519</v>
      </c>
      <c r="F39" s="603"/>
      <c r="G39" s="574" t="n">
        <f aca="false">SUM(G40:G43)</f>
        <v>75400</v>
      </c>
      <c r="H39" s="574" t="n">
        <f aca="false">SUM(H40:H43)</f>
        <v>75400</v>
      </c>
      <c r="I39" s="574" t="n">
        <f aca="false">SUM(I40:I43)</f>
        <v>192349</v>
      </c>
      <c r="J39" s="574" t="n">
        <f aca="false">SUM(J40:J43)</f>
        <v>192349</v>
      </c>
      <c r="K39" s="574" t="n">
        <v>192349</v>
      </c>
      <c r="L39" s="574" t="n">
        <f aca="false">SUM(L40:L43)</f>
        <v>-50000</v>
      </c>
      <c r="M39" s="555" t="n">
        <f aca="false">SUM(K39:L39)</f>
        <v>142349</v>
      </c>
      <c r="N39" s="556"/>
      <c r="O39" s="524"/>
      <c r="P39" s="524"/>
      <c r="Q39" s="557"/>
      <c r="R39" s="558"/>
      <c r="S39" s="558"/>
      <c r="T39" s="558"/>
      <c r="U39" s="558"/>
      <c r="V39" s="557"/>
      <c r="W39" s="557"/>
      <c r="X39" s="557"/>
      <c r="Y39" s="557"/>
      <c r="Z39" s="557"/>
      <c r="AA39" s="557"/>
      <c r="AB39" s="559"/>
      <c r="AC39" s="559"/>
      <c r="AD39" s="559"/>
      <c r="AE39" s="559"/>
      <c r="AF39" s="559"/>
      <c r="AG39" s="559"/>
      <c r="AH39" s="559"/>
      <c r="AI39" s="559"/>
      <c r="AJ39" s="559"/>
      <c r="AK39" s="559"/>
      <c r="AL39" s="559"/>
      <c r="AM39" s="559"/>
      <c r="AN39" s="559"/>
      <c r="AO39" s="559"/>
      <c r="AP39" s="559"/>
      <c r="AQ39" s="559"/>
      <c r="AR39" s="559"/>
      <c r="AS39" s="559"/>
      <c r="AT39" s="559"/>
      <c r="AU39" s="559"/>
      <c r="AV39" s="559"/>
      <c r="AW39" s="559"/>
      <c r="AX39" s="559"/>
      <c r="AY39" s="559"/>
      <c r="AZ39" s="559"/>
      <c r="BA39" s="559"/>
      <c r="BB39" s="559"/>
      <c r="BC39" s="559"/>
      <c r="BD39" s="559"/>
      <c r="BE39" s="559"/>
      <c r="BF39" s="559"/>
      <c r="BG39" s="559"/>
      <c r="BH39" s="559"/>
      <c r="BI39" s="559"/>
      <c r="BJ39" s="559"/>
      <c r="BK39" s="559"/>
      <c r="BL39" s="559"/>
      <c r="BM39" s="559"/>
      <c r="BN39" s="559"/>
      <c r="BO39" s="559"/>
      <c r="BP39" s="559"/>
      <c r="BQ39" s="559"/>
      <c r="BR39" s="559"/>
    </row>
    <row r="40" customFormat="false" ht="14.1" hidden="false" customHeight="true" outlineLevel="0" collapsed="false">
      <c r="A40" s="561"/>
      <c r="B40" s="562"/>
      <c r="C40" s="562" t="s">
        <v>592</v>
      </c>
      <c r="D40" s="575" t="n">
        <v>25000</v>
      </c>
      <c r="E40" s="604" t="n">
        <v>30519</v>
      </c>
      <c r="F40" s="605"/>
      <c r="G40" s="566" t="n">
        <v>17900</v>
      </c>
      <c r="H40" s="566" t="n">
        <v>17900</v>
      </c>
      <c r="I40" s="566" t="n">
        <v>46849</v>
      </c>
      <c r="J40" s="566" t="n">
        <v>46849</v>
      </c>
      <c r="K40" s="566" t="n">
        <v>46849</v>
      </c>
      <c r="L40" s="566" t="n">
        <v>0</v>
      </c>
      <c r="M40" s="567" t="n">
        <f aca="false">SUM(K40:L40)</f>
        <v>46849</v>
      </c>
    </row>
    <row r="41" customFormat="false" ht="14.1" hidden="false" customHeight="true" outlineLevel="0" collapsed="false">
      <c r="A41" s="561"/>
      <c r="B41" s="562"/>
      <c r="C41" s="562" t="s">
        <v>609</v>
      </c>
      <c r="D41" s="575"/>
      <c r="E41" s="604"/>
      <c r="F41" s="605"/>
      <c r="G41" s="566" t="n">
        <v>0</v>
      </c>
      <c r="H41" s="566" t="n">
        <v>0</v>
      </c>
      <c r="I41" s="566" t="n">
        <v>0</v>
      </c>
      <c r="J41" s="566" t="n">
        <v>0</v>
      </c>
      <c r="K41" s="566" t="n">
        <v>0</v>
      </c>
      <c r="L41" s="566" t="n">
        <v>0</v>
      </c>
      <c r="M41" s="567" t="n">
        <f aca="false">SUM(K41:L41)</f>
        <v>0</v>
      </c>
    </row>
    <row r="42" customFormat="false" ht="14.1" hidden="false" customHeight="true" outlineLevel="0" collapsed="false">
      <c r="A42" s="561"/>
      <c r="B42" s="562"/>
      <c r="C42" s="569" t="s">
        <v>598</v>
      </c>
      <c r="D42" s="575"/>
      <c r="E42" s="604"/>
      <c r="F42" s="605"/>
      <c r="G42" s="566" t="n">
        <v>0</v>
      </c>
      <c r="H42" s="566" t="n">
        <v>0</v>
      </c>
      <c r="I42" s="566" t="n">
        <v>0</v>
      </c>
      <c r="J42" s="566" t="n">
        <v>0</v>
      </c>
      <c r="K42" s="566" t="n">
        <v>0</v>
      </c>
      <c r="L42" s="566" t="n">
        <v>0</v>
      </c>
      <c r="M42" s="567" t="n">
        <f aca="false">SUM(K42:L42)</f>
        <v>0</v>
      </c>
    </row>
    <row r="43" customFormat="false" ht="14.1" hidden="false" customHeight="true" outlineLevel="0" collapsed="false">
      <c r="A43" s="561"/>
      <c r="B43" s="562"/>
      <c r="C43" s="562" t="s">
        <v>596</v>
      </c>
      <c r="D43" s="575"/>
      <c r="E43" s="604"/>
      <c r="F43" s="605"/>
      <c r="G43" s="566" t="n">
        <v>57500</v>
      </c>
      <c r="H43" s="566" t="n">
        <v>57500</v>
      </c>
      <c r="I43" s="566" t="n">
        <v>145500</v>
      </c>
      <c r="J43" s="566" t="n">
        <v>145500</v>
      </c>
      <c r="K43" s="566" t="n">
        <v>145500</v>
      </c>
      <c r="L43" s="566" t="n">
        <v>-50000</v>
      </c>
      <c r="M43" s="567" t="n">
        <f aca="false">SUM(K43:L43)</f>
        <v>95500</v>
      </c>
    </row>
    <row r="44" s="611" customFormat="true" ht="14.1" hidden="false" customHeight="true" outlineLevel="0" collapsed="false">
      <c r="A44" s="549" t="s">
        <v>19</v>
      </c>
      <c r="B44" s="606" t="s">
        <v>610</v>
      </c>
      <c r="C44" s="570"/>
      <c r="D44" s="607"/>
      <c r="E44" s="608"/>
      <c r="F44" s="609"/>
      <c r="G44" s="610" t="n">
        <f aca="false">SUM(G45:G50)</f>
        <v>807594</v>
      </c>
      <c r="H44" s="610" t="n">
        <f aca="false">SUM(H45:H50)</f>
        <v>807594</v>
      </c>
      <c r="I44" s="610" t="n">
        <f aca="false">SUM(I45:I50)</f>
        <v>1059756</v>
      </c>
      <c r="J44" s="610" t="n">
        <f aca="false">SUM(J45:J50)</f>
        <v>1078763</v>
      </c>
      <c r="K44" s="610" t="n">
        <v>1103763</v>
      </c>
      <c r="L44" s="610" t="n">
        <f aca="false">SUM(L45:L50)</f>
        <v>19280</v>
      </c>
      <c r="M44" s="555" t="n">
        <f aca="false">SUM(K44:L44)</f>
        <v>1123043</v>
      </c>
      <c r="N44" s="556"/>
      <c r="O44" s="524"/>
      <c r="P44" s="524"/>
      <c r="Q44" s="557"/>
      <c r="R44" s="558"/>
      <c r="S44" s="558"/>
      <c r="T44" s="558"/>
      <c r="U44" s="558"/>
      <c r="V44" s="557"/>
      <c r="W44" s="557"/>
      <c r="X44" s="557"/>
      <c r="Y44" s="557"/>
      <c r="Z44" s="557"/>
      <c r="AA44" s="557"/>
      <c r="AB44" s="559"/>
      <c r="AC44" s="559"/>
      <c r="AD44" s="559"/>
      <c r="AE44" s="559"/>
      <c r="AF44" s="559"/>
      <c r="AG44" s="559"/>
      <c r="AH44" s="559"/>
      <c r="AI44" s="559"/>
      <c r="AJ44" s="559"/>
      <c r="AK44" s="559"/>
      <c r="AL44" s="559"/>
      <c r="AM44" s="559"/>
      <c r="AN44" s="559"/>
      <c r="AO44" s="559"/>
      <c r="AP44" s="559"/>
      <c r="AQ44" s="559"/>
      <c r="AR44" s="559"/>
      <c r="AS44" s="559"/>
      <c r="AT44" s="559"/>
      <c r="AU44" s="559"/>
      <c r="AV44" s="559"/>
      <c r="AW44" s="559"/>
      <c r="AX44" s="559"/>
      <c r="AY44" s="559"/>
      <c r="AZ44" s="559"/>
      <c r="BA44" s="559"/>
      <c r="BB44" s="559"/>
      <c r="BC44" s="559"/>
      <c r="BD44" s="559"/>
      <c r="BE44" s="559"/>
      <c r="BF44" s="559"/>
      <c r="BG44" s="559"/>
      <c r="BH44" s="559"/>
      <c r="BI44" s="559"/>
      <c r="BJ44" s="559"/>
      <c r="BK44" s="559"/>
      <c r="BL44" s="559"/>
      <c r="BM44" s="559"/>
      <c r="BN44" s="559"/>
      <c r="BO44" s="559"/>
      <c r="BP44" s="559"/>
      <c r="BQ44" s="559"/>
      <c r="BR44" s="559"/>
    </row>
    <row r="45" s="519" customFormat="true" ht="14.1" hidden="false" customHeight="true" outlineLevel="0" collapsed="false">
      <c r="A45" s="561"/>
      <c r="B45" s="592"/>
      <c r="C45" s="569" t="s">
        <v>592</v>
      </c>
      <c r="D45" s="612"/>
      <c r="E45" s="613"/>
      <c r="F45" s="614"/>
      <c r="G45" s="566" t="n">
        <v>727733</v>
      </c>
      <c r="H45" s="566" t="n">
        <v>727733</v>
      </c>
      <c r="I45" s="566" t="n">
        <v>743520</v>
      </c>
      <c r="J45" s="566" t="n">
        <v>762022</v>
      </c>
      <c r="K45" s="566" t="n">
        <v>762022</v>
      </c>
      <c r="L45" s="566" t="n">
        <v>10036</v>
      </c>
      <c r="M45" s="567" t="n">
        <f aca="false">SUM(K45:L45)</f>
        <v>772058</v>
      </c>
      <c r="N45" s="524"/>
      <c r="O45" s="524"/>
      <c r="P45" s="524"/>
      <c r="Q45" s="525"/>
      <c r="R45" s="526"/>
      <c r="S45" s="526"/>
      <c r="T45" s="526"/>
      <c r="U45" s="526"/>
      <c r="V45" s="525"/>
      <c r="W45" s="525"/>
      <c r="X45" s="525"/>
      <c r="Y45" s="525"/>
      <c r="Z45" s="525"/>
      <c r="AA45" s="525"/>
      <c r="AB45" s="527"/>
      <c r="AC45" s="527"/>
      <c r="AD45" s="527"/>
      <c r="AE45" s="527"/>
      <c r="AF45" s="527"/>
      <c r="AG45" s="527"/>
      <c r="AH45" s="527"/>
      <c r="AI45" s="527"/>
      <c r="AJ45" s="527"/>
      <c r="AK45" s="527"/>
      <c r="AL45" s="527"/>
      <c r="AM45" s="527"/>
      <c r="AN45" s="527"/>
      <c r="AO45" s="527"/>
      <c r="AP45" s="527"/>
      <c r="AQ45" s="527"/>
      <c r="AR45" s="527"/>
      <c r="AS45" s="527"/>
      <c r="AT45" s="527"/>
      <c r="AU45" s="527"/>
      <c r="AV45" s="527"/>
      <c r="AW45" s="527"/>
      <c r="AX45" s="527"/>
      <c r="AY45" s="527"/>
      <c r="AZ45" s="527"/>
      <c r="BA45" s="527"/>
      <c r="BB45" s="527"/>
      <c r="BC45" s="527"/>
      <c r="BD45" s="527"/>
      <c r="BE45" s="527"/>
      <c r="BF45" s="527"/>
      <c r="BG45" s="527"/>
      <c r="BH45" s="527"/>
      <c r="BI45" s="527"/>
      <c r="BJ45" s="527"/>
      <c r="BK45" s="527"/>
      <c r="BL45" s="527"/>
      <c r="BM45" s="527"/>
      <c r="BN45" s="527"/>
      <c r="BO45" s="527"/>
      <c r="BP45" s="527"/>
      <c r="BQ45" s="527"/>
      <c r="BR45" s="527"/>
    </row>
    <row r="46" s="519" customFormat="true" ht="14.1" hidden="false" customHeight="true" outlineLevel="0" collapsed="false">
      <c r="A46" s="561"/>
      <c r="B46" s="592"/>
      <c r="C46" s="562" t="s">
        <v>611</v>
      </c>
      <c r="D46" s="612"/>
      <c r="E46" s="613"/>
      <c r="F46" s="614"/>
      <c r="G46" s="566" t="n">
        <v>60536</v>
      </c>
      <c r="H46" s="566" t="n">
        <v>60536</v>
      </c>
      <c r="I46" s="566" t="n">
        <v>93935</v>
      </c>
      <c r="J46" s="566" t="n">
        <v>94440</v>
      </c>
      <c r="K46" s="566" t="n">
        <v>94440</v>
      </c>
      <c r="L46" s="566" t="n">
        <v>0</v>
      </c>
      <c r="M46" s="567" t="n">
        <f aca="false">SUM(K46:L46)</f>
        <v>94440</v>
      </c>
      <c r="N46" s="524"/>
      <c r="O46" s="524"/>
      <c r="P46" s="524"/>
      <c r="Q46" s="525"/>
      <c r="R46" s="526"/>
      <c r="S46" s="526"/>
      <c r="T46" s="526"/>
      <c r="U46" s="526"/>
      <c r="V46" s="525"/>
      <c r="W46" s="525"/>
      <c r="X46" s="525"/>
      <c r="Y46" s="525"/>
      <c r="Z46" s="525"/>
      <c r="AA46" s="525"/>
      <c r="AB46" s="527"/>
      <c r="AC46" s="527"/>
      <c r="AD46" s="527"/>
      <c r="AE46" s="527"/>
      <c r="AF46" s="527"/>
      <c r="AG46" s="527"/>
      <c r="AH46" s="527"/>
      <c r="AI46" s="527"/>
      <c r="AJ46" s="527"/>
      <c r="AK46" s="527"/>
      <c r="AL46" s="527"/>
      <c r="AM46" s="527"/>
      <c r="AN46" s="527"/>
      <c r="AO46" s="527"/>
      <c r="AP46" s="527"/>
      <c r="AQ46" s="527"/>
      <c r="AR46" s="527"/>
      <c r="AS46" s="527"/>
      <c r="AT46" s="527"/>
      <c r="AU46" s="527"/>
      <c r="AV46" s="527"/>
      <c r="AW46" s="527"/>
      <c r="AX46" s="527"/>
      <c r="AY46" s="527"/>
      <c r="AZ46" s="527"/>
      <c r="BA46" s="527"/>
      <c r="BB46" s="527"/>
      <c r="BC46" s="527"/>
      <c r="BD46" s="527"/>
      <c r="BE46" s="527"/>
      <c r="BF46" s="527"/>
      <c r="BG46" s="527"/>
      <c r="BH46" s="527"/>
      <c r="BI46" s="527"/>
      <c r="BJ46" s="527"/>
      <c r="BK46" s="527"/>
      <c r="BL46" s="527"/>
      <c r="BM46" s="527"/>
      <c r="BN46" s="527"/>
      <c r="BO46" s="527"/>
      <c r="BP46" s="527"/>
      <c r="BQ46" s="527"/>
      <c r="BR46" s="527"/>
    </row>
    <row r="47" s="519" customFormat="true" ht="14.1" hidden="false" customHeight="true" outlineLevel="0" collapsed="false">
      <c r="A47" s="561"/>
      <c r="B47" s="592"/>
      <c r="C47" s="615" t="s">
        <v>596</v>
      </c>
      <c r="D47" s="612"/>
      <c r="E47" s="613"/>
      <c r="F47" s="614"/>
      <c r="G47" s="566" t="n">
        <v>0</v>
      </c>
      <c r="H47" s="566" t="n">
        <v>0</v>
      </c>
      <c r="I47" s="566" t="n">
        <v>3600</v>
      </c>
      <c r="J47" s="566" t="n">
        <v>3600</v>
      </c>
      <c r="K47" s="566" t="n">
        <v>3600</v>
      </c>
      <c r="L47" s="566" t="n">
        <v>0</v>
      </c>
      <c r="M47" s="567" t="n">
        <f aca="false">SUM(K47:L47)</f>
        <v>3600</v>
      </c>
      <c r="N47" s="524"/>
      <c r="O47" s="524"/>
      <c r="P47" s="524"/>
      <c r="Q47" s="525"/>
      <c r="R47" s="526"/>
      <c r="S47" s="526"/>
      <c r="T47" s="526"/>
      <c r="U47" s="526"/>
      <c r="V47" s="525"/>
      <c r="W47" s="525"/>
      <c r="X47" s="525"/>
      <c r="Y47" s="525"/>
      <c r="Z47" s="525"/>
      <c r="AA47" s="525"/>
      <c r="AB47" s="527"/>
      <c r="AC47" s="527"/>
      <c r="AD47" s="527"/>
      <c r="AE47" s="527"/>
      <c r="AF47" s="527"/>
      <c r="AG47" s="527"/>
      <c r="AH47" s="527"/>
      <c r="AI47" s="527"/>
      <c r="AJ47" s="527"/>
      <c r="AK47" s="527"/>
      <c r="AL47" s="527"/>
      <c r="AM47" s="527"/>
      <c r="AN47" s="527"/>
      <c r="AO47" s="527"/>
      <c r="AP47" s="527"/>
      <c r="AQ47" s="527"/>
      <c r="AR47" s="527"/>
      <c r="AS47" s="527"/>
      <c r="AT47" s="527"/>
      <c r="AU47" s="527"/>
      <c r="AV47" s="527"/>
      <c r="AW47" s="527"/>
      <c r="AX47" s="527"/>
      <c r="AY47" s="527"/>
      <c r="AZ47" s="527"/>
      <c r="BA47" s="527"/>
      <c r="BB47" s="527"/>
      <c r="BC47" s="527"/>
      <c r="BD47" s="527"/>
      <c r="BE47" s="527"/>
      <c r="BF47" s="527"/>
      <c r="BG47" s="527"/>
      <c r="BH47" s="527"/>
      <c r="BI47" s="527"/>
      <c r="BJ47" s="527"/>
      <c r="BK47" s="527"/>
      <c r="BL47" s="527"/>
      <c r="BM47" s="527"/>
      <c r="BN47" s="527"/>
      <c r="BO47" s="527"/>
      <c r="BP47" s="527"/>
      <c r="BQ47" s="527"/>
      <c r="BR47" s="527"/>
    </row>
    <row r="48" s="519" customFormat="true" ht="14.1" hidden="false" customHeight="true" outlineLevel="0" collapsed="false">
      <c r="A48" s="561"/>
      <c r="B48" s="592"/>
      <c r="C48" s="562" t="s">
        <v>304</v>
      </c>
      <c r="D48" s="612"/>
      <c r="E48" s="613"/>
      <c r="F48" s="614"/>
      <c r="G48" s="566" t="n">
        <v>6911</v>
      </c>
      <c r="H48" s="566" t="n">
        <v>6911</v>
      </c>
      <c r="I48" s="566" t="n">
        <v>6911</v>
      </c>
      <c r="J48" s="566" t="n">
        <v>6911</v>
      </c>
      <c r="K48" s="566" t="n">
        <v>6911</v>
      </c>
      <c r="L48" s="566" t="n">
        <v>-2100</v>
      </c>
      <c r="M48" s="567" t="n">
        <f aca="false">SUM(K48:L48)</f>
        <v>4811</v>
      </c>
      <c r="N48" s="524"/>
      <c r="O48" s="524"/>
      <c r="P48" s="524"/>
      <c r="Q48" s="525"/>
      <c r="R48" s="526"/>
      <c r="S48" s="526"/>
      <c r="T48" s="526"/>
      <c r="U48" s="526"/>
      <c r="V48" s="525"/>
      <c r="W48" s="525"/>
      <c r="X48" s="525"/>
      <c r="Y48" s="525"/>
      <c r="Z48" s="525"/>
      <c r="AA48" s="525"/>
      <c r="AB48" s="527"/>
      <c r="AC48" s="527"/>
      <c r="AD48" s="527"/>
      <c r="AE48" s="527"/>
      <c r="AF48" s="527"/>
      <c r="AG48" s="527"/>
      <c r="AH48" s="527"/>
      <c r="AI48" s="527"/>
      <c r="AJ48" s="527"/>
      <c r="AK48" s="527"/>
      <c r="AL48" s="527"/>
      <c r="AM48" s="527"/>
      <c r="AN48" s="527"/>
      <c r="AO48" s="527"/>
      <c r="AP48" s="527"/>
      <c r="AQ48" s="527"/>
      <c r="AR48" s="527"/>
      <c r="AS48" s="527"/>
      <c r="AT48" s="527"/>
      <c r="AU48" s="527"/>
      <c r="AV48" s="527"/>
      <c r="AW48" s="527"/>
      <c r="AX48" s="527"/>
      <c r="AY48" s="527"/>
      <c r="AZ48" s="527"/>
      <c r="BA48" s="527"/>
      <c r="BB48" s="527"/>
      <c r="BC48" s="527"/>
      <c r="BD48" s="527"/>
      <c r="BE48" s="527"/>
      <c r="BF48" s="527"/>
      <c r="BG48" s="527"/>
      <c r="BH48" s="527"/>
      <c r="BI48" s="527"/>
      <c r="BJ48" s="527"/>
      <c r="BK48" s="527"/>
      <c r="BL48" s="527"/>
      <c r="BM48" s="527"/>
      <c r="BN48" s="527"/>
      <c r="BO48" s="527"/>
      <c r="BP48" s="527"/>
      <c r="BQ48" s="527"/>
      <c r="BR48" s="527"/>
    </row>
    <row r="49" s="519" customFormat="true" ht="14.1" hidden="false" customHeight="true" outlineLevel="0" collapsed="false">
      <c r="A49" s="561"/>
      <c r="B49" s="592"/>
      <c r="C49" s="562" t="s">
        <v>612</v>
      </c>
      <c r="D49" s="612"/>
      <c r="E49" s="613"/>
      <c r="F49" s="614"/>
      <c r="G49" s="566" t="n">
        <v>12414</v>
      </c>
      <c r="H49" s="566" t="n">
        <v>12414</v>
      </c>
      <c r="I49" s="566" t="n">
        <v>211790</v>
      </c>
      <c r="J49" s="566" t="n">
        <v>211790</v>
      </c>
      <c r="K49" s="566" t="n">
        <v>236790</v>
      </c>
      <c r="L49" s="566" t="n">
        <v>11344</v>
      </c>
      <c r="M49" s="616" t="n">
        <f aca="false">SUM(K49:L49)</f>
        <v>248134</v>
      </c>
      <c r="N49" s="524"/>
      <c r="O49" s="524"/>
      <c r="P49" s="524"/>
      <c r="Q49" s="525"/>
      <c r="R49" s="526"/>
      <c r="S49" s="526"/>
      <c r="T49" s="526"/>
      <c r="U49" s="526"/>
      <c r="V49" s="525"/>
      <c r="W49" s="525"/>
      <c r="X49" s="525"/>
      <c r="Y49" s="525"/>
      <c r="Z49" s="525"/>
      <c r="AA49" s="525"/>
      <c r="AB49" s="527"/>
      <c r="AC49" s="527"/>
      <c r="AD49" s="527"/>
      <c r="AE49" s="527"/>
      <c r="AF49" s="527"/>
      <c r="AG49" s="527"/>
      <c r="AH49" s="527"/>
      <c r="AI49" s="527"/>
      <c r="AJ49" s="527"/>
      <c r="AK49" s="527"/>
      <c r="AL49" s="527"/>
      <c r="AM49" s="527"/>
      <c r="AN49" s="527"/>
      <c r="AO49" s="527"/>
      <c r="AP49" s="527"/>
      <c r="AQ49" s="527"/>
      <c r="AR49" s="527"/>
      <c r="AS49" s="527"/>
      <c r="AT49" s="527"/>
      <c r="AU49" s="527"/>
      <c r="AV49" s="527"/>
      <c r="AW49" s="527"/>
      <c r="AX49" s="527"/>
      <c r="AY49" s="527"/>
      <c r="AZ49" s="527"/>
      <c r="BA49" s="527"/>
      <c r="BB49" s="527"/>
      <c r="BC49" s="527"/>
      <c r="BD49" s="527"/>
      <c r="BE49" s="527"/>
      <c r="BF49" s="527"/>
      <c r="BG49" s="527"/>
      <c r="BH49" s="527"/>
      <c r="BI49" s="527"/>
      <c r="BJ49" s="527"/>
      <c r="BK49" s="527"/>
      <c r="BL49" s="527"/>
      <c r="BM49" s="527"/>
      <c r="BN49" s="527"/>
      <c r="BO49" s="527"/>
      <c r="BP49" s="527"/>
      <c r="BQ49" s="527"/>
      <c r="BR49" s="527"/>
    </row>
    <row r="50" s="519" customFormat="true" ht="14.25" hidden="false" customHeight="true" outlineLevel="0" collapsed="false">
      <c r="A50" s="561"/>
      <c r="B50" s="592"/>
      <c r="C50" s="562" t="s">
        <v>613</v>
      </c>
      <c r="D50" s="612"/>
      <c r="E50" s="613"/>
      <c r="F50" s="614"/>
      <c r="G50" s="566" t="n">
        <v>0</v>
      </c>
      <c r="H50" s="566" t="n">
        <v>0</v>
      </c>
      <c r="I50" s="566" t="n">
        <v>0</v>
      </c>
      <c r="J50" s="566"/>
      <c r="K50" s="566" t="n">
        <v>0</v>
      </c>
      <c r="L50" s="566" t="n">
        <v>0</v>
      </c>
      <c r="M50" s="567" t="n">
        <f aca="false">SUM(K50:L50)</f>
        <v>0</v>
      </c>
      <c r="N50" s="617"/>
      <c r="O50" s="617"/>
      <c r="P50" s="617"/>
      <c r="Q50" s="618"/>
      <c r="R50" s="619"/>
      <c r="S50" s="619"/>
      <c r="T50" s="619"/>
      <c r="U50" s="619"/>
      <c r="V50" s="618"/>
      <c r="W50" s="618"/>
      <c r="X50" s="618"/>
      <c r="Y50" s="618"/>
      <c r="Z50" s="618"/>
      <c r="AA50" s="618"/>
      <c r="AB50" s="620"/>
      <c r="AC50" s="620"/>
      <c r="AD50" s="620"/>
      <c r="AE50" s="620"/>
      <c r="AF50" s="620"/>
      <c r="AG50" s="620"/>
      <c r="AH50" s="620"/>
      <c r="AI50" s="620"/>
      <c r="AJ50" s="620"/>
      <c r="AK50" s="620"/>
      <c r="AL50" s="620"/>
      <c r="AM50" s="620"/>
      <c r="AN50" s="620"/>
      <c r="AO50" s="620"/>
      <c r="AP50" s="620"/>
      <c r="AQ50" s="620"/>
      <c r="AR50" s="620"/>
      <c r="AS50" s="620"/>
      <c r="AT50" s="620"/>
      <c r="AU50" s="620"/>
      <c r="AV50" s="620"/>
      <c r="AW50" s="620"/>
      <c r="AX50" s="620"/>
      <c r="AY50" s="620"/>
      <c r="AZ50" s="620"/>
      <c r="BA50" s="620"/>
      <c r="BB50" s="620"/>
      <c r="BC50" s="620"/>
      <c r="BD50" s="620"/>
      <c r="BE50" s="620"/>
      <c r="BF50" s="620"/>
      <c r="BG50" s="620"/>
      <c r="BH50" s="620"/>
      <c r="BI50" s="620"/>
      <c r="BJ50" s="620"/>
      <c r="BK50" s="620"/>
      <c r="BL50" s="620"/>
      <c r="BM50" s="620"/>
      <c r="BN50" s="620"/>
      <c r="BO50" s="620"/>
      <c r="BP50" s="620"/>
      <c r="BQ50" s="620"/>
      <c r="BR50" s="620"/>
    </row>
    <row r="51" s="519" customFormat="true" ht="14.25" hidden="false" customHeight="true" outlineLevel="0" collapsed="false">
      <c r="A51" s="621"/>
      <c r="B51" s="622"/>
      <c r="C51" s="622"/>
      <c r="D51" s="623"/>
      <c r="E51" s="624"/>
      <c r="F51" s="624"/>
      <c r="G51" s="625"/>
      <c r="H51" s="625"/>
      <c r="I51" s="625"/>
      <c r="J51" s="625"/>
      <c r="K51" s="625"/>
      <c r="L51" s="625"/>
      <c r="M51" s="626"/>
      <c r="N51" s="617"/>
      <c r="O51" s="617"/>
      <c r="P51" s="617"/>
      <c r="Q51" s="618"/>
      <c r="R51" s="619"/>
      <c r="S51" s="619"/>
      <c r="T51" s="619"/>
      <c r="U51" s="619"/>
      <c r="V51" s="618"/>
      <c r="W51" s="618"/>
      <c r="X51" s="618"/>
      <c r="Y51" s="618"/>
      <c r="Z51" s="618"/>
      <c r="AA51" s="618"/>
      <c r="AB51" s="620"/>
      <c r="AC51" s="620"/>
      <c r="AD51" s="620"/>
      <c r="AE51" s="620"/>
      <c r="AF51" s="620"/>
      <c r="AG51" s="620"/>
      <c r="AH51" s="620"/>
      <c r="AI51" s="620"/>
      <c r="AJ51" s="620"/>
      <c r="AK51" s="620"/>
      <c r="AL51" s="620"/>
      <c r="AM51" s="620"/>
      <c r="AN51" s="620"/>
      <c r="AO51" s="620"/>
      <c r="AP51" s="620"/>
      <c r="AQ51" s="620"/>
      <c r="AR51" s="620"/>
      <c r="AS51" s="620"/>
      <c r="AT51" s="620"/>
      <c r="AU51" s="620"/>
      <c r="AV51" s="620"/>
      <c r="AW51" s="620"/>
      <c r="AX51" s="620"/>
      <c r="AY51" s="620"/>
      <c r="AZ51" s="620"/>
      <c r="BA51" s="620"/>
      <c r="BB51" s="620"/>
      <c r="BC51" s="620"/>
      <c r="BD51" s="620"/>
      <c r="BE51" s="620"/>
      <c r="BF51" s="620"/>
      <c r="BG51" s="620"/>
      <c r="BH51" s="620"/>
      <c r="BI51" s="620"/>
      <c r="BJ51" s="620"/>
      <c r="BK51" s="620"/>
      <c r="BL51" s="620"/>
      <c r="BM51" s="620"/>
      <c r="BN51" s="620"/>
      <c r="BO51" s="620"/>
      <c r="BP51" s="620"/>
      <c r="BQ51" s="620"/>
      <c r="BR51" s="620"/>
    </row>
    <row r="52" s="611" customFormat="true" ht="14.25" hidden="false" customHeight="true" outlineLevel="0" collapsed="false">
      <c r="A52" s="549" t="s">
        <v>20</v>
      </c>
      <c r="B52" s="606" t="s">
        <v>614</v>
      </c>
      <c r="C52" s="570"/>
      <c r="D52" s="607"/>
      <c r="E52" s="608"/>
      <c r="F52" s="609"/>
      <c r="G52" s="627" t="n">
        <f aca="false">SUM(G53)</f>
        <v>0</v>
      </c>
      <c r="H52" s="627" t="n">
        <f aca="false">SUM(H53)</f>
        <v>0</v>
      </c>
      <c r="I52" s="627" t="n">
        <f aca="false">SUM(I53)</f>
        <v>0</v>
      </c>
      <c r="J52" s="627" t="n">
        <f aca="false">SUM(J53)</f>
        <v>0</v>
      </c>
      <c r="K52" s="627" t="n">
        <f aca="false">SUM(K53)</f>
        <v>0</v>
      </c>
      <c r="L52" s="627" t="n">
        <f aca="false">SUM(L53)</f>
        <v>120</v>
      </c>
      <c r="M52" s="555" t="n">
        <f aca="false">SUM(K52:L52)</f>
        <v>120</v>
      </c>
      <c r="N52" s="628"/>
      <c r="O52" s="628"/>
      <c r="P52" s="628"/>
      <c r="Q52" s="629"/>
      <c r="R52" s="630"/>
      <c r="S52" s="630"/>
      <c r="T52" s="630"/>
      <c r="U52" s="630"/>
      <c r="V52" s="629"/>
      <c r="W52" s="629"/>
      <c r="X52" s="629"/>
      <c r="Y52" s="629"/>
      <c r="Z52" s="629"/>
      <c r="AA52" s="629"/>
      <c r="AB52" s="631"/>
      <c r="AC52" s="631"/>
      <c r="AD52" s="631"/>
      <c r="AE52" s="631"/>
      <c r="AF52" s="631"/>
      <c r="AG52" s="631"/>
      <c r="AH52" s="631"/>
      <c r="AI52" s="631"/>
      <c r="AJ52" s="631"/>
      <c r="AK52" s="631"/>
      <c r="AL52" s="631"/>
      <c r="AM52" s="631"/>
      <c r="AN52" s="631"/>
      <c r="AO52" s="631"/>
      <c r="AP52" s="631"/>
      <c r="AQ52" s="631"/>
      <c r="AR52" s="631"/>
      <c r="AS52" s="631"/>
      <c r="AT52" s="631"/>
      <c r="AU52" s="631"/>
      <c r="AV52" s="631"/>
      <c r="AW52" s="631"/>
      <c r="AX52" s="631"/>
      <c r="AY52" s="631"/>
      <c r="AZ52" s="631"/>
      <c r="BA52" s="631"/>
      <c r="BB52" s="631"/>
      <c r="BC52" s="631"/>
      <c r="BD52" s="631"/>
      <c r="BE52" s="631"/>
      <c r="BF52" s="631"/>
      <c r="BG52" s="631"/>
      <c r="BH52" s="631"/>
      <c r="BI52" s="631"/>
      <c r="BJ52" s="631"/>
      <c r="BK52" s="631"/>
      <c r="BL52" s="631"/>
      <c r="BM52" s="631"/>
      <c r="BN52" s="631"/>
      <c r="BO52" s="631"/>
      <c r="BP52" s="631"/>
      <c r="BQ52" s="631"/>
      <c r="BR52" s="631"/>
    </row>
    <row r="53" s="519" customFormat="true" ht="14.25" hidden="false" customHeight="true" outlineLevel="0" collapsed="false">
      <c r="A53" s="561"/>
      <c r="B53" s="592"/>
      <c r="C53" s="632" t="s">
        <v>615</v>
      </c>
      <c r="D53" s="612"/>
      <c r="E53" s="613"/>
      <c r="F53" s="614"/>
      <c r="G53" s="566" t="n">
        <v>0</v>
      </c>
      <c r="H53" s="566" t="n">
        <v>0</v>
      </c>
      <c r="I53" s="566" t="n">
        <v>0</v>
      </c>
      <c r="J53" s="566" t="n">
        <v>0</v>
      </c>
      <c r="K53" s="566" t="n">
        <v>0</v>
      </c>
      <c r="L53" s="566" t="n">
        <v>120</v>
      </c>
      <c r="M53" s="567" t="n">
        <f aca="false">SUM(K53:L53)</f>
        <v>120</v>
      </c>
      <c r="N53" s="617"/>
      <c r="O53" s="617"/>
      <c r="P53" s="617"/>
      <c r="Q53" s="618"/>
      <c r="R53" s="619"/>
      <c r="S53" s="619"/>
      <c r="T53" s="619"/>
      <c r="U53" s="619"/>
      <c r="V53" s="618"/>
      <c r="W53" s="618"/>
      <c r="X53" s="618"/>
      <c r="Y53" s="618"/>
      <c r="Z53" s="618"/>
      <c r="AA53" s="618"/>
      <c r="AB53" s="620"/>
      <c r="AC53" s="620"/>
      <c r="AD53" s="620"/>
      <c r="AE53" s="620"/>
      <c r="AF53" s="620"/>
      <c r="AG53" s="620"/>
      <c r="AH53" s="620"/>
      <c r="AI53" s="620"/>
      <c r="AJ53" s="620"/>
      <c r="AK53" s="620"/>
      <c r="AL53" s="620"/>
      <c r="AM53" s="620"/>
      <c r="AN53" s="620"/>
      <c r="AO53" s="620"/>
      <c r="AP53" s="620"/>
      <c r="AQ53" s="620"/>
      <c r="AR53" s="620"/>
      <c r="AS53" s="620"/>
      <c r="AT53" s="620"/>
      <c r="AU53" s="620"/>
      <c r="AV53" s="620"/>
      <c r="AW53" s="620"/>
      <c r="AX53" s="620"/>
      <c r="AY53" s="620"/>
      <c r="AZ53" s="620"/>
      <c r="BA53" s="620"/>
      <c r="BB53" s="620"/>
      <c r="BC53" s="620"/>
      <c r="BD53" s="620"/>
      <c r="BE53" s="620"/>
      <c r="BF53" s="620"/>
      <c r="BG53" s="620"/>
      <c r="BH53" s="620"/>
      <c r="BI53" s="620"/>
      <c r="BJ53" s="620"/>
      <c r="BK53" s="620"/>
      <c r="BL53" s="620"/>
      <c r="BM53" s="620"/>
      <c r="BN53" s="620"/>
      <c r="BO53" s="620"/>
      <c r="BP53" s="620"/>
      <c r="BQ53" s="620"/>
      <c r="BR53" s="620"/>
    </row>
    <row r="54" s="560" customFormat="true" ht="14.1" hidden="false" customHeight="true" outlineLevel="0" collapsed="false">
      <c r="A54" s="549" t="s">
        <v>35</v>
      </c>
      <c r="B54" s="606" t="s">
        <v>478</v>
      </c>
      <c r="C54" s="571"/>
      <c r="D54" s="633" t="e">
        <f aca="false">SUM(D56:D65)-D60-#REF!-#REF!-#REF!</f>
        <v>#REF!</v>
      </c>
      <c r="E54" s="633" t="e">
        <f aca="false">SUM(E56:E65)-E60-#REF!-#REF!-#REF!</f>
        <v>#REF!</v>
      </c>
      <c r="F54" s="633"/>
      <c r="G54" s="634" t="n">
        <f aca="false">SUM(G55,G56:G60,G63,G66:G68)</f>
        <v>211000</v>
      </c>
      <c r="H54" s="634" t="n">
        <f aca="false">SUM(H55,H56:H60,H63,H66:H68)</f>
        <v>211000</v>
      </c>
      <c r="I54" s="634" t="n">
        <f aca="false">SUM(I55,I56:I60,I63,I66:I68)</f>
        <v>211000</v>
      </c>
      <c r="J54" s="634" t="n">
        <f aca="false">SUM(J55,J56:J60,J63,J66:J68)</f>
        <v>211000</v>
      </c>
      <c r="K54" s="634" t="n">
        <v>211000</v>
      </c>
      <c r="L54" s="634" t="n">
        <f aca="false">SUM(L55,L56:L60,L63,L66:L68)</f>
        <v>13552</v>
      </c>
      <c r="M54" s="555" t="n">
        <f aca="false">SUM(K54:L54)</f>
        <v>224552</v>
      </c>
      <c r="N54" s="556"/>
      <c r="O54" s="524"/>
      <c r="P54" s="524"/>
      <c r="Q54" s="557"/>
      <c r="R54" s="558"/>
      <c r="S54" s="558"/>
      <c r="T54" s="558"/>
      <c r="U54" s="558"/>
      <c r="V54" s="557"/>
      <c r="W54" s="557"/>
      <c r="X54" s="557"/>
      <c r="Y54" s="557"/>
      <c r="Z54" s="557"/>
      <c r="AA54" s="557"/>
      <c r="AB54" s="559"/>
      <c r="AC54" s="559"/>
      <c r="AD54" s="559"/>
      <c r="AE54" s="559"/>
      <c r="AF54" s="559"/>
      <c r="AG54" s="559"/>
      <c r="AH54" s="559"/>
      <c r="AI54" s="559"/>
      <c r="AJ54" s="559"/>
      <c r="AK54" s="559"/>
      <c r="AL54" s="559"/>
      <c r="AM54" s="559"/>
      <c r="AN54" s="559"/>
      <c r="AO54" s="559"/>
      <c r="AP54" s="559"/>
      <c r="AQ54" s="559"/>
      <c r="AR54" s="559"/>
      <c r="AS54" s="559"/>
      <c r="AT54" s="559"/>
      <c r="AU54" s="559"/>
      <c r="AV54" s="559"/>
      <c r="AW54" s="559"/>
      <c r="AX54" s="559"/>
      <c r="AY54" s="559"/>
      <c r="AZ54" s="559"/>
      <c r="BA54" s="559"/>
      <c r="BB54" s="559"/>
      <c r="BC54" s="559"/>
      <c r="BD54" s="559"/>
      <c r="BE54" s="559"/>
      <c r="BF54" s="559"/>
      <c r="BG54" s="559"/>
      <c r="BH54" s="559"/>
      <c r="BI54" s="559"/>
      <c r="BJ54" s="559"/>
      <c r="BK54" s="559"/>
      <c r="BL54" s="559"/>
      <c r="BM54" s="559"/>
      <c r="BN54" s="559"/>
      <c r="BO54" s="559"/>
      <c r="BP54" s="559"/>
      <c r="BQ54" s="559"/>
      <c r="BR54" s="559"/>
    </row>
    <row r="55" customFormat="false" ht="14.1" hidden="false" customHeight="true" outlineLevel="0" collapsed="false">
      <c r="A55" s="561"/>
      <c r="B55" s="562"/>
      <c r="C55" s="562" t="s">
        <v>592</v>
      </c>
      <c r="D55" s="635"/>
      <c r="E55" s="635"/>
      <c r="F55" s="636"/>
      <c r="G55" s="637" t="n">
        <v>1000</v>
      </c>
      <c r="H55" s="637" t="n">
        <v>1000</v>
      </c>
      <c r="I55" s="637" t="n">
        <v>1000</v>
      </c>
      <c r="J55" s="637" t="n">
        <v>1000</v>
      </c>
      <c r="K55" s="637" t="n">
        <v>1000</v>
      </c>
      <c r="L55" s="566" t="n">
        <v>-500</v>
      </c>
      <c r="M55" s="638" t="n">
        <f aca="false">SUM(K55:L55)</f>
        <v>500</v>
      </c>
      <c r="AB55" s="639"/>
      <c r="AC55" s="639"/>
      <c r="AD55" s="639"/>
      <c r="AE55" s="639"/>
      <c r="AF55" s="639"/>
      <c r="AG55" s="639"/>
      <c r="AH55" s="639"/>
      <c r="AI55" s="639"/>
      <c r="AJ55" s="639"/>
      <c r="AK55" s="639"/>
      <c r="AL55" s="639"/>
      <c r="AM55" s="639"/>
      <c r="AN55" s="639"/>
      <c r="AO55" s="639"/>
      <c r="AP55" s="639"/>
      <c r="AQ55" s="639"/>
      <c r="AR55" s="639"/>
      <c r="AS55" s="639"/>
      <c r="AT55" s="639"/>
      <c r="AU55" s="639"/>
      <c r="AV55" s="639"/>
      <c r="AW55" s="639"/>
      <c r="AX55" s="639"/>
      <c r="AY55" s="639"/>
      <c r="AZ55" s="639"/>
      <c r="BA55" s="639"/>
      <c r="BB55" s="639"/>
      <c r="BC55" s="639"/>
      <c r="BD55" s="639"/>
      <c r="BE55" s="639"/>
      <c r="BF55" s="639"/>
      <c r="BG55" s="639"/>
      <c r="BH55" s="639"/>
      <c r="BI55" s="639"/>
      <c r="BJ55" s="639"/>
      <c r="BK55" s="639"/>
      <c r="BL55" s="639"/>
      <c r="BM55" s="639"/>
      <c r="BN55" s="639"/>
      <c r="BO55" s="639"/>
      <c r="BP55" s="639"/>
      <c r="BQ55" s="639"/>
      <c r="BR55" s="639"/>
    </row>
    <row r="56" customFormat="false" ht="26.25" hidden="false" customHeight="true" outlineLevel="0" collapsed="false">
      <c r="A56" s="561"/>
      <c r="B56" s="562"/>
      <c r="C56" s="640" t="s">
        <v>616</v>
      </c>
      <c r="D56" s="640"/>
      <c r="E56" s="640"/>
      <c r="F56" s="640"/>
      <c r="G56" s="566" t="n">
        <v>12000</v>
      </c>
      <c r="H56" s="566" t="n">
        <v>12000</v>
      </c>
      <c r="I56" s="566" t="n">
        <v>12000</v>
      </c>
      <c r="J56" s="566" t="n">
        <v>12000</v>
      </c>
      <c r="K56" s="566" t="n">
        <v>12000</v>
      </c>
      <c r="L56" s="566" t="n">
        <v>3046</v>
      </c>
      <c r="M56" s="567" t="n">
        <f aca="false">SUM(K56:L56)</f>
        <v>15046</v>
      </c>
    </row>
    <row r="57" customFormat="false" ht="26.25" hidden="false" customHeight="true" outlineLevel="0" collapsed="false">
      <c r="A57" s="561"/>
      <c r="B57" s="562"/>
      <c r="C57" s="640" t="s">
        <v>617</v>
      </c>
      <c r="D57" s="640"/>
      <c r="E57" s="640"/>
      <c r="F57" s="640"/>
      <c r="G57" s="566" t="n">
        <v>40000</v>
      </c>
      <c r="H57" s="566" t="n">
        <v>40000</v>
      </c>
      <c r="I57" s="566" t="n">
        <v>40000</v>
      </c>
      <c r="J57" s="566" t="n">
        <v>40000</v>
      </c>
      <c r="K57" s="566" t="n">
        <v>40000</v>
      </c>
      <c r="L57" s="566" t="n">
        <v>16488</v>
      </c>
      <c r="M57" s="567" t="n">
        <f aca="false">SUM(K57:L57)</f>
        <v>56488</v>
      </c>
    </row>
    <row r="58" customFormat="false" ht="26.25" hidden="false" customHeight="true" outlineLevel="0" collapsed="false">
      <c r="A58" s="561"/>
      <c r="B58" s="562"/>
      <c r="C58" s="640" t="s">
        <v>618</v>
      </c>
      <c r="D58" s="640"/>
      <c r="E58" s="640"/>
      <c r="F58" s="640"/>
      <c r="G58" s="566" t="n">
        <v>5000</v>
      </c>
      <c r="H58" s="566" t="n">
        <v>5000</v>
      </c>
      <c r="I58" s="566" t="n">
        <v>5000</v>
      </c>
      <c r="J58" s="566" t="n">
        <v>5000</v>
      </c>
      <c r="K58" s="566" t="n">
        <v>5000</v>
      </c>
      <c r="L58" s="566" t="n">
        <v>-4903</v>
      </c>
      <c r="M58" s="567" t="n">
        <f aca="false">SUM(K58:L58)</f>
        <v>97</v>
      </c>
    </row>
    <row r="59" customFormat="false" ht="14.1" hidden="false" customHeight="true" outlineLevel="0" collapsed="false">
      <c r="A59" s="561"/>
      <c r="B59" s="562"/>
      <c r="C59" s="562" t="s">
        <v>619</v>
      </c>
      <c r="D59" s="641"/>
      <c r="E59" s="642"/>
      <c r="F59" s="636"/>
      <c r="G59" s="566" t="n">
        <v>9000</v>
      </c>
      <c r="H59" s="566" t="n">
        <v>9000</v>
      </c>
      <c r="I59" s="566" t="n">
        <v>9000</v>
      </c>
      <c r="J59" s="566" t="n">
        <v>9000</v>
      </c>
      <c r="K59" s="566" t="n">
        <v>9000</v>
      </c>
      <c r="L59" s="566" t="n">
        <v>-3756</v>
      </c>
      <c r="M59" s="567" t="n">
        <f aca="false">SUM(K59:L59)</f>
        <v>5244</v>
      </c>
    </row>
    <row r="60" customFormat="false" ht="14.1" hidden="false" customHeight="true" outlineLevel="0" collapsed="false">
      <c r="A60" s="561"/>
      <c r="B60" s="569"/>
      <c r="C60" s="569" t="s">
        <v>620</v>
      </c>
      <c r="D60" s="643" t="n">
        <f aca="false">SUM(D61:D62)</f>
        <v>19320</v>
      </c>
      <c r="E60" s="644" t="n">
        <f aca="false">SUM(E61:E62)</f>
        <v>28133</v>
      </c>
      <c r="F60" s="645"/>
      <c r="G60" s="646" t="n">
        <f aca="false">SUM(G61:G62)</f>
        <v>36000</v>
      </c>
      <c r="H60" s="646" t="n">
        <f aca="false">SUM(H61:H62)</f>
        <v>36000</v>
      </c>
      <c r="I60" s="646" t="n">
        <f aca="false">SUM(I61:I62)</f>
        <v>36000</v>
      </c>
      <c r="J60" s="646" t="n">
        <f aca="false">SUM(J61:J62)</f>
        <v>36000</v>
      </c>
      <c r="K60" s="646" t="n">
        <v>36000</v>
      </c>
      <c r="L60" s="646" t="n">
        <f aca="false">SUM(L61:L62)</f>
        <v>9217</v>
      </c>
      <c r="M60" s="567" t="n">
        <f aca="false">SUM(K60:L60)</f>
        <v>45217</v>
      </c>
    </row>
    <row r="61" customFormat="false" ht="14.1" hidden="false" customHeight="true" outlineLevel="0" collapsed="false">
      <c r="A61" s="647"/>
      <c r="B61" s="592"/>
      <c r="C61" s="562"/>
      <c r="D61" s="648" t="n">
        <v>4320</v>
      </c>
      <c r="E61" s="649" t="n">
        <v>6476</v>
      </c>
      <c r="F61" s="562" t="s">
        <v>621</v>
      </c>
      <c r="G61" s="566" t="n">
        <v>6000</v>
      </c>
      <c r="H61" s="566" t="n">
        <v>6000</v>
      </c>
      <c r="I61" s="566" t="n">
        <v>6000</v>
      </c>
      <c r="J61" s="566" t="n">
        <v>6000</v>
      </c>
      <c r="K61" s="566" t="n">
        <v>6000</v>
      </c>
      <c r="L61" s="566" t="n">
        <v>1781</v>
      </c>
      <c r="M61" s="567" t="n">
        <f aca="false">SUM(K61:L61)</f>
        <v>7781</v>
      </c>
    </row>
    <row r="62" customFormat="false" ht="14.1" hidden="false" customHeight="true" outlineLevel="0" collapsed="false">
      <c r="A62" s="647"/>
      <c r="B62" s="592"/>
      <c r="C62" s="562"/>
      <c r="D62" s="648" t="n">
        <v>15000</v>
      </c>
      <c r="E62" s="649" t="n">
        <v>21657</v>
      </c>
      <c r="F62" s="562" t="s">
        <v>622</v>
      </c>
      <c r="G62" s="566" t="n">
        <v>30000</v>
      </c>
      <c r="H62" s="566" t="n">
        <v>30000</v>
      </c>
      <c r="I62" s="566" t="n">
        <v>30000</v>
      </c>
      <c r="J62" s="566" t="n">
        <v>30000</v>
      </c>
      <c r="K62" s="566" t="n">
        <v>30000</v>
      </c>
      <c r="L62" s="566" t="n">
        <v>7436</v>
      </c>
      <c r="M62" s="567" t="n">
        <f aca="false">SUM(K62:L62)</f>
        <v>37436</v>
      </c>
    </row>
    <row r="63" customFormat="false" ht="14.1" hidden="false" customHeight="true" outlineLevel="0" collapsed="false">
      <c r="A63" s="647"/>
      <c r="B63" s="592"/>
      <c r="C63" s="569" t="s">
        <v>623</v>
      </c>
      <c r="D63" s="648"/>
      <c r="E63" s="649"/>
      <c r="F63" s="562"/>
      <c r="G63" s="568" t="n">
        <f aca="false">SUM(G64:G65)</f>
        <v>72000</v>
      </c>
      <c r="H63" s="568" t="n">
        <f aca="false">SUM(H64:H65)</f>
        <v>72000</v>
      </c>
      <c r="I63" s="568" t="n">
        <f aca="false">SUM(I64:I65)</f>
        <v>72000</v>
      </c>
      <c r="J63" s="568" t="n">
        <f aca="false">SUM(J64:J65)</f>
        <v>72000</v>
      </c>
      <c r="K63" s="568" t="n">
        <v>72000</v>
      </c>
      <c r="L63" s="568" t="n">
        <f aca="false">SUM(L64:L65)</f>
        <v>2545</v>
      </c>
      <c r="M63" s="567" t="n">
        <f aca="false">SUM(K63:L63)</f>
        <v>74545</v>
      </c>
    </row>
    <row r="64" customFormat="false" ht="14.1" hidden="false" customHeight="true" outlineLevel="0" collapsed="false">
      <c r="A64" s="561"/>
      <c r="B64" s="562"/>
      <c r="C64" s="569"/>
      <c r="D64" s="648"/>
      <c r="E64" s="649"/>
      <c r="F64" s="562" t="s">
        <v>621</v>
      </c>
      <c r="G64" s="568" t="n">
        <v>12000</v>
      </c>
      <c r="H64" s="568" t="n">
        <v>12000</v>
      </c>
      <c r="I64" s="568" t="n">
        <v>12000</v>
      </c>
      <c r="J64" s="568" t="n">
        <v>12000</v>
      </c>
      <c r="K64" s="568" t="n">
        <v>12000</v>
      </c>
      <c r="L64" s="566" t="n">
        <v>800</v>
      </c>
      <c r="M64" s="567" t="n">
        <f aca="false">SUM(K64:L64)</f>
        <v>12800</v>
      </c>
    </row>
    <row r="65" customFormat="false" ht="14.1" hidden="false" customHeight="true" outlineLevel="0" collapsed="false">
      <c r="A65" s="561"/>
      <c r="B65" s="562"/>
      <c r="C65" s="569"/>
      <c r="D65" s="648"/>
      <c r="E65" s="649"/>
      <c r="F65" s="562" t="s">
        <v>622</v>
      </c>
      <c r="G65" s="568" t="n">
        <v>60000</v>
      </c>
      <c r="H65" s="568" t="n">
        <v>60000</v>
      </c>
      <c r="I65" s="568" t="n">
        <v>60000</v>
      </c>
      <c r="J65" s="568" t="n">
        <v>60000</v>
      </c>
      <c r="K65" s="568" t="n">
        <v>60000</v>
      </c>
      <c r="L65" s="566" t="n">
        <v>1745</v>
      </c>
      <c r="M65" s="567" t="n">
        <f aca="false">SUM(K65:L65)</f>
        <v>61745</v>
      </c>
    </row>
    <row r="66" customFormat="false" ht="14.1" hidden="false" customHeight="true" outlineLevel="0" collapsed="false">
      <c r="A66" s="561"/>
      <c r="B66" s="615"/>
      <c r="C66" s="562" t="s">
        <v>624</v>
      </c>
      <c r="D66" s="641"/>
      <c r="E66" s="642"/>
      <c r="F66" s="636"/>
      <c r="G66" s="566" t="n">
        <v>30000</v>
      </c>
      <c r="H66" s="566" t="n">
        <v>30000</v>
      </c>
      <c r="I66" s="566" t="n">
        <v>30000</v>
      </c>
      <c r="J66" s="566" t="n">
        <v>30000</v>
      </c>
      <c r="K66" s="566" t="n">
        <v>30000</v>
      </c>
      <c r="L66" s="566" t="n">
        <v>-6305</v>
      </c>
      <c r="M66" s="567" t="n">
        <f aca="false">SUM(K66:L66)</f>
        <v>23695</v>
      </c>
    </row>
    <row r="67" customFormat="false" ht="14.1" hidden="false" customHeight="true" outlineLevel="0" collapsed="false">
      <c r="A67" s="561"/>
      <c r="B67" s="615"/>
      <c r="C67" s="562" t="s">
        <v>625</v>
      </c>
      <c r="D67" s="648"/>
      <c r="E67" s="649"/>
      <c r="F67" s="649"/>
      <c r="G67" s="566" t="n">
        <v>0</v>
      </c>
      <c r="H67" s="566" t="n">
        <v>0</v>
      </c>
      <c r="I67" s="566" t="n">
        <v>0</v>
      </c>
      <c r="J67" s="566" t="n">
        <v>0</v>
      </c>
      <c r="K67" s="566" t="n">
        <v>0</v>
      </c>
      <c r="L67" s="566" t="n">
        <v>0</v>
      </c>
      <c r="M67" s="567" t="n">
        <f aca="false">SUM(K67:L67)</f>
        <v>0</v>
      </c>
    </row>
    <row r="68" customFormat="false" ht="14.1" hidden="false" customHeight="true" outlineLevel="0" collapsed="false">
      <c r="A68" s="561"/>
      <c r="B68" s="615"/>
      <c r="C68" s="562" t="s">
        <v>626</v>
      </c>
      <c r="D68" s="648"/>
      <c r="E68" s="649"/>
      <c r="F68" s="649"/>
      <c r="G68" s="566" t="n">
        <v>6000</v>
      </c>
      <c r="H68" s="566" t="n">
        <v>6000</v>
      </c>
      <c r="I68" s="566" t="n">
        <v>6000</v>
      </c>
      <c r="J68" s="566" t="n">
        <v>6000</v>
      </c>
      <c r="K68" s="566" t="n">
        <v>6000</v>
      </c>
      <c r="L68" s="566" t="n">
        <v>-2280</v>
      </c>
      <c r="M68" s="567" t="n">
        <f aca="false">SUM(K68:L68)</f>
        <v>3720</v>
      </c>
    </row>
    <row r="69" s="560" customFormat="true" ht="14.1" hidden="false" customHeight="true" outlineLevel="0" collapsed="false">
      <c r="A69" s="549" t="s">
        <v>37</v>
      </c>
      <c r="B69" s="570" t="s">
        <v>488</v>
      </c>
      <c r="C69" s="571"/>
      <c r="D69" s="633" t="e">
        <f aca="false">SUM(D70:D80)-D74-#REF!-#REF!-#REF!</f>
        <v>#REF!</v>
      </c>
      <c r="E69" s="633" t="e">
        <f aca="false">SUM(E70:E80)-E74-#REF!-#REF!-#REF!</f>
        <v>#REF!</v>
      </c>
      <c r="F69" s="650"/>
      <c r="G69" s="554" t="n">
        <f aca="false">SUM(G70:G73)</f>
        <v>55376</v>
      </c>
      <c r="H69" s="554" t="n">
        <f aca="false">SUM(H70:H73)</f>
        <v>55376</v>
      </c>
      <c r="I69" s="554" t="n">
        <f aca="false">SUM(I70:I73)</f>
        <v>55376</v>
      </c>
      <c r="J69" s="554" t="n">
        <f aca="false">SUM(J70:J73)</f>
        <v>55376</v>
      </c>
      <c r="K69" s="554" t="n">
        <v>55376</v>
      </c>
      <c r="L69" s="554" t="n">
        <f aca="false">SUM(L70:L73)</f>
        <v>-10723</v>
      </c>
      <c r="M69" s="555" t="n">
        <f aca="false">SUM(K69:L69)</f>
        <v>44653</v>
      </c>
      <c r="N69" s="556"/>
      <c r="O69" s="524"/>
      <c r="P69" s="524"/>
      <c r="Q69" s="557"/>
      <c r="R69" s="558"/>
      <c r="S69" s="558"/>
      <c r="T69" s="558"/>
      <c r="U69" s="558"/>
      <c r="V69" s="557"/>
      <c r="W69" s="557"/>
      <c r="X69" s="557"/>
      <c r="Y69" s="557"/>
      <c r="Z69" s="557"/>
      <c r="AA69" s="557"/>
      <c r="AB69" s="559"/>
      <c r="AC69" s="559"/>
      <c r="AD69" s="559"/>
      <c r="AE69" s="559"/>
      <c r="AF69" s="559"/>
      <c r="AG69" s="559"/>
      <c r="AH69" s="559"/>
      <c r="AI69" s="559"/>
      <c r="AJ69" s="559"/>
      <c r="AK69" s="559"/>
      <c r="AL69" s="559"/>
      <c r="AM69" s="559"/>
      <c r="AN69" s="559"/>
      <c r="AO69" s="559"/>
      <c r="AP69" s="559"/>
      <c r="AQ69" s="559"/>
      <c r="AR69" s="559"/>
      <c r="AS69" s="559"/>
      <c r="AT69" s="559"/>
      <c r="AU69" s="559"/>
      <c r="AV69" s="559"/>
      <c r="AW69" s="559"/>
      <c r="AX69" s="559"/>
      <c r="AY69" s="559"/>
      <c r="AZ69" s="559"/>
      <c r="BA69" s="559"/>
      <c r="BB69" s="559"/>
      <c r="BC69" s="559"/>
      <c r="BD69" s="559"/>
      <c r="BE69" s="559"/>
      <c r="BF69" s="559"/>
      <c r="BG69" s="559"/>
      <c r="BH69" s="559"/>
      <c r="BI69" s="559"/>
      <c r="BJ69" s="559"/>
      <c r="BK69" s="559"/>
      <c r="BL69" s="559"/>
      <c r="BM69" s="559"/>
      <c r="BN69" s="559"/>
      <c r="BO69" s="559"/>
      <c r="BP69" s="559"/>
      <c r="BQ69" s="559"/>
      <c r="BR69" s="559"/>
    </row>
    <row r="70" customFormat="false" ht="14.1" hidden="false" customHeight="true" outlineLevel="0" collapsed="false">
      <c r="A70" s="561"/>
      <c r="B70" s="562"/>
      <c r="C70" s="562" t="s">
        <v>627</v>
      </c>
      <c r="D70" s="641" t="n">
        <v>105000</v>
      </c>
      <c r="E70" s="642" t="n">
        <v>99479</v>
      </c>
      <c r="F70" s="636"/>
      <c r="G70" s="566" t="n">
        <v>0</v>
      </c>
      <c r="H70" s="566" t="n">
        <v>0</v>
      </c>
      <c r="I70" s="566" t="n">
        <v>0</v>
      </c>
      <c r="J70" s="566" t="n">
        <v>0</v>
      </c>
      <c r="K70" s="566" t="n">
        <v>0</v>
      </c>
      <c r="L70" s="566" t="n">
        <v>0</v>
      </c>
      <c r="M70" s="567" t="n">
        <f aca="false">SUM(K70:L70)</f>
        <v>0</v>
      </c>
    </row>
    <row r="71" customFormat="false" ht="14.1" hidden="false" customHeight="true" outlineLevel="0" collapsed="false">
      <c r="A71" s="561"/>
      <c r="B71" s="651"/>
      <c r="C71" s="652" t="s">
        <v>628</v>
      </c>
      <c r="D71" s="641"/>
      <c r="E71" s="642"/>
      <c r="F71" s="642"/>
      <c r="G71" s="566" t="n">
        <v>40000</v>
      </c>
      <c r="H71" s="566" t="n">
        <v>40000</v>
      </c>
      <c r="I71" s="566" t="n">
        <v>40000</v>
      </c>
      <c r="J71" s="566" t="n">
        <v>40000</v>
      </c>
      <c r="K71" s="566" t="n">
        <v>40000</v>
      </c>
      <c r="L71" s="566" t="n">
        <v>-6613</v>
      </c>
      <c r="M71" s="567" t="n">
        <f aca="false">SUM(K71:L71)</f>
        <v>33387</v>
      </c>
    </row>
    <row r="72" customFormat="false" ht="14.1" hidden="false" customHeight="true" outlineLevel="0" collapsed="false">
      <c r="A72" s="561"/>
      <c r="B72" s="651"/>
      <c r="C72" s="652" t="s">
        <v>629</v>
      </c>
      <c r="D72" s="641"/>
      <c r="E72" s="642"/>
      <c r="F72" s="642"/>
      <c r="G72" s="568" t="n">
        <v>1376</v>
      </c>
      <c r="H72" s="568" t="n">
        <v>1376</v>
      </c>
      <c r="I72" s="568" t="n">
        <v>1376</v>
      </c>
      <c r="J72" s="568" t="n">
        <v>1376</v>
      </c>
      <c r="K72" s="568" t="n">
        <v>1376</v>
      </c>
      <c r="L72" s="566" t="n">
        <v>-1376</v>
      </c>
      <c r="M72" s="567" t="n">
        <f aca="false">SUM(K72:L72)</f>
        <v>0</v>
      </c>
    </row>
    <row r="73" customFormat="false" ht="14.1" hidden="false" customHeight="true" outlineLevel="0" collapsed="false">
      <c r="A73" s="561"/>
      <c r="B73" s="653"/>
      <c r="C73" s="653" t="s">
        <v>630</v>
      </c>
      <c r="D73" s="654"/>
      <c r="E73" s="655"/>
      <c r="F73" s="656"/>
      <c r="G73" s="568" t="n">
        <v>14000</v>
      </c>
      <c r="H73" s="568" t="n">
        <v>14000</v>
      </c>
      <c r="I73" s="568" t="n">
        <v>14000</v>
      </c>
      <c r="J73" s="568" t="n">
        <v>14000</v>
      </c>
      <c r="K73" s="568" t="n">
        <v>14000</v>
      </c>
      <c r="L73" s="566" t="n">
        <v>-2734</v>
      </c>
      <c r="M73" s="567" t="n">
        <f aca="false">SUM(K73:L73)</f>
        <v>11266</v>
      </c>
    </row>
    <row r="74" s="560" customFormat="true" ht="14.1" hidden="false" customHeight="true" outlineLevel="0" collapsed="false">
      <c r="A74" s="549" t="s">
        <v>39</v>
      </c>
      <c r="B74" s="606" t="s">
        <v>493</v>
      </c>
      <c r="C74" s="571"/>
      <c r="D74" s="633" t="n">
        <f aca="false">SUM(D75:D80)-D78</f>
        <v>86000</v>
      </c>
      <c r="E74" s="633" t="n">
        <f aca="false">SUM(E75:E80)-E78</f>
        <v>99892</v>
      </c>
      <c r="F74" s="633"/>
      <c r="G74" s="657" t="n">
        <f aca="false">SUM(G75:G78,G81:G84)</f>
        <v>209515</v>
      </c>
      <c r="H74" s="657" t="n">
        <f aca="false">SUM(H75:H78,H81:H84)</f>
        <v>209515</v>
      </c>
      <c r="I74" s="657" t="n">
        <f aca="false">SUM(I75:I78,I81:I84)</f>
        <v>213421</v>
      </c>
      <c r="J74" s="657" t="n">
        <f aca="false">SUM(J75:J78,J81:J84)</f>
        <v>214416</v>
      </c>
      <c r="K74" s="657" t="n">
        <v>214701</v>
      </c>
      <c r="L74" s="657" t="n">
        <f aca="false">SUM(L75:L78,L81:L84)</f>
        <v>-31745</v>
      </c>
      <c r="M74" s="555" t="n">
        <f aca="false">SUM(K74:L74)</f>
        <v>182956</v>
      </c>
      <c r="N74" s="556"/>
      <c r="O74" s="524"/>
      <c r="P74" s="524"/>
      <c r="Q74" s="557"/>
      <c r="R74" s="558"/>
      <c r="S74" s="558"/>
      <c r="T74" s="558"/>
      <c r="U74" s="558"/>
      <c r="V74" s="557"/>
      <c r="W74" s="557"/>
      <c r="X74" s="557"/>
      <c r="Y74" s="557"/>
      <c r="Z74" s="557"/>
      <c r="AA74" s="557"/>
      <c r="AB74" s="559"/>
      <c r="AC74" s="559"/>
      <c r="AD74" s="559"/>
      <c r="AE74" s="559"/>
      <c r="AF74" s="559"/>
      <c r="AG74" s="559"/>
      <c r="AH74" s="559"/>
      <c r="AI74" s="559"/>
      <c r="AJ74" s="559"/>
      <c r="AK74" s="559"/>
      <c r="AL74" s="559"/>
      <c r="AM74" s="559"/>
      <c r="AN74" s="559"/>
      <c r="AO74" s="559"/>
      <c r="AP74" s="559"/>
      <c r="AQ74" s="559"/>
      <c r="AR74" s="559"/>
      <c r="AS74" s="559"/>
      <c r="AT74" s="559"/>
      <c r="AU74" s="559"/>
      <c r="AV74" s="559"/>
      <c r="AW74" s="559"/>
      <c r="AX74" s="559"/>
      <c r="AY74" s="559"/>
      <c r="AZ74" s="559"/>
      <c r="BA74" s="559"/>
      <c r="BB74" s="559"/>
      <c r="BC74" s="559"/>
      <c r="BD74" s="559"/>
      <c r="BE74" s="559"/>
      <c r="BF74" s="559"/>
      <c r="BG74" s="559"/>
      <c r="BH74" s="559"/>
      <c r="BI74" s="559"/>
      <c r="BJ74" s="559"/>
      <c r="BK74" s="559"/>
      <c r="BL74" s="559"/>
      <c r="BM74" s="559"/>
      <c r="BN74" s="559"/>
      <c r="BO74" s="559"/>
      <c r="BP74" s="559"/>
      <c r="BQ74" s="559"/>
      <c r="BR74" s="559"/>
    </row>
    <row r="75" customFormat="false" ht="14.1" hidden="false" customHeight="true" outlineLevel="0" collapsed="false">
      <c r="A75" s="561"/>
      <c r="B75" s="562"/>
      <c r="C75" s="562" t="s">
        <v>631</v>
      </c>
      <c r="D75" s="641" t="n">
        <v>15000</v>
      </c>
      <c r="E75" s="642" t="n">
        <v>24647</v>
      </c>
      <c r="F75" s="636"/>
      <c r="G75" s="566" t="n">
        <v>70000</v>
      </c>
      <c r="H75" s="566" t="n">
        <v>70000</v>
      </c>
      <c r="I75" s="566" t="n">
        <v>70000</v>
      </c>
      <c r="J75" s="566" t="n">
        <v>70000</v>
      </c>
      <c r="K75" s="566" t="n">
        <v>70000</v>
      </c>
      <c r="L75" s="566" t="n">
        <v>-2243</v>
      </c>
      <c r="M75" s="567" t="n">
        <f aca="false">SUM(K75:L75)</f>
        <v>67757</v>
      </c>
    </row>
    <row r="76" customFormat="false" ht="14.1" hidden="false" customHeight="true" outlineLevel="0" collapsed="false">
      <c r="A76" s="561"/>
      <c r="B76" s="562"/>
      <c r="C76" s="562" t="s">
        <v>632</v>
      </c>
      <c r="D76" s="641"/>
      <c r="E76" s="642"/>
      <c r="F76" s="636"/>
      <c r="G76" s="566" t="n">
        <v>3000</v>
      </c>
      <c r="H76" s="566" t="n">
        <v>3000</v>
      </c>
      <c r="I76" s="566" t="n">
        <v>3000</v>
      </c>
      <c r="J76" s="566" t="n">
        <v>3000</v>
      </c>
      <c r="K76" s="566" t="n">
        <v>3000</v>
      </c>
      <c r="L76" s="566" t="n">
        <v>-3000</v>
      </c>
      <c r="M76" s="567" t="n">
        <f aca="false">SUM(K76:L76)</f>
        <v>0</v>
      </c>
    </row>
    <row r="77" customFormat="false" ht="14.1" hidden="false" customHeight="true" outlineLevel="0" collapsed="false">
      <c r="A77" s="561"/>
      <c r="B77" s="562"/>
      <c r="C77" s="562" t="s">
        <v>633</v>
      </c>
      <c r="D77" s="641" t="n">
        <v>0</v>
      </c>
      <c r="E77" s="642" t="n">
        <v>9579</v>
      </c>
      <c r="F77" s="636"/>
      <c r="G77" s="566" t="n">
        <v>0</v>
      </c>
      <c r="H77" s="566" t="n">
        <v>0</v>
      </c>
      <c r="I77" s="566" t="n">
        <v>3055</v>
      </c>
      <c r="J77" s="566" t="n">
        <v>3724</v>
      </c>
      <c r="K77" s="566" t="n">
        <v>3724</v>
      </c>
      <c r="L77" s="566" t="n">
        <v>0</v>
      </c>
      <c r="M77" s="567" t="n">
        <f aca="false">SUM(K77:L77)</f>
        <v>3724</v>
      </c>
    </row>
    <row r="78" customFormat="false" ht="14.1" hidden="false" customHeight="true" outlineLevel="0" collapsed="false">
      <c r="A78" s="561"/>
      <c r="B78" s="569"/>
      <c r="C78" s="569" t="s">
        <v>500</v>
      </c>
      <c r="D78" s="643" t="n">
        <f aca="false">SUM(D79:D80)</f>
        <v>71000</v>
      </c>
      <c r="E78" s="643" t="n">
        <f aca="false">SUM(E79:E80)</f>
        <v>65666</v>
      </c>
      <c r="F78" s="658"/>
      <c r="G78" s="637" t="n">
        <f aca="false">SUM(G79:G80)</f>
        <v>106000</v>
      </c>
      <c r="H78" s="637" t="n">
        <f aca="false">SUM(H79:H80)</f>
        <v>106000</v>
      </c>
      <c r="I78" s="637" t="n">
        <f aca="false">SUM(I79:I80)</f>
        <v>106851</v>
      </c>
      <c r="J78" s="637" t="n">
        <f aca="false">SUM(J79:J80)</f>
        <v>107177</v>
      </c>
      <c r="K78" s="637" t="n">
        <f aca="false">SUM(K79:K80)</f>
        <v>107462</v>
      </c>
      <c r="L78" s="637" t="n">
        <f aca="false">SUM(L79:L80)</f>
        <v>-14688</v>
      </c>
      <c r="M78" s="567" t="n">
        <f aca="false">SUM(K78:L78)</f>
        <v>92774</v>
      </c>
    </row>
    <row r="79" customFormat="false" ht="14.1" hidden="false" customHeight="true" outlineLevel="0" collapsed="false">
      <c r="A79" s="647"/>
      <c r="B79" s="592"/>
      <c r="C79" s="659"/>
      <c r="D79" s="648" t="n">
        <v>0</v>
      </c>
      <c r="E79" s="649" t="n">
        <v>217</v>
      </c>
      <c r="F79" s="562" t="s">
        <v>592</v>
      </c>
      <c r="G79" s="566" t="n">
        <v>0</v>
      </c>
      <c r="H79" s="566" t="n">
        <v>0</v>
      </c>
      <c r="I79" s="566" t="n">
        <v>0</v>
      </c>
      <c r="J79" s="566" t="n">
        <v>0</v>
      </c>
      <c r="K79" s="566" t="n">
        <v>0</v>
      </c>
      <c r="L79" s="566" t="n">
        <v>684</v>
      </c>
      <c r="M79" s="567" t="n">
        <f aca="false">SUM(K79:L79)</f>
        <v>684</v>
      </c>
    </row>
    <row r="80" customFormat="false" ht="14.1" hidden="false" customHeight="true" outlineLevel="0" collapsed="false">
      <c r="A80" s="647"/>
      <c r="B80" s="592"/>
      <c r="C80" s="659"/>
      <c r="D80" s="648" t="n">
        <v>71000</v>
      </c>
      <c r="E80" s="649" t="n">
        <v>65449</v>
      </c>
      <c r="F80" s="562" t="s">
        <v>622</v>
      </c>
      <c r="G80" s="566" t="n">
        <v>106000</v>
      </c>
      <c r="H80" s="566" t="n">
        <v>106000</v>
      </c>
      <c r="I80" s="566" t="n">
        <v>106851</v>
      </c>
      <c r="J80" s="566" t="n">
        <v>107177</v>
      </c>
      <c r="K80" s="566" t="n">
        <v>107462</v>
      </c>
      <c r="L80" s="566" t="n">
        <v>-15372</v>
      </c>
      <c r="M80" s="567" t="n">
        <f aca="false">SUM(K80:L80)</f>
        <v>92090</v>
      </c>
    </row>
    <row r="81" customFormat="false" ht="14.1" hidden="false" customHeight="true" outlineLevel="0" collapsed="false">
      <c r="A81" s="647"/>
      <c r="B81" s="660"/>
      <c r="C81" s="562" t="s">
        <v>634</v>
      </c>
      <c r="D81" s="648"/>
      <c r="E81" s="648"/>
      <c r="F81" s="648"/>
      <c r="G81" s="566" t="n">
        <v>0</v>
      </c>
      <c r="H81" s="566" t="n">
        <v>0</v>
      </c>
      <c r="I81" s="566" t="n">
        <v>0</v>
      </c>
      <c r="J81" s="566" t="n">
        <v>0</v>
      </c>
      <c r="K81" s="566" t="n">
        <v>0</v>
      </c>
      <c r="L81" s="566" t="n">
        <f aca="false">SUM(G81:H81)</f>
        <v>0</v>
      </c>
      <c r="M81" s="567" t="n">
        <f aca="false">SUM(K81:L81)</f>
        <v>0</v>
      </c>
    </row>
    <row r="82" customFormat="false" ht="14.1" hidden="false" customHeight="true" outlineLevel="0" collapsed="false">
      <c r="A82" s="647"/>
      <c r="B82" s="660"/>
      <c r="C82" s="562" t="s">
        <v>635</v>
      </c>
      <c r="D82" s="648"/>
      <c r="E82" s="648"/>
      <c r="F82" s="648"/>
      <c r="G82" s="566" t="n">
        <v>1000</v>
      </c>
      <c r="H82" s="566" t="n">
        <v>1000</v>
      </c>
      <c r="I82" s="566" t="n">
        <v>1000</v>
      </c>
      <c r="J82" s="566" t="n">
        <v>1000</v>
      </c>
      <c r="K82" s="566" t="n">
        <v>1000</v>
      </c>
      <c r="L82" s="566" t="n">
        <v>-740</v>
      </c>
      <c r="M82" s="567" t="n">
        <f aca="false">SUM(K82:L82)</f>
        <v>260</v>
      </c>
    </row>
    <row r="83" customFormat="false" ht="14.1" hidden="false" customHeight="true" outlineLevel="0" collapsed="false">
      <c r="A83" s="647"/>
      <c r="B83" s="660"/>
      <c r="C83" s="562" t="s">
        <v>625</v>
      </c>
      <c r="D83" s="648"/>
      <c r="E83" s="648"/>
      <c r="F83" s="648"/>
      <c r="G83" s="566" t="n">
        <v>25000</v>
      </c>
      <c r="H83" s="566" t="n">
        <v>25000</v>
      </c>
      <c r="I83" s="566" t="n">
        <v>25000</v>
      </c>
      <c r="J83" s="566" t="n">
        <v>25000</v>
      </c>
      <c r="K83" s="566" t="n">
        <v>25000</v>
      </c>
      <c r="L83" s="566" t="n">
        <v>-10329</v>
      </c>
      <c r="M83" s="567" t="n">
        <f aca="false">SUM(K83:L83)</f>
        <v>14671</v>
      </c>
    </row>
    <row r="84" customFormat="false" ht="14.1" hidden="false" customHeight="true" outlineLevel="0" collapsed="false">
      <c r="A84" s="647"/>
      <c r="B84" s="660"/>
      <c r="C84" s="562" t="s">
        <v>636</v>
      </c>
      <c r="D84" s="648"/>
      <c r="E84" s="649"/>
      <c r="F84" s="649"/>
      <c r="G84" s="566" t="n">
        <v>4515</v>
      </c>
      <c r="H84" s="566" t="n">
        <v>4515</v>
      </c>
      <c r="I84" s="566" t="n">
        <v>4515</v>
      </c>
      <c r="J84" s="566" t="n">
        <v>4515</v>
      </c>
      <c r="K84" s="566" t="n">
        <v>4515</v>
      </c>
      <c r="L84" s="566" t="n">
        <v>-745</v>
      </c>
      <c r="M84" s="567" t="n">
        <f aca="false">SUM(K84:L84)</f>
        <v>3770</v>
      </c>
    </row>
    <row r="85" customFormat="false" ht="14.1" hidden="false" customHeight="true" outlineLevel="0" collapsed="false">
      <c r="A85" s="549" t="s">
        <v>44</v>
      </c>
      <c r="B85" s="550" t="s">
        <v>637</v>
      </c>
      <c r="C85" s="551"/>
      <c r="D85" s="661" t="e">
        <f aca="false">SUM(D86:D90)-#REF!</f>
        <v>#REF!</v>
      </c>
      <c r="E85" s="661" t="e">
        <f aca="false">SUM(E86:E90)-#REF!</f>
        <v>#REF!</v>
      </c>
      <c r="F85" s="662"/>
      <c r="G85" s="663" t="n">
        <f aca="false">SUM(G86:G88)</f>
        <v>99680</v>
      </c>
      <c r="H85" s="663" t="n">
        <f aca="false">SUM(H86:H88)</f>
        <v>99680</v>
      </c>
      <c r="I85" s="663" t="n">
        <f aca="false">SUM(I86:I88)</f>
        <v>99680</v>
      </c>
      <c r="J85" s="663" t="n">
        <f aca="false">SUM(J86:J88)</f>
        <v>101486</v>
      </c>
      <c r="K85" s="663" t="n">
        <v>101486</v>
      </c>
      <c r="L85" s="663" t="n">
        <f aca="false">SUM(L86:L88)</f>
        <v>-14386</v>
      </c>
      <c r="M85" s="555" t="n">
        <f aca="false">SUM(K85:L85)</f>
        <v>87100</v>
      </c>
    </row>
    <row r="86" customFormat="false" ht="14.1" hidden="false" customHeight="true" outlineLevel="0" collapsed="false">
      <c r="A86" s="647"/>
      <c r="B86" s="660"/>
      <c r="C86" s="562" t="s">
        <v>638</v>
      </c>
      <c r="D86" s="648" t="n">
        <v>0</v>
      </c>
      <c r="E86" s="649" t="n">
        <v>0</v>
      </c>
      <c r="F86" s="649"/>
      <c r="G86" s="566" t="n">
        <v>70000</v>
      </c>
      <c r="H86" s="566" t="n">
        <v>70000</v>
      </c>
      <c r="I86" s="566" t="n">
        <v>70000</v>
      </c>
      <c r="J86" s="566" t="n">
        <v>71806</v>
      </c>
      <c r="K86" s="566" t="n">
        <v>71806</v>
      </c>
      <c r="L86" s="566" t="n">
        <v>-12998</v>
      </c>
      <c r="M86" s="567" t="n">
        <f aca="false">SUM(K86:L86)</f>
        <v>58808</v>
      </c>
    </row>
    <row r="87" customFormat="false" ht="14.1" hidden="false" customHeight="true" outlineLevel="0" collapsed="false">
      <c r="A87" s="647"/>
      <c r="B87" s="660"/>
      <c r="C87" s="562" t="s">
        <v>639</v>
      </c>
      <c r="D87" s="648"/>
      <c r="E87" s="649"/>
      <c r="F87" s="649"/>
      <c r="G87" s="566" t="n">
        <v>25000</v>
      </c>
      <c r="H87" s="566" t="n">
        <v>25000</v>
      </c>
      <c r="I87" s="566" t="n">
        <v>25000</v>
      </c>
      <c r="J87" s="566" t="n">
        <v>25000</v>
      </c>
      <c r="K87" s="566" t="n">
        <v>25000</v>
      </c>
      <c r="L87" s="566" t="n">
        <v>-248</v>
      </c>
      <c r="M87" s="567" t="n">
        <f aca="false">SUM(K87:L87)</f>
        <v>24752</v>
      </c>
    </row>
    <row r="88" customFormat="false" ht="14.1" hidden="false" customHeight="true" outlineLevel="0" collapsed="false">
      <c r="A88" s="561"/>
      <c r="B88" s="660"/>
      <c r="C88" s="562" t="s">
        <v>640</v>
      </c>
      <c r="D88" s="648"/>
      <c r="E88" s="648"/>
      <c r="F88" s="664"/>
      <c r="G88" s="566" t="n">
        <v>4680</v>
      </c>
      <c r="H88" s="566" t="n">
        <v>4680</v>
      </c>
      <c r="I88" s="566" t="n">
        <v>4680</v>
      </c>
      <c r="J88" s="566" t="n">
        <v>4680</v>
      </c>
      <c r="K88" s="566" t="n">
        <v>4680</v>
      </c>
      <c r="L88" s="566" t="n">
        <v>-1140</v>
      </c>
      <c r="M88" s="567" t="n">
        <f aca="false">SUM(K88:L88)</f>
        <v>3540</v>
      </c>
    </row>
    <row r="89" customFormat="false" ht="14.1" hidden="false" customHeight="true" outlineLevel="0" collapsed="false">
      <c r="A89" s="665" t="s">
        <v>46</v>
      </c>
      <c r="B89" s="666" t="s">
        <v>641</v>
      </c>
      <c r="C89" s="667"/>
      <c r="D89" s="668"/>
      <c r="E89" s="668"/>
      <c r="F89" s="669"/>
      <c r="G89" s="670" t="n">
        <f aca="false">G90+G91+G96+G97+G98+G99</f>
        <v>66072</v>
      </c>
      <c r="H89" s="670" t="n">
        <f aca="false">H90+H91+H96+H97+H98+H99</f>
        <v>66072</v>
      </c>
      <c r="I89" s="670" t="n">
        <f aca="false">I90+I91+I96+I97+I98+I99</f>
        <v>77710</v>
      </c>
      <c r="J89" s="670" t="n">
        <f aca="false">J90+J91+J96+J97+J98+J99</f>
        <v>77710</v>
      </c>
      <c r="K89" s="670" t="n">
        <v>86575</v>
      </c>
      <c r="L89" s="670" t="n">
        <f aca="false">L90+L91+L96+L97+L98+L99</f>
        <v>-6590</v>
      </c>
      <c r="M89" s="555" t="n">
        <f aca="false">SUM(K89:L89)</f>
        <v>79985</v>
      </c>
    </row>
    <row r="90" customFormat="false" ht="14.1" hidden="false" customHeight="true" outlineLevel="0" collapsed="false">
      <c r="A90" s="647"/>
      <c r="B90" s="660"/>
      <c r="C90" s="601" t="s">
        <v>604</v>
      </c>
      <c r="D90" s="668"/>
      <c r="E90" s="668"/>
      <c r="F90" s="668"/>
      <c r="G90" s="566" t="n">
        <v>0</v>
      </c>
      <c r="H90" s="566" t="n">
        <v>0</v>
      </c>
      <c r="I90" s="566" t="n">
        <v>0</v>
      </c>
      <c r="J90" s="566" t="n">
        <v>0</v>
      </c>
      <c r="K90" s="566" t="n">
        <v>0</v>
      </c>
      <c r="L90" s="566" t="n">
        <v>0</v>
      </c>
      <c r="M90" s="567" t="n">
        <f aca="false">SUM(K90:L90)</f>
        <v>0</v>
      </c>
    </row>
    <row r="91" customFormat="false" ht="14.1" hidden="false" customHeight="true" outlineLevel="0" collapsed="false">
      <c r="A91" s="647"/>
      <c r="B91" s="660"/>
      <c r="C91" s="601" t="s">
        <v>605</v>
      </c>
      <c r="D91" s="668"/>
      <c r="E91" s="668"/>
      <c r="F91" s="668"/>
      <c r="G91" s="671" t="n">
        <f aca="false">SUM(G92:G95)</f>
        <v>0</v>
      </c>
      <c r="H91" s="671" t="n">
        <f aca="false">SUM(H92:H95)</f>
        <v>0</v>
      </c>
      <c r="I91" s="671" t="n">
        <f aca="false">SUM(I92:I95)</f>
        <v>0</v>
      </c>
      <c r="J91" s="671" t="n">
        <f aca="false">SUM(J92:J95)</f>
        <v>0</v>
      </c>
      <c r="K91" s="671" t="n">
        <v>0</v>
      </c>
      <c r="L91" s="671" t="n">
        <f aca="false">SUM(L92:L95)</f>
        <v>0</v>
      </c>
      <c r="M91" s="567" t="n">
        <f aca="false">SUM(K91:L91)</f>
        <v>0</v>
      </c>
    </row>
    <row r="92" customFormat="false" ht="14.1" hidden="false" customHeight="true" outlineLevel="0" collapsed="false">
      <c r="A92" s="561"/>
      <c r="B92" s="660"/>
      <c r="C92" s="601"/>
      <c r="D92" s="668"/>
      <c r="E92" s="668"/>
      <c r="F92" s="672" t="s">
        <v>527</v>
      </c>
      <c r="G92" s="673" t="n">
        <v>0</v>
      </c>
      <c r="H92" s="673" t="n">
        <v>0</v>
      </c>
      <c r="I92" s="673" t="n">
        <v>0</v>
      </c>
      <c r="J92" s="673" t="n">
        <v>0</v>
      </c>
      <c r="K92" s="673" t="n">
        <v>0</v>
      </c>
      <c r="L92" s="566" t="n">
        <v>0</v>
      </c>
      <c r="M92" s="567" t="n">
        <f aca="false">SUM(K92:L92)</f>
        <v>0</v>
      </c>
    </row>
    <row r="93" customFormat="false" ht="14.1" hidden="false" customHeight="true" outlineLevel="0" collapsed="false">
      <c r="A93" s="647"/>
      <c r="B93" s="660"/>
      <c r="C93" s="601"/>
      <c r="D93" s="668"/>
      <c r="E93" s="668"/>
      <c r="F93" s="590" t="s">
        <v>528</v>
      </c>
      <c r="G93" s="671" t="n">
        <v>0</v>
      </c>
      <c r="H93" s="671" t="n">
        <v>0</v>
      </c>
      <c r="I93" s="671" t="n">
        <v>0</v>
      </c>
      <c r="J93" s="671" t="n">
        <v>0</v>
      </c>
      <c r="K93" s="671" t="n">
        <v>0</v>
      </c>
      <c r="L93" s="566" t="n">
        <v>0</v>
      </c>
      <c r="M93" s="567" t="n">
        <f aca="false">SUM(K93:L93)</f>
        <v>0</v>
      </c>
    </row>
    <row r="94" customFormat="false" ht="14.1" hidden="false" customHeight="true" outlineLevel="0" collapsed="false">
      <c r="A94" s="647"/>
      <c r="B94" s="674"/>
      <c r="C94" s="675"/>
      <c r="D94" s="676"/>
      <c r="E94" s="676"/>
      <c r="F94" s="590" t="s">
        <v>529</v>
      </c>
      <c r="G94" s="671" t="n">
        <v>0</v>
      </c>
      <c r="H94" s="673" t="n">
        <v>0</v>
      </c>
      <c r="I94" s="673" t="n">
        <v>0</v>
      </c>
      <c r="J94" s="673" t="n">
        <v>0</v>
      </c>
      <c r="K94" s="673" t="n">
        <v>0</v>
      </c>
      <c r="L94" s="566" t="n">
        <v>0</v>
      </c>
      <c r="M94" s="567" t="n">
        <f aca="false">SUM(K94:L94)</f>
        <v>0</v>
      </c>
    </row>
    <row r="95" customFormat="false" ht="14.1" hidden="false" customHeight="true" outlineLevel="0" collapsed="false">
      <c r="A95" s="647"/>
      <c r="B95" s="660"/>
      <c r="C95" s="601"/>
      <c r="D95" s="668"/>
      <c r="E95" s="668"/>
      <c r="F95" s="672" t="s">
        <v>530</v>
      </c>
      <c r="G95" s="671" t="n">
        <v>0</v>
      </c>
      <c r="H95" s="673" t="n">
        <v>0</v>
      </c>
      <c r="I95" s="673" t="n">
        <v>0</v>
      </c>
      <c r="J95" s="673"/>
      <c r="K95" s="673" t="n">
        <v>0</v>
      </c>
      <c r="L95" s="566" t="n">
        <v>0</v>
      </c>
      <c r="M95" s="567" t="n">
        <f aca="false">SUM(K95:L95)</f>
        <v>0</v>
      </c>
    </row>
    <row r="96" customFormat="false" ht="14.1" hidden="false" customHeight="true" outlineLevel="0" collapsed="false">
      <c r="A96" s="647"/>
      <c r="B96" s="677"/>
      <c r="C96" s="678" t="s">
        <v>642</v>
      </c>
      <c r="D96" s="679"/>
      <c r="E96" s="679"/>
      <c r="F96" s="679"/>
      <c r="G96" s="566" t="n">
        <v>0</v>
      </c>
      <c r="H96" s="566" t="n">
        <v>0</v>
      </c>
      <c r="I96" s="566" t="n">
        <v>0</v>
      </c>
      <c r="J96" s="566" t="n">
        <v>0</v>
      </c>
      <c r="K96" s="566" t="n">
        <v>0</v>
      </c>
      <c r="L96" s="566" t="n">
        <v>0</v>
      </c>
      <c r="M96" s="567" t="n">
        <f aca="false">SUM(K96:L96)</f>
        <v>0</v>
      </c>
    </row>
    <row r="97" customFormat="false" ht="14.1" hidden="false" customHeight="true" outlineLevel="0" collapsed="false">
      <c r="A97" s="561"/>
      <c r="B97" s="660"/>
      <c r="C97" s="601" t="s">
        <v>592</v>
      </c>
      <c r="D97" s="668"/>
      <c r="E97" s="668"/>
      <c r="F97" s="668"/>
      <c r="G97" s="566" t="n">
        <v>64072</v>
      </c>
      <c r="H97" s="566" t="n">
        <v>64072</v>
      </c>
      <c r="I97" s="566" t="n">
        <v>75710</v>
      </c>
      <c r="J97" s="566" t="n">
        <v>75710</v>
      </c>
      <c r="K97" s="566" t="n">
        <v>84575</v>
      </c>
      <c r="L97" s="566" t="n">
        <v>-6590</v>
      </c>
      <c r="M97" s="567" t="n">
        <f aca="false">SUM(K97:L97)</f>
        <v>77985</v>
      </c>
    </row>
    <row r="98" customFormat="false" ht="14.1" hidden="false" customHeight="true" outlineLevel="0" collapsed="false">
      <c r="A98" s="561"/>
      <c r="B98" s="660"/>
      <c r="C98" s="601" t="s">
        <v>290</v>
      </c>
      <c r="D98" s="668"/>
      <c r="E98" s="668"/>
      <c r="F98" s="669"/>
      <c r="G98" s="566" t="n">
        <v>0</v>
      </c>
      <c r="H98" s="566" t="n">
        <v>0</v>
      </c>
      <c r="I98" s="566" t="n">
        <v>0</v>
      </c>
      <c r="J98" s="566" t="n">
        <v>0</v>
      </c>
      <c r="K98" s="566" t="n">
        <v>0</v>
      </c>
      <c r="L98" s="566" t="n">
        <v>0</v>
      </c>
      <c r="M98" s="567" t="n">
        <f aca="false">SUM(K98:L98)</f>
        <v>0</v>
      </c>
    </row>
    <row r="99" customFormat="false" ht="14.1" hidden="false" customHeight="true" outlineLevel="0" collapsed="false">
      <c r="A99" s="561"/>
      <c r="B99" s="660"/>
      <c r="C99" s="601" t="s">
        <v>643</v>
      </c>
      <c r="D99" s="668"/>
      <c r="E99" s="668"/>
      <c r="F99" s="669"/>
      <c r="G99" s="673" t="n">
        <f aca="false">SUM(G100:G101)</f>
        <v>2000</v>
      </c>
      <c r="H99" s="673" t="n">
        <f aca="false">SUM(H100:H101)</f>
        <v>2000</v>
      </c>
      <c r="I99" s="673" t="n">
        <f aca="false">SUM(I100:I101)</f>
        <v>2000</v>
      </c>
      <c r="J99" s="673" t="n">
        <f aca="false">SUM(J100:J101)</f>
        <v>2000</v>
      </c>
      <c r="K99" s="673" t="n">
        <v>2000</v>
      </c>
      <c r="L99" s="673" t="n">
        <f aca="false">SUM(L100:L101)</f>
        <v>0</v>
      </c>
      <c r="M99" s="567" t="n">
        <f aca="false">SUM(K99:L99)</f>
        <v>2000</v>
      </c>
    </row>
    <row r="100" customFormat="false" ht="14.1" hidden="false" customHeight="true" outlineLevel="0" collapsed="false">
      <c r="A100" s="680"/>
      <c r="B100" s="674"/>
      <c r="C100" s="681"/>
      <c r="D100" s="676"/>
      <c r="E100" s="676"/>
      <c r="F100" s="675" t="s">
        <v>548</v>
      </c>
      <c r="G100" s="682" t="n">
        <v>2000</v>
      </c>
      <c r="H100" s="682" t="n">
        <v>2000</v>
      </c>
      <c r="I100" s="682" t="n">
        <v>2000</v>
      </c>
      <c r="J100" s="682" t="n">
        <v>2000</v>
      </c>
      <c r="K100" s="682" t="n">
        <v>2000</v>
      </c>
      <c r="L100" s="566" t="n">
        <v>0</v>
      </c>
      <c r="M100" s="638" t="n">
        <f aca="false">SUM(K100:L100)</f>
        <v>2000</v>
      </c>
    </row>
    <row r="101" customFormat="false" ht="14.1" hidden="false" customHeight="true" outlineLevel="0" collapsed="false">
      <c r="A101" s="561"/>
      <c r="B101" s="660"/>
      <c r="C101" s="601"/>
      <c r="D101" s="668"/>
      <c r="E101" s="668"/>
      <c r="F101" s="601" t="s">
        <v>644</v>
      </c>
      <c r="G101" s="566" t="n">
        <v>0</v>
      </c>
      <c r="H101" s="566" t="n">
        <v>0</v>
      </c>
      <c r="I101" s="566" t="n">
        <v>0</v>
      </c>
      <c r="J101" s="566" t="n">
        <v>0</v>
      </c>
      <c r="K101" s="566" t="n">
        <v>0</v>
      </c>
      <c r="L101" s="566" t="n">
        <v>0</v>
      </c>
      <c r="M101" s="567" t="n">
        <f aca="false">SUM(K101:L101)</f>
        <v>0</v>
      </c>
    </row>
    <row r="102" s="560" customFormat="true" ht="14.1" hidden="false" customHeight="true" outlineLevel="0" collapsed="false">
      <c r="A102" s="549" t="s">
        <v>48</v>
      </c>
      <c r="B102" s="606" t="s">
        <v>645</v>
      </c>
      <c r="C102" s="570"/>
      <c r="D102" s="683" t="e">
        <f aca="false">SUM(D103,D104,D109:D114)</f>
        <v>#REF!</v>
      </c>
      <c r="E102" s="683" t="e">
        <f aca="false">SUM(E103,E104,E109:E114)</f>
        <v>#REF!</v>
      </c>
      <c r="F102" s="683"/>
      <c r="G102" s="684" t="n">
        <f aca="false">SUM(G114:G115,G109:G111,G103:G104)</f>
        <v>4480</v>
      </c>
      <c r="H102" s="684" t="n">
        <f aca="false">SUM(H114:H115,H109:H111,H103:H104)</f>
        <v>4480</v>
      </c>
      <c r="I102" s="684" t="n">
        <f aca="false">SUM(I114:I115,I109:I111,I103:I104)</f>
        <v>14374</v>
      </c>
      <c r="J102" s="684" t="n">
        <f aca="false">SUM(J114:J115,J109:J111,J103:J104)</f>
        <v>18739</v>
      </c>
      <c r="K102" s="684" t="n">
        <v>20402</v>
      </c>
      <c r="L102" s="684" t="n">
        <f aca="false">SUM(L114:L115,L109:L111,L103:L104)</f>
        <v>-149</v>
      </c>
      <c r="M102" s="555" t="n">
        <f aca="false">SUM(K102:L102)</f>
        <v>20253</v>
      </c>
      <c r="N102" s="556"/>
      <c r="O102" s="524"/>
      <c r="P102" s="524"/>
      <c r="Q102" s="557"/>
      <c r="R102" s="558"/>
      <c r="S102" s="558"/>
      <c r="T102" s="558"/>
      <c r="U102" s="558"/>
      <c r="V102" s="557"/>
      <c r="W102" s="557"/>
      <c r="X102" s="557"/>
      <c r="Y102" s="557"/>
      <c r="Z102" s="557"/>
      <c r="AA102" s="557"/>
      <c r="AB102" s="559"/>
      <c r="AC102" s="559"/>
      <c r="AD102" s="559"/>
      <c r="AE102" s="559"/>
      <c r="AF102" s="559"/>
      <c r="AG102" s="559"/>
      <c r="AH102" s="559"/>
      <c r="AI102" s="559"/>
      <c r="AJ102" s="559"/>
      <c r="AK102" s="559"/>
      <c r="AL102" s="559"/>
      <c r="AM102" s="559"/>
      <c r="AN102" s="559"/>
      <c r="AO102" s="559"/>
      <c r="AP102" s="559"/>
      <c r="AQ102" s="559"/>
      <c r="AR102" s="559"/>
      <c r="AS102" s="559"/>
      <c r="AT102" s="559"/>
      <c r="AU102" s="559"/>
      <c r="AV102" s="559"/>
      <c r="AW102" s="559"/>
      <c r="AX102" s="559"/>
      <c r="AY102" s="559"/>
      <c r="AZ102" s="559"/>
      <c r="BA102" s="559"/>
      <c r="BB102" s="559"/>
      <c r="BC102" s="559"/>
      <c r="BD102" s="559"/>
      <c r="BE102" s="559"/>
      <c r="BF102" s="559"/>
      <c r="BG102" s="559"/>
      <c r="BH102" s="559"/>
      <c r="BI102" s="559"/>
      <c r="BJ102" s="559"/>
      <c r="BK102" s="559"/>
      <c r="BL102" s="559"/>
      <c r="BM102" s="559"/>
      <c r="BN102" s="559"/>
      <c r="BO102" s="559"/>
      <c r="BP102" s="559"/>
      <c r="BQ102" s="559"/>
      <c r="BR102" s="559"/>
    </row>
    <row r="103" customFormat="false" ht="14.1" hidden="false" customHeight="true" outlineLevel="0" collapsed="false">
      <c r="A103" s="647"/>
      <c r="B103" s="660"/>
      <c r="C103" s="562" t="s">
        <v>604</v>
      </c>
      <c r="D103" s="648" t="n">
        <v>1620</v>
      </c>
      <c r="E103" s="649" t="n">
        <v>1963</v>
      </c>
      <c r="F103" s="649"/>
      <c r="G103" s="566" t="n">
        <v>472</v>
      </c>
      <c r="H103" s="566" t="n">
        <v>472</v>
      </c>
      <c r="I103" s="566" t="n">
        <v>1490</v>
      </c>
      <c r="J103" s="566" t="n">
        <v>2590</v>
      </c>
      <c r="K103" s="566" t="n">
        <v>3704</v>
      </c>
      <c r="L103" s="566" t="n">
        <v>-66</v>
      </c>
      <c r="M103" s="567" t="n">
        <f aca="false">SUM(K103:L103)</f>
        <v>3638</v>
      </c>
    </row>
    <row r="104" customFormat="false" ht="14.1" hidden="false" customHeight="true" outlineLevel="0" collapsed="false">
      <c r="A104" s="647"/>
      <c r="B104" s="660"/>
      <c r="C104" s="562" t="s">
        <v>605</v>
      </c>
      <c r="D104" s="685" t="e">
        <f aca="false">SUM(#REF!)</f>
        <v>#REF!</v>
      </c>
      <c r="E104" s="686" t="e">
        <f aca="false">SUM(#REF!)</f>
        <v>#REF!</v>
      </c>
      <c r="F104" s="686"/>
      <c r="G104" s="687" t="n">
        <f aca="false">SUM(G105:G108)</f>
        <v>168</v>
      </c>
      <c r="H104" s="687" t="n">
        <f aca="false">SUM(H105:H108)</f>
        <v>168</v>
      </c>
      <c r="I104" s="687" t="n">
        <f aca="false">SUM(I105:I108)</f>
        <v>553</v>
      </c>
      <c r="J104" s="687" t="n">
        <f aca="false">SUM(J105:J108)</f>
        <v>948</v>
      </c>
      <c r="K104" s="687" t="n">
        <v>1337</v>
      </c>
      <c r="L104" s="687" t="n">
        <f aca="false">SUM(L105:L108)</f>
        <v>-22</v>
      </c>
      <c r="M104" s="567" t="n">
        <f aca="false">SUM(K104:L104)</f>
        <v>1315</v>
      </c>
    </row>
    <row r="105" customFormat="false" ht="14.1" hidden="false" customHeight="true" outlineLevel="0" collapsed="false">
      <c r="A105" s="647"/>
      <c r="B105" s="660"/>
      <c r="C105" s="562"/>
      <c r="D105" s="685"/>
      <c r="E105" s="686"/>
      <c r="F105" s="587" t="s">
        <v>527</v>
      </c>
      <c r="G105" s="687" t="n">
        <v>137</v>
      </c>
      <c r="H105" s="687" t="n">
        <v>137</v>
      </c>
      <c r="I105" s="687" t="n">
        <v>476</v>
      </c>
      <c r="J105" s="687" t="n">
        <v>795</v>
      </c>
      <c r="K105" s="687" t="n">
        <v>1118</v>
      </c>
      <c r="L105" s="566" t="n">
        <v>-19</v>
      </c>
      <c r="M105" s="567" t="n">
        <f aca="false">SUM(K105:L105)</f>
        <v>1099</v>
      </c>
    </row>
    <row r="106" customFormat="false" ht="14.1" hidden="false" customHeight="true" outlineLevel="0" collapsed="false">
      <c r="A106" s="647"/>
      <c r="B106" s="660"/>
      <c r="C106" s="562"/>
      <c r="D106" s="685"/>
      <c r="E106" s="686"/>
      <c r="F106" s="587" t="s">
        <v>528</v>
      </c>
      <c r="G106" s="687" t="n">
        <v>14</v>
      </c>
      <c r="H106" s="687" t="n">
        <v>14</v>
      </c>
      <c r="I106" s="687" t="n">
        <v>41</v>
      </c>
      <c r="J106" s="687" t="n">
        <v>74</v>
      </c>
      <c r="K106" s="687" t="n">
        <v>107</v>
      </c>
      <c r="L106" s="566" t="n">
        <v>-2</v>
      </c>
      <c r="M106" s="567" t="n">
        <f aca="false">SUM(K106:L106)</f>
        <v>105</v>
      </c>
    </row>
    <row r="107" customFormat="false" ht="14.1" hidden="false" customHeight="true" outlineLevel="0" collapsed="false">
      <c r="A107" s="647"/>
      <c r="B107" s="660"/>
      <c r="C107" s="562"/>
      <c r="D107" s="685"/>
      <c r="E107" s="686"/>
      <c r="F107" s="587" t="s">
        <v>529</v>
      </c>
      <c r="G107" s="687" t="n">
        <v>17</v>
      </c>
      <c r="H107" s="687" t="n">
        <v>17</v>
      </c>
      <c r="I107" s="687" t="n">
        <v>36</v>
      </c>
      <c r="J107" s="687" t="n">
        <v>79</v>
      </c>
      <c r="K107" s="687" t="n">
        <v>112</v>
      </c>
      <c r="L107" s="566" t="n">
        <v>-1</v>
      </c>
      <c r="M107" s="567" t="n">
        <f aca="false">SUM(K107:L107)</f>
        <v>111</v>
      </c>
    </row>
    <row r="108" customFormat="false" ht="14.1" hidden="false" customHeight="true" outlineLevel="0" collapsed="false">
      <c r="A108" s="647"/>
      <c r="B108" s="660"/>
      <c r="C108" s="562"/>
      <c r="D108" s="685"/>
      <c r="E108" s="686"/>
      <c r="F108" s="587" t="s">
        <v>530</v>
      </c>
      <c r="G108" s="687" t="n">
        <v>0</v>
      </c>
      <c r="H108" s="687" t="n">
        <v>0</v>
      </c>
      <c r="I108" s="687" t="n">
        <v>0</v>
      </c>
      <c r="J108" s="687" t="n">
        <v>0</v>
      </c>
      <c r="K108" s="687" t="n">
        <v>0</v>
      </c>
      <c r="L108" s="566" t="n">
        <v>0</v>
      </c>
      <c r="M108" s="567" t="n">
        <f aca="false">SUM(K108:L108)</f>
        <v>0</v>
      </c>
    </row>
    <row r="109" customFormat="false" ht="14.1" hidden="false" customHeight="true" outlineLevel="0" collapsed="false">
      <c r="A109" s="647"/>
      <c r="B109" s="660"/>
      <c r="C109" s="562" t="s">
        <v>592</v>
      </c>
      <c r="D109" s="648" t="n">
        <v>0</v>
      </c>
      <c r="E109" s="649" t="n">
        <v>3093</v>
      </c>
      <c r="F109" s="649"/>
      <c r="G109" s="566" t="n">
        <v>3840</v>
      </c>
      <c r="H109" s="566" t="n">
        <v>3840</v>
      </c>
      <c r="I109" s="566" t="n">
        <v>11731</v>
      </c>
      <c r="J109" s="566" t="n">
        <v>14601</v>
      </c>
      <c r="K109" s="566" t="n">
        <v>14661</v>
      </c>
      <c r="L109" s="566" t="n">
        <v>-359</v>
      </c>
      <c r="M109" s="567" t="n">
        <f aca="false">SUM(K109:L109)</f>
        <v>14302</v>
      </c>
    </row>
    <row r="110" customFormat="false" ht="14.1" hidden="false" customHeight="true" outlineLevel="0" collapsed="false">
      <c r="A110" s="647"/>
      <c r="B110" s="660"/>
      <c r="C110" s="601" t="s">
        <v>290</v>
      </c>
      <c r="D110" s="648" t="n">
        <v>0</v>
      </c>
      <c r="E110" s="649" t="n">
        <v>30</v>
      </c>
      <c r="F110" s="649"/>
      <c r="G110" s="566" t="n">
        <v>0</v>
      </c>
      <c r="H110" s="566" t="n">
        <v>0</v>
      </c>
      <c r="I110" s="566" t="n">
        <v>100</v>
      </c>
      <c r="J110" s="566" t="n">
        <v>100</v>
      </c>
      <c r="K110" s="566" t="n">
        <v>100</v>
      </c>
      <c r="L110" s="566" t="n">
        <v>0</v>
      </c>
      <c r="M110" s="567" t="n">
        <f aca="false">SUM(K110:L110)</f>
        <v>100</v>
      </c>
    </row>
    <row r="111" customFormat="false" ht="14.1" hidden="false" customHeight="true" outlineLevel="0" collapsed="false">
      <c r="A111" s="647"/>
      <c r="B111" s="660"/>
      <c r="C111" s="601" t="s">
        <v>643</v>
      </c>
      <c r="D111" s="648"/>
      <c r="E111" s="649"/>
      <c r="F111" s="649"/>
      <c r="G111" s="566" t="n">
        <f aca="false">SUM(G112:G113)</f>
        <v>0</v>
      </c>
      <c r="H111" s="566" t="n">
        <f aca="false">SUM(H112:H113)</f>
        <v>0</v>
      </c>
      <c r="I111" s="566" t="n">
        <f aca="false">SUM(I112:I113)</f>
        <v>500</v>
      </c>
      <c r="J111" s="566" t="n">
        <f aca="false">SUM(J112:J113)</f>
        <v>500</v>
      </c>
      <c r="K111" s="566" t="n">
        <v>600</v>
      </c>
      <c r="L111" s="566" t="n">
        <f aca="false">SUM(L112:L113)</f>
        <v>0</v>
      </c>
      <c r="M111" s="567" t="n">
        <f aca="false">SUM(K111:L111)</f>
        <v>600</v>
      </c>
    </row>
    <row r="112" customFormat="false" ht="14.1" hidden="false" customHeight="true" outlineLevel="0" collapsed="false">
      <c r="A112" s="647"/>
      <c r="B112" s="660"/>
      <c r="C112" s="562"/>
      <c r="D112" s="648"/>
      <c r="E112" s="649"/>
      <c r="F112" s="675" t="s">
        <v>548</v>
      </c>
      <c r="G112" s="566" t="n">
        <v>0</v>
      </c>
      <c r="H112" s="566" t="n">
        <v>0</v>
      </c>
      <c r="I112" s="566" t="n">
        <v>500</v>
      </c>
      <c r="J112" s="566" t="n">
        <v>500</v>
      </c>
      <c r="K112" s="566" t="n">
        <v>600</v>
      </c>
      <c r="L112" s="566" t="n">
        <v>0</v>
      </c>
      <c r="M112" s="567" t="n">
        <f aca="false">SUM(K112:L112)</f>
        <v>600</v>
      </c>
    </row>
    <row r="113" customFormat="false" ht="14.1" hidden="false" customHeight="true" outlineLevel="0" collapsed="false">
      <c r="A113" s="647"/>
      <c r="B113" s="660"/>
      <c r="C113" s="562"/>
      <c r="D113" s="648"/>
      <c r="E113" s="649"/>
      <c r="F113" s="562" t="s">
        <v>609</v>
      </c>
      <c r="G113" s="566" t="n">
        <v>0</v>
      </c>
      <c r="H113" s="566" t="n">
        <v>0</v>
      </c>
      <c r="I113" s="566" t="n">
        <v>0</v>
      </c>
      <c r="J113" s="566" t="n">
        <v>0</v>
      </c>
      <c r="K113" s="566" t="n">
        <v>0</v>
      </c>
      <c r="L113" s="566" t="n">
        <v>0</v>
      </c>
      <c r="M113" s="567" t="n">
        <f aca="false">SUM(K113:L113)</f>
        <v>0</v>
      </c>
    </row>
    <row r="114" customFormat="false" ht="14.1" hidden="false" customHeight="true" outlineLevel="0" collapsed="false">
      <c r="A114" s="647"/>
      <c r="B114" s="660"/>
      <c r="C114" s="562" t="s">
        <v>606</v>
      </c>
      <c r="D114" s="648" t="n">
        <v>0</v>
      </c>
      <c r="E114" s="649"/>
      <c r="F114" s="649"/>
      <c r="G114" s="566" t="n">
        <v>0</v>
      </c>
      <c r="H114" s="566" t="n">
        <v>0</v>
      </c>
      <c r="I114" s="566" t="n">
        <v>0</v>
      </c>
      <c r="J114" s="566" t="n">
        <v>0</v>
      </c>
      <c r="K114" s="566" t="n">
        <v>0</v>
      </c>
      <c r="L114" s="566" t="n">
        <v>298</v>
      </c>
      <c r="M114" s="567" t="n">
        <f aca="false">SUM(K114:L114)</f>
        <v>298</v>
      </c>
    </row>
    <row r="115" customFormat="false" ht="14.1" hidden="false" customHeight="true" outlineLevel="0" collapsed="false">
      <c r="A115" s="561"/>
      <c r="B115" s="659"/>
      <c r="C115" s="562" t="s">
        <v>646</v>
      </c>
      <c r="D115" s="648"/>
      <c r="E115" s="649"/>
      <c r="F115" s="649"/>
      <c r="G115" s="566" t="n">
        <v>0</v>
      </c>
      <c r="H115" s="566" t="n">
        <v>0</v>
      </c>
      <c r="I115" s="566" t="n">
        <v>0</v>
      </c>
      <c r="J115" s="566" t="n">
        <v>0</v>
      </c>
      <c r="K115" s="566" t="n">
        <v>0</v>
      </c>
      <c r="L115" s="566" t="n">
        <v>0</v>
      </c>
      <c r="M115" s="567" t="n">
        <f aca="false">SUM(K115:L115)</f>
        <v>0</v>
      </c>
    </row>
    <row r="116" s="560" customFormat="true" ht="14.1" hidden="false" customHeight="true" outlineLevel="0" collapsed="false">
      <c r="A116" s="549" t="s">
        <v>50</v>
      </c>
      <c r="B116" s="688" t="s">
        <v>509</v>
      </c>
      <c r="C116" s="689"/>
      <c r="D116" s="633" t="e">
        <f aca="false">SUM(D117,D119,D125,#REF!,D127,D130,D131)</f>
        <v>#REF!</v>
      </c>
      <c r="E116" s="633" t="e">
        <f aca="false">SUM(E117,E119,E125,#REF!,E127,E130,E131)</f>
        <v>#REF!</v>
      </c>
      <c r="F116" s="650"/>
      <c r="G116" s="633" t="n">
        <f aca="false">SUM(G117,G119,G125,G126,G129,G134:G141,G144,G149,G152,G156)</f>
        <v>5530155</v>
      </c>
      <c r="H116" s="633" t="n">
        <f aca="false">SUM(H117,H119,H125,H126,H129,H134:H141,H144,H149,H152,H156)</f>
        <v>5530155</v>
      </c>
      <c r="I116" s="633" t="n">
        <f aca="false">SUM(I117,I119,I125,I126,I129,I134:I141,I144,I149,I152,I156)</f>
        <v>10655179</v>
      </c>
      <c r="J116" s="633" t="n">
        <f aca="false">SUM(J117,J119,J125,J126,J129,J134:J141,J144,J149,J152,J156)</f>
        <v>10454359</v>
      </c>
      <c r="K116" s="633" t="n">
        <v>10559793</v>
      </c>
      <c r="L116" s="633" t="n">
        <f aca="false">SUM(L117,L119,L125,L126,L129,L134:L141,L144,L149,L152,L156)</f>
        <v>311114</v>
      </c>
      <c r="M116" s="555" t="n">
        <f aca="false">SUM(K116:L116)</f>
        <v>10870907</v>
      </c>
      <c r="N116" s="556"/>
      <c r="O116" s="524"/>
      <c r="P116" s="524"/>
      <c r="Q116" s="557"/>
      <c r="R116" s="558"/>
      <c r="S116" s="558"/>
      <c r="T116" s="558"/>
      <c r="U116" s="558"/>
      <c r="V116" s="557"/>
      <c r="W116" s="557"/>
      <c r="X116" s="557"/>
      <c r="Y116" s="557"/>
      <c r="Z116" s="557"/>
      <c r="AA116" s="557"/>
      <c r="AB116" s="559"/>
      <c r="AC116" s="559"/>
      <c r="AD116" s="559"/>
      <c r="AE116" s="559"/>
      <c r="AF116" s="559"/>
      <c r="AG116" s="559"/>
      <c r="AH116" s="559"/>
      <c r="AI116" s="559"/>
      <c r="AJ116" s="559"/>
      <c r="AK116" s="559"/>
      <c r="AL116" s="559"/>
      <c r="AM116" s="559"/>
      <c r="AN116" s="559"/>
      <c r="AO116" s="559"/>
      <c r="AP116" s="559"/>
      <c r="AQ116" s="559"/>
      <c r="AR116" s="559"/>
      <c r="AS116" s="559"/>
      <c r="AT116" s="559"/>
      <c r="AU116" s="559"/>
      <c r="AV116" s="559"/>
      <c r="AW116" s="559"/>
      <c r="AX116" s="559"/>
      <c r="AY116" s="559"/>
      <c r="AZ116" s="559"/>
      <c r="BA116" s="559"/>
      <c r="BB116" s="559"/>
      <c r="BC116" s="559"/>
      <c r="BD116" s="559"/>
      <c r="BE116" s="559"/>
      <c r="BF116" s="559"/>
      <c r="BG116" s="559"/>
      <c r="BH116" s="559"/>
      <c r="BI116" s="559"/>
      <c r="BJ116" s="559"/>
      <c r="BK116" s="559"/>
      <c r="BL116" s="559"/>
      <c r="BM116" s="559"/>
      <c r="BN116" s="559"/>
      <c r="BO116" s="559"/>
      <c r="BP116" s="559"/>
      <c r="BQ116" s="559"/>
      <c r="BR116" s="559"/>
    </row>
    <row r="117" s="694" customFormat="true" ht="14.1" hidden="false" customHeight="true" outlineLevel="0" collapsed="false">
      <c r="A117" s="690"/>
      <c r="B117" s="691"/>
      <c r="C117" s="601" t="s">
        <v>604</v>
      </c>
      <c r="D117" s="692" t="n">
        <v>211132</v>
      </c>
      <c r="E117" s="693" t="n">
        <v>223678</v>
      </c>
      <c r="F117" s="693"/>
      <c r="G117" s="566" t="n">
        <v>866681</v>
      </c>
      <c r="H117" s="566" t="n">
        <v>866681</v>
      </c>
      <c r="I117" s="566" t="n">
        <v>898190</v>
      </c>
      <c r="J117" s="566" t="n">
        <v>908641</v>
      </c>
      <c r="K117" s="566" t="n">
        <v>914975</v>
      </c>
      <c r="L117" s="566" t="n">
        <v>2764</v>
      </c>
      <c r="M117" s="567" t="n">
        <f aca="false">SUM(K117:L117)</f>
        <v>917739</v>
      </c>
      <c r="N117" s="524"/>
      <c r="O117" s="524"/>
      <c r="P117" s="524"/>
      <c r="Q117" s="525"/>
      <c r="R117" s="526"/>
      <c r="S117" s="526"/>
      <c r="T117" s="526"/>
      <c r="U117" s="526"/>
      <c r="V117" s="525"/>
      <c r="W117" s="525"/>
      <c r="X117" s="525"/>
      <c r="Y117" s="525"/>
      <c r="Z117" s="525"/>
      <c r="AA117" s="525"/>
      <c r="AB117" s="527"/>
      <c r="AC117" s="527"/>
      <c r="AD117" s="527"/>
      <c r="AE117" s="527"/>
      <c r="AF117" s="527"/>
      <c r="AG117" s="527"/>
      <c r="AH117" s="527"/>
      <c r="AI117" s="527"/>
      <c r="AJ117" s="527"/>
      <c r="AK117" s="527"/>
      <c r="AL117" s="527"/>
      <c r="AM117" s="527"/>
      <c r="AN117" s="527"/>
      <c r="AO117" s="527"/>
      <c r="AP117" s="527"/>
      <c r="AQ117" s="527"/>
      <c r="AR117" s="527"/>
      <c r="AS117" s="527"/>
      <c r="AT117" s="527"/>
      <c r="AU117" s="527"/>
      <c r="AV117" s="527"/>
      <c r="AW117" s="527"/>
      <c r="AX117" s="527"/>
      <c r="AY117" s="527"/>
      <c r="AZ117" s="527"/>
      <c r="BA117" s="527"/>
      <c r="BB117" s="527"/>
      <c r="BC117" s="527"/>
      <c r="BD117" s="527"/>
      <c r="BE117" s="527"/>
      <c r="BF117" s="527"/>
      <c r="BG117" s="527"/>
      <c r="BH117" s="527"/>
      <c r="BI117" s="527"/>
      <c r="BJ117" s="527"/>
      <c r="BK117" s="527"/>
      <c r="BL117" s="527"/>
      <c r="BM117" s="527"/>
      <c r="BN117" s="527"/>
      <c r="BO117" s="527"/>
      <c r="BP117" s="527"/>
      <c r="BQ117" s="527"/>
      <c r="BR117" s="527"/>
    </row>
    <row r="118" s="694" customFormat="true" ht="14.1" hidden="false" customHeight="true" outlineLevel="0" collapsed="false">
      <c r="A118" s="690"/>
      <c r="B118" s="600"/>
      <c r="C118" s="695"/>
      <c r="D118" s="692"/>
      <c r="E118" s="693"/>
      <c r="F118" s="601" t="s">
        <v>647</v>
      </c>
      <c r="G118" s="566" t="n">
        <v>70018</v>
      </c>
      <c r="H118" s="566" t="n">
        <v>70018</v>
      </c>
      <c r="I118" s="566" t="n">
        <v>79446</v>
      </c>
      <c r="J118" s="566" t="n">
        <v>79446</v>
      </c>
      <c r="K118" s="566" t="n">
        <v>79446</v>
      </c>
      <c r="L118" s="566" t="n">
        <v>0</v>
      </c>
      <c r="M118" s="567" t="n">
        <f aca="false">SUM(K118:L118)</f>
        <v>79446</v>
      </c>
      <c r="N118" s="524"/>
      <c r="O118" s="524"/>
      <c r="P118" s="524"/>
      <c r="Q118" s="525"/>
      <c r="R118" s="526"/>
      <c r="S118" s="526"/>
      <c r="T118" s="526"/>
      <c r="U118" s="526"/>
      <c r="V118" s="525"/>
      <c r="W118" s="525"/>
      <c r="X118" s="525"/>
      <c r="Y118" s="525"/>
      <c r="Z118" s="525"/>
      <c r="AA118" s="525"/>
      <c r="AB118" s="527"/>
      <c r="AC118" s="527"/>
      <c r="AD118" s="527"/>
      <c r="AE118" s="527"/>
      <c r="AF118" s="527"/>
      <c r="AG118" s="527"/>
      <c r="AH118" s="527"/>
      <c r="AI118" s="527"/>
      <c r="AJ118" s="527"/>
      <c r="AK118" s="527"/>
      <c r="AL118" s="527"/>
      <c r="AM118" s="527"/>
      <c r="AN118" s="527"/>
      <c r="AO118" s="527"/>
      <c r="AP118" s="527"/>
      <c r="AQ118" s="527"/>
      <c r="AR118" s="527"/>
      <c r="AS118" s="527"/>
      <c r="AT118" s="527"/>
      <c r="AU118" s="527"/>
      <c r="AV118" s="527"/>
      <c r="AW118" s="527"/>
      <c r="AX118" s="527"/>
      <c r="AY118" s="527"/>
      <c r="AZ118" s="527"/>
      <c r="BA118" s="527"/>
      <c r="BB118" s="527"/>
      <c r="BC118" s="527"/>
      <c r="BD118" s="527"/>
      <c r="BE118" s="527"/>
      <c r="BF118" s="527"/>
      <c r="BG118" s="527"/>
      <c r="BH118" s="527"/>
      <c r="BI118" s="527"/>
      <c r="BJ118" s="527"/>
      <c r="BK118" s="527"/>
      <c r="BL118" s="527"/>
      <c r="BM118" s="527"/>
      <c r="BN118" s="527"/>
      <c r="BO118" s="527"/>
      <c r="BP118" s="527"/>
      <c r="BQ118" s="527"/>
      <c r="BR118" s="527"/>
    </row>
    <row r="119" customFormat="false" ht="14.1" hidden="false" customHeight="true" outlineLevel="0" collapsed="false">
      <c r="A119" s="690"/>
      <c r="B119" s="660"/>
      <c r="C119" s="601" t="s">
        <v>605</v>
      </c>
      <c r="D119" s="685" t="e">
        <f aca="false">SUM(#REF!)</f>
        <v>#REF!</v>
      </c>
      <c r="E119" s="686" t="e">
        <f aca="false">SUM(#REF!)</f>
        <v>#REF!</v>
      </c>
      <c r="F119" s="686"/>
      <c r="G119" s="646" t="n">
        <f aca="false">SUM(G121:G124)</f>
        <v>262499</v>
      </c>
      <c r="H119" s="646" t="n">
        <f aca="false">SUM(H121:H124)</f>
        <v>262499</v>
      </c>
      <c r="I119" s="646" t="n">
        <f aca="false">SUM(I121:I124)</f>
        <v>272136</v>
      </c>
      <c r="J119" s="646" t="n">
        <f aca="false">SUM(J121:J124)</f>
        <v>275481</v>
      </c>
      <c r="K119" s="646" t="n">
        <v>277504</v>
      </c>
      <c r="L119" s="646" t="n">
        <f aca="false">SUM(L121:L124)</f>
        <v>953</v>
      </c>
      <c r="M119" s="567" t="n">
        <f aca="false">SUM(K119:L119)</f>
        <v>278457</v>
      </c>
    </row>
    <row r="120" customFormat="false" ht="14.1" hidden="false" customHeight="true" outlineLevel="0" collapsed="false">
      <c r="A120" s="690"/>
      <c r="B120" s="600"/>
      <c r="C120" s="659"/>
      <c r="D120" s="685"/>
      <c r="E120" s="686"/>
      <c r="F120" s="601" t="s">
        <v>647</v>
      </c>
      <c r="G120" s="566" t="n">
        <v>20890</v>
      </c>
      <c r="H120" s="566" t="n">
        <v>20890</v>
      </c>
      <c r="I120" s="566" t="n">
        <v>23682</v>
      </c>
      <c r="J120" s="566" t="n">
        <v>23682</v>
      </c>
      <c r="K120" s="566" t="n">
        <v>23682</v>
      </c>
      <c r="L120" s="566" t="n">
        <v>0</v>
      </c>
      <c r="M120" s="567" t="n">
        <f aca="false">SUM(K120:L120)</f>
        <v>23682</v>
      </c>
    </row>
    <row r="121" customFormat="false" ht="14.1" hidden="false" customHeight="true" outlineLevel="0" collapsed="false">
      <c r="A121" s="696"/>
      <c r="B121" s="600"/>
      <c r="C121" s="659"/>
      <c r="D121" s="685"/>
      <c r="E121" s="686"/>
      <c r="F121" s="587" t="s">
        <v>527</v>
      </c>
      <c r="G121" s="566" t="n">
        <v>232338</v>
      </c>
      <c r="H121" s="566" t="n">
        <v>232338</v>
      </c>
      <c r="I121" s="566" t="n">
        <v>241257</v>
      </c>
      <c r="J121" s="566" t="n">
        <v>244288</v>
      </c>
      <c r="K121" s="566" t="n">
        <v>246121</v>
      </c>
      <c r="L121" s="566" t="n">
        <v>896</v>
      </c>
      <c r="M121" s="567" t="n">
        <f aca="false">SUM(K121:L121)</f>
        <v>247017</v>
      </c>
    </row>
    <row r="122" customFormat="false" ht="14.1" hidden="false" customHeight="true" outlineLevel="0" collapsed="false">
      <c r="A122" s="696"/>
      <c r="B122" s="600"/>
      <c r="C122" s="659"/>
      <c r="D122" s="685"/>
      <c r="E122" s="686"/>
      <c r="F122" s="587" t="s">
        <v>528</v>
      </c>
      <c r="G122" s="566" t="n">
        <v>21293</v>
      </c>
      <c r="H122" s="566" t="n">
        <v>21293</v>
      </c>
      <c r="I122" s="566" t="n">
        <v>21866</v>
      </c>
      <c r="J122" s="566" t="n">
        <v>22180</v>
      </c>
      <c r="K122" s="566" t="n">
        <v>22370</v>
      </c>
      <c r="L122" s="566" t="n">
        <v>93</v>
      </c>
      <c r="M122" s="567" t="n">
        <f aca="false">SUM(K122:L122)</f>
        <v>22463</v>
      </c>
    </row>
    <row r="123" customFormat="false" ht="14.1" hidden="false" customHeight="true" outlineLevel="0" collapsed="false">
      <c r="A123" s="696"/>
      <c r="B123" s="600"/>
      <c r="C123" s="659"/>
      <c r="D123" s="685"/>
      <c r="E123" s="686"/>
      <c r="F123" s="587" t="s">
        <v>529</v>
      </c>
      <c r="G123" s="566" t="n">
        <v>6068</v>
      </c>
      <c r="H123" s="566" t="n">
        <v>6068</v>
      </c>
      <c r="I123" s="566" t="n">
        <v>6213</v>
      </c>
      <c r="J123" s="566" t="n">
        <v>6213</v>
      </c>
      <c r="K123" s="566" t="n">
        <v>6213</v>
      </c>
      <c r="L123" s="566" t="n">
        <v>-36</v>
      </c>
      <c r="M123" s="567" t="n">
        <f aca="false">SUM(K123:L123)</f>
        <v>6177</v>
      </c>
    </row>
    <row r="124" customFormat="false" ht="14.1" hidden="false" customHeight="true" outlineLevel="0" collapsed="false">
      <c r="A124" s="696"/>
      <c r="B124" s="600"/>
      <c r="C124" s="659"/>
      <c r="D124" s="685"/>
      <c r="E124" s="686"/>
      <c r="F124" s="587" t="s">
        <v>530</v>
      </c>
      <c r="G124" s="566" t="n">
        <v>2800</v>
      </c>
      <c r="H124" s="566" t="n">
        <v>2800</v>
      </c>
      <c r="I124" s="566" t="n">
        <v>2800</v>
      </c>
      <c r="J124" s="566" t="n">
        <v>2800</v>
      </c>
      <c r="K124" s="566" t="n">
        <v>2800</v>
      </c>
      <c r="L124" s="566" t="n">
        <v>0</v>
      </c>
      <c r="M124" s="567" t="n">
        <f aca="false">SUM(K124:L124)</f>
        <v>2800</v>
      </c>
    </row>
    <row r="125" customFormat="false" ht="14.1" hidden="false" customHeight="true" outlineLevel="0" collapsed="false">
      <c r="A125" s="696"/>
      <c r="B125" s="660"/>
      <c r="C125" s="601" t="s">
        <v>592</v>
      </c>
      <c r="D125" s="692" t="n">
        <v>168686</v>
      </c>
      <c r="E125" s="693" t="n">
        <v>284089</v>
      </c>
      <c r="F125" s="693"/>
      <c r="G125" s="566" t="n">
        <v>1078386</v>
      </c>
      <c r="H125" s="566" t="n">
        <v>1078386</v>
      </c>
      <c r="I125" s="566" t="n">
        <v>1159393</v>
      </c>
      <c r="J125" s="566" t="n">
        <v>1167241</v>
      </c>
      <c r="K125" s="566" t="n">
        <v>1169266</v>
      </c>
      <c r="L125" s="566" t="n">
        <v>-101794</v>
      </c>
      <c r="M125" s="567" t="n">
        <f aca="false">SUM(K125:L125)</f>
        <v>1067472</v>
      </c>
    </row>
    <row r="126" customFormat="false" ht="14.1" hidden="false" customHeight="true" outlineLevel="0" collapsed="false">
      <c r="A126" s="696"/>
      <c r="B126" s="660"/>
      <c r="C126" s="601" t="s">
        <v>290</v>
      </c>
      <c r="D126" s="692"/>
      <c r="E126" s="693"/>
      <c r="F126" s="693"/>
      <c r="G126" s="636" t="n">
        <f aca="false">SUM(G127:G127)</f>
        <v>106920</v>
      </c>
      <c r="H126" s="636" t="n">
        <f aca="false">SUM(H127:H127)</f>
        <v>106920</v>
      </c>
      <c r="I126" s="636" t="n">
        <f aca="false">SUM(I127:I127)</f>
        <v>577719</v>
      </c>
      <c r="J126" s="636" t="n">
        <f aca="false">SUM(J127:J127)</f>
        <v>575651</v>
      </c>
      <c r="K126" s="636" t="n">
        <v>575651</v>
      </c>
      <c r="L126" s="636" t="n">
        <f aca="false">SUM(L127:L127)</f>
        <v>-495</v>
      </c>
      <c r="M126" s="616" t="n">
        <f aca="false">SUM(K126:L126)</f>
        <v>575156</v>
      </c>
    </row>
    <row r="127" s="694" customFormat="true" ht="14.1" hidden="false" customHeight="true" outlineLevel="0" collapsed="false">
      <c r="A127" s="697"/>
      <c r="B127" s="698"/>
      <c r="C127" s="681"/>
      <c r="D127" s="699" t="n">
        <v>147700</v>
      </c>
      <c r="E127" s="700" t="n">
        <v>196371</v>
      </c>
      <c r="F127" s="569" t="s">
        <v>546</v>
      </c>
      <c r="G127" s="682" t="n">
        <v>106920</v>
      </c>
      <c r="H127" s="701" t="n">
        <v>106920</v>
      </c>
      <c r="I127" s="701" t="n">
        <v>577719</v>
      </c>
      <c r="J127" s="701" t="n">
        <v>575651</v>
      </c>
      <c r="K127" s="701" t="n">
        <v>575651</v>
      </c>
      <c r="L127" s="701" t="n">
        <v>-495</v>
      </c>
      <c r="M127" s="616" t="n">
        <f aca="false">SUM(K127:L127)</f>
        <v>575156</v>
      </c>
      <c r="N127" s="524"/>
      <c r="O127" s="524"/>
      <c r="P127" s="524"/>
      <c r="Q127" s="525"/>
      <c r="R127" s="526"/>
      <c r="S127" s="526"/>
      <c r="T127" s="526"/>
      <c r="U127" s="526"/>
      <c r="V127" s="525"/>
      <c r="W127" s="525"/>
      <c r="X127" s="525"/>
      <c r="Y127" s="525"/>
      <c r="Z127" s="525"/>
      <c r="AA127" s="525"/>
      <c r="AB127" s="527"/>
      <c r="AC127" s="527"/>
      <c r="AD127" s="527"/>
      <c r="AE127" s="527"/>
      <c r="AF127" s="527"/>
      <c r="AG127" s="527"/>
      <c r="AH127" s="527"/>
      <c r="AI127" s="527"/>
      <c r="AJ127" s="527"/>
      <c r="AK127" s="527"/>
      <c r="AL127" s="527"/>
      <c r="AM127" s="527"/>
      <c r="AN127" s="527"/>
      <c r="AO127" s="527"/>
      <c r="AP127" s="527"/>
      <c r="AQ127" s="527"/>
      <c r="AR127" s="527"/>
      <c r="AS127" s="527"/>
      <c r="AT127" s="527"/>
      <c r="AU127" s="527"/>
      <c r="AV127" s="527"/>
      <c r="AW127" s="527"/>
      <c r="AX127" s="527"/>
      <c r="AY127" s="527"/>
      <c r="AZ127" s="527"/>
      <c r="BA127" s="527"/>
      <c r="BB127" s="527"/>
      <c r="BC127" s="527"/>
      <c r="BD127" s="527"/>
      <c r="BE127" s="527"/>
      <c r="BF127" s="527"/>
      <c r="BG127" s="527"/>
      <c r="BH127" s="527"/>
      <c r="BI127" s="527"/>
      <c r="BJ127" s="527"/>
      <c r="BK127" s="527"/>
      <c r="BL127" s="527"/>
      <c r="BM127" s="527"/>
      <c r="BN127" s="527"/>
      <c r="BO127" s="527"/>
      <c r="BP127" s="527"/>
      <c r="BQ127" s="527"/>
      <c r="BR127" s="527"/>
    </row>
    <row r="128" s="694" customFormat="true" ht="14.1" hidden="false" customHeight="true" outlineLevel="0" collapsed="false">
      <c r="A128" s="702"/>
      <c r="B128" s="703"/>
      <c r="C128" s="704"/>
      <c r="D128" s="705"/>
      <c r="E128" s="706"/>
      <c r="F128" s="707" t="s">
        <v>93</v>
      </c>
      <c r="G128" s="708" t="n">
        <v>0</v>
      </c>
      <c r="H128" s="708" t="n">
        <v>0</v>
      </c>
      <c r="I128" s="708" t="n">
        <v>470799</v>
      </c>
      <c r="J128" s="708" t="n">
        <v>468731</v>
      </c>
      <c r="K128" s="708" t="n">
        <v>468731</v>
      </c>
      <c r="L128" s="708" t="n">
        <v>0</v>
      </c>
      <c r="M128" s="638" t="n">
        <f aca="false">SUM(K128:L128)</f>
        <v>468731</v>
      </c>
      <c r="N128" s="524"/>
      <c r="O128" s="524"/>
      <c r="P128" s="524"/>
      <c r="Q128" s="525"/>
      <c r="R128" s="526"/>
      <c r="S128" s="526"/>
      <c r="T128" s="526"/>
      <c r="U128" s="526"/>
      <c r="V128" s="525"/>
      <c r="W128" s="525"/>
      <c r="X128" s="525"/>
      <c r="Y128" s="525"/>
      <c r="Z128" s="525"/>
      <c r="AA128" s="525"/>
      <c r="AB128" s="527"/>
      <c r="AC128" s="527"/>
      <c r="AD128" s="527"/>
      <c r="AE128" s="527"/>
      <c r="AF128" s="527"/>
      <c r="AG128" s="527"/>
      <c r="AH128" s="527"/>
      <c r="AI128" s="527"/>
      <c r="AJ128" s="527"/>
      <c r="AK128" s="527"/>
      <c r="AL128" s="527"/>
      <c r="AM128" s="527"/>
      <c r="AN128" s="527"/>
      <c r="AO128" s="527"/>
      <c r="AP128" s="527"/>
      <c r="AQ128" s="527"/>
      <c r="AR128" s="527"/>
      <c r="AS128" s="527"/>
      <c r="AT128" s="527"/>
      <c r="AU128" s="527"/>
      <c r="AV128" s="527"/>
      <c r="AW128" s="527"/>
      <c r="AX128" s="527"/>
      <c r="AY128" s="527"/>
      <c r="AZ128" s="527"/>
      <c r="BA128" s="527"/>
      <c r="BB128" s="527"/>
      <c r="BC128" s="527"/>
      <c r="BD128" s="527"/>
      <c r="BE128" s="527"/>
      <c r="BF128" s="527"/>
      <c r="BG128" s="527"/>
      <c r="BH128" s="527"/>
      <c r="BI128" s="527"/>
      <c r="BJ128" s="527"/>
      <c r="BK128" s="527"/>
      <c r="BL128" s="527"/>
      <c r="BM128" s="527"/>
      <c r="BN128" s="527"/>
      <c r="BO128" s="527"/>
      <c r="BP128" s="527"/>
      <c r="BQ128" s="527"/>
      <c r="BR128" s="527"/>
    </row>
    <row r="129" customFormat="false" ht="14.1" hidden="false" customHeight="true" outlineLevel="0" collapsed="false">
      <c r="A129" s="696"/>
      <c r="B129" s="660"/>
      <c r="C129" s="601" t="s">
        <v>648</v>
      </c>
      <c r="D129" s="692" t="n">
        <v>36000</v>
      </c>
      <c r="E129" s="693" t="n">
        <v>29000</v>
      </c>
      <c r="F129" s="693"/>
      <c r="G129" s="636" t="n">
        <f aca="false">SUM(G130:G133)</f>
        <v>194285</v>
      </c>
      <c r="H129" s="636" t="n">
        <f aca="false">SUM(H130:H133)</f>
        <v>194285</v>
      </c>
      <c r="I129" s="636" t="n">
        <f aca="false">SUM(I130:I133)</f>
        <v>204932</v>
      </c>
      <c r="J129" s="636" t="n">
        <f aca="false">SUM(J130:J133)</f>
        <v>210916</v>
      </c>
      <c r="K129" s="636" t="n">
        <v>242186</v>
      </c>
      <c r="L129" s="636" t="n">
        <f aca="false">SUM(L130:L133)</f>
        <v>2314</v>
      </c>
      <c r="M129" s="638" t="n">
        <f aca="false">SUM(K129:L129)</f>
        <v>244500</v>
      </c>
    </row>
    <row r="130" s="694" customFormat="true" ht="14.1" hidden="false" customHeight="true" outlineLevel="0" collapsed="false">
      <c r="A130" s="696"/>
      <c r="B130" s="600"/>
      <c r="C130" s="695"/>
      <c r="D130" s="692" t="n">
        <v>200</v>
      </c>
      <c r="E130" s="693" t="n">
        <v>4011</v>
      </c>
      <c r="F130" s="601" t="s">
        <v>548</v>
      </c>
      <c r="G130" s="566" t="n">
        <v>70285</v>
      </c>
      <c r="H130" s="566" t="n">
        <v>70285</v>
      </c>
      <c r="I130" s="566" t="n">
        <v>72649</v>
      </c>
      <c r="J130" s="566" t="n">
        <v>86669</v>
      </c>
      <c r="K130" s="566" t="n">
        <v>117939</v>
      </c>
      <c r="L130" s="566" t="n">
        <v>2314</v>
      </c>
      <c r="M130" s="567" t="n">
        <f aca="false">SUM(K130:L130)</f>
        <v>120253</v>
      </c>
      <c r="N130" s="524"/>
      <c r="O130" s="524"/>
      <c r="P130" s="524"/>
      <c r="Q130" s="525"/>
      <c r="R130" s="526"/>
      <c r="S130" s="526"/>
      <c r="T130" s="526"/>
      <c r="U130" s="526"/>
      <c r="V130" s="525"/>
      <c r="W130" s="525"/>
      <c r="X130" s="525"/>
      <c r="Y130" s="525"/>
      <c r="Z130" s="525"/>
      <c r="AA130" s="525"/>
      <c r="AB130" s="527"/>
      <c r="AC130" s="527"/>
      <c r="AD130" s="527"/>
      <c r="AE130" s="527"/>
      <c r="AF130" s="527"/>
      <c r="AG130" s="527"/>
      <c r="AH130" s="527"/>
      <c r="AI130" s="527"/>
      <c r="AJ130" s="527"/>
      <c r="AK130" s="527"/>
      <c r="AL130" s="527"/>
      <c r="AM130" s="527"/>
      <c r="AN130" s="527"/>
      <c r="AO130" s="527"/>
      <c r="AP130" s="527"/>
      <c r="AQ130" s="527"/>
      <c r="AR130" s="527"/>
      <c r="AS130" s="527"/>
      <c r="AT130" s="527"/>
      <c r="AU130" s="527"/>
      <c r="AV130" s="527"/>
      <c r="AW130" s="527"/>
      <c r="AX130" s="527"/>
      <c r="AY130" s="527"/>
      <c r="AZ130" s="527"/>
      <c r="BA130" s="527"/>
      <c r="BB130" s="527"/>
      <c r="BC130" s="527"/>
      <c r="BD130" s="527"/>
      <c r="BE130" s="527"/>
      <c r="BF130" s="527"/>
      <c r="BG130" s="527"/>
      <c r="BH130" s="527"/>
      <c r="BI130" s="527"/>
      <c r="BJ130" s="527"/>
      <c r="BK130" s="527"/>
      <c r="BL130" s="527"/>
      <c r="BM130" s="527"/>
      <c r="BN130" s="527"/>
      <c r="BO130" s="527"/>
      <c r="BP130" s="527"/>
      <c r="BQ130" s="527"/>
      <c r="BR130" s="527"/>
    </row>
    <row r="131" customFormat="false" ht="14.1" hidden="false" customHeight="true" outlineLevel="0" collapsed="false">
      <c r="A131" s="696"/>
      <c r="B131" s="600"/>
      <c r="C131" s="659"/>
      <c r="D131" s="685" t="n">
        <f aca="false">SUM(D132:D135)</f>
        <v>207972</v>
      </c>
      <c r="E131" s="686" t="n">
        <f aca="false">SUM(E132:E135)</f>
        <v>224078</v>
      </c>
      <c r="F131" s="601" t="s">
        <v>549</v>
      </c>
      <c r="G131" s="566" t="n">
        <v>124000</v>
      </c>
      <c r="H131" s="566" t="n">
        <v>124000</v>
      </c>
      <c r="I131" s="566" t="n">
        <v>132036</v>
      </c>
      <c r="J131" s="566" t="n">
        <v>124000</v>
      </c>
      <c r="K131" s="566" t="n">
        <v>124000</v>
      </c>
      <c r="L131" s="566" t="n">
        <v>0</v>
      </c>
      <c r="M131" s="567" t="n">
        <f aca="false">SUM(K131:L131)</f>
        <v>124000</v>
      </c>
    </row>
    <row r="132" customFormat="false" ht="14.1" hidden="false" customHeight="true" outlineLevel="0" collapsed="false">
      <c r="A132" s="696"/>
      <c r="B132" s="600"/>
      <c r="C132" s="659"/>
      <c r="D132" s="692" t="n">
        <v>16700</v>
      </c>
      <c r="E132" s="693" t="n">
        <v>33306</v>
      </c>
      <c r="F132" s="601" t="s">
        <v>558</v>
      </c>
      <c r="G132" s="566" t="n">
        <v>0</v>
      </c>
      <c r="H132" s="566" t="n">
        <v>0</v>
      </c>
      <c r="I132" s="566" t="n">
        <v>0</v>
      </c>
      <c r="J132" s="566" t="n">
        <v>0</v>
      </c>
      <c r="K132" s="566" t="n">
        <v>0</v>
      </c>
      <c r="L132" s="566" t="n">
        <v>0</v>
      </c>
      <c r="M132" s="567" t="n">
        <f aca="false">SUM(K132:L132)</f>
        <v>0</v>
      </c>
    </row>
    <row r="133" customFormat="false" ht="14.1" hidden="false" customHeight="true" outlineLevel="0" collapsed="false">
      <c r="A133" s="696"/>
      <c r="B133" s="600"/>
      <c r="C133" s="659"/>
      <c r="D133" s="692"/>
      <c r="E133" s="693"/>
      <c r="F133" s="601" t="s">
        <v>649</v>
      </c>
      <c r="G133" s="566" t="n">
        <v>0</v>
      </c>
      <c r="H133" s="566" t="n">
        <v>0</v>
      </c>
      <c r="I133" s="566" t="n">
        <v>247</v>
      </c>
      <c r="J133" s="566" t="n">
        <v>247</v>
      </c>
      <c r="K133" s="566" t="n">
        <v>247</v>
      </c>
      <c r="L133" s="566" t="n">
        <v>0</v>
      </c>
      <c r="M133" s="567" t="n">
        <f aca="false">SUM(K133:L133)</f>
        <v>247</v>
      </c>
    </row>
    <row r="134" customFormat="false" ht="14.1" hidden="false" customHeight="true" outlineLevel="0" collapsed="false">
      <c r="A134" s="696"/>
      <c r="B134" s="660"/>
      <c r="C134" s="601" t="s">
        <v>642</v>
      </c>
      <c r="D134" s="692" t="n">
        <v>191272</v>
      </c>
      <c r="E134" s="693" t="n">
        <v>181741</v>
      </c>
      <c r="F134" s="709"/>
      <c r="G134" s="566" t="n">
        <v>0</v>
      </c>
      <c r="H134" s="566" t="n">
        <v>0</v>
      </c>
      <c r="I134" s="566" t="n">
        <v>33</v>
      </c>
      <c r="J134" s="566" t="n">
        <v>147</v>
      </c>
      <c r="K134" s="566" t="n">
        <v>147</v>
      </c>
      <c r="L134" s="566" t="n">
        <v>8</v>
      </c>
      <c r="M134" s="567" t="n">
        <f aca="false">SUM(K134:L134)</f>
        <v>155</v>
      </c>
    </row>
    <row r="135" s="599" customFormat="true" ht="14.1" hidden="false" customHeight="true" outlineLevel="0" collapsed="false">
      <c r="A135" s="696"/>
      <c r="B135" s="710"/>
      <c r="C135" s="601" t="s">
        <v>650</v>
      </c>
      <c r="D135" s="692" t="n">
        <v>0</v>
      </c>
      <c r="E135" s="693" t="n">
        <v>9031</v>
      </c>
      <c r="F135" s="711"/>
      <c r="G135" s="566" t="n">
        <v>0</v>
      </c>
      <c r="H135" s="566" t="n">
        <v>0</v>
      </c>
      <c r="I135" s="566" t="n">
        <v>0</v>
      </c>
      <c r="J135" s="566" t="n">
        <v>4426</v>
      </c>
      <c r="K135" s="566" t="n">
        <v>7866</v>
      </c>
      <c r="L135" s="566" t="n">
        <v>4836</v>
      </c>
      <c r="M135" s="567" t="n">
        <f aca="false">SUM(K135:L135)</f>
        <v>12702</v>
      </c>
      <c r="N135" s="524"/>
      <c r="O135" s="524"/>
      <c r="P135" s="524"/>
      <c r="Q135" s="525"/>
      <c r="R135" s="526"/>
      <c r="S135" s="526"/>
      <c r="T135" s="526"/>
      <c r="U135" s="526"/>
      <c r="V135" s="525"/>
      <c r="W135" s="525"/>
      <c r="X135" s="525"/>
      <c r="Y135" s="525"/>
      <c r="Z135" s="525"/>
      <c r="AA135" s="525"/>
      <c r="AB135" s="527"/>
      <c r="AC135" s="527"/>
      <c r="AD135" s="527"/>
      <c r="AE135" s="527"/>
      <c r="AF135" s="527"/>
      <c r="AG135" s="527"/>
      <c r="AH135" s="527"/>
      <c r="AI135" s="527"/>
      <c r="AJ135" s="527"/>
      <c r="AK135" s="527"/>
      <c r="AL135" s="527"/>
      <c r="AM135" s="527"/>
      <c r="AN135" s="527"/>
      <c r="AO135" s="527"/>
      <c r="AP135" s="527"/>
      <c r="AQ135" s="527"/>
      <c r="AR135" s="527"/>
      <c r="AS135" s="527"/>
      <c r="AT135" s="527"/>
      <c r="AU135" s="527"/>
      <c r="AV135" s="527"/>
      <c r="AW135" s="527"/>
      <c r="AX135" s="527"/>
      <c r="AY135" s="527"/>
      <c r="AZ135" s="527"/>
      <c r="BA135" s="527"/>
      <c r="BB135" s="527"/>
      <c r="BC135" s="527"/>
      <c r="BD135" s="527"/>
      <c r="BE135" s="527"/>
      <c r="BF135" s="527"/>
      <c r="BG135" s="527"/>
      <c r="BH135" s="527"/>
      <c r="BI135" s="527"/>
      <c r="BJ135" s="527"/>
      <c r="BK135" s="527"/>
      <c r="BL135" s="527"/>
      <c r="BM135" s="527"/>
      <c r="BN135" s="527"/>
      <c r="BO135" s="527"/>
      <c r="BP135" s="527"/>
      <c r="BQ135" s="527"/>
      <c r="BR135" s="527"/>
    </row>
    <row r="136" s="599" customFormat="true" ht="14.1" hidden="false" customHeight="true" outlineLevel="0" collapsed="false">
      <c r="A136" s="696"/>
      <c r="B136" s="710"/>
      <c r="C136" s="569" t="s">
        <v>611</v>
      </c>
      <c r="D136" s="692"/>
      <c r="E136" s="693"/>
      <c r="F136" s="711"/>
      <c r="G136" s="566" t="n">
        <v>0</v>
      </c>
      <c r="H136" s="566" t="n">
        <v>0</v>
      </c>
      <c r="I136" s="566" t="n">
        <v>0</v>
      </c>
      <c r="J136" s="566" t="n">
        <v>0</v>
      </c>
      <c r="K136" s="566" t="n">
        <v>0</v>
      </c>
      <c r="L136" s="566" t="n">
        <v>0</v>
      </c>
      <c r="M136" s="567" t="n">
        <f aca="false">SUM(K136:L136)</f>
        <v>0</v>
      </c>
      <c r="N136" s="524"/>
      <c r="O136" s="524"/>
      <c r="P136" s="524"/>
      <c r="Q136" s="525"/>
      <c r="R136" s="526"/>
      <c r="S136" s="526"/>
      <c r="T136" s="526"/>
      <c r="U136" s="526"/>
      <c r="V136" s="525"/>
      <c r="W136" s="525"/>
      <c r="X136" s="525"/>
      <c r="Y136" s="525"/>
      <c r="Z136" s="525"/>
      <c r="AA136" s="525"/>
      <c r="AB136" s="527"/>
      <c r="AC136" s="527"/>
      <c r="AD136" s="527"/>
      <c r="AE136" s="527"/>
      <c r="AF136" s="527"/>
      <c r="AG136" s="527"/>
      <c r="AH136" s="527"/>
      <c r="AI136" s="527"/>
      <c r="AJ136" s="527"/>
      <c r="AK136" s="527"/>
      <c r="AL136" s="527"/>
      <c r="AM136" s="527"/>
      <c r="AN136" s="527"/>
      <c r="AO136" s="527"/>
      <c r="AP136" s="527"/>
      <c r="AQ136" s="527"/>
      <c r="AR136" s="527"/>
      <c r="AS136" s="527"/>
      <c r="AT136" s="527"/>
      <c r="AU136" s="527"/>
      <c r="AV136" s="527"/>
      <c r="AW136" s="527"/>
      <c r="AX136" s="527"/>
      <c r="AY136" s="527"/>
      <c r="AZ136" s="527"/>
      <c r="BA136" s="527"/>
      <c r="BB136" s="527"/>
      <c r="BC136" s="527"/>
      <c r="BD136" s="527"/>
      <c r="BE136" s="527"/>
      <c r="BF136" s="527"/>
      <c r="BG136" s="527"/>
      <c r="BH136" s="527"/>
      <c r="BI136" s="527"/>
      <c r="BJ136" s="527"/>
      <c r="BK136" s="527"/>
      <c r="BL136" s="527"/>
      <c r="BM136" s="527"/>
      <c r="BN136" s="527"/>
      <c r="BO136" s="527"/>
      <c r="BP136" s="527"/>
      <c r="BQ136" s="527"/>
      <c r="BR136" s="527"/>
    </row>
    <row r="137" s="599" customFormat="true" ht="14.1" hidden="false" customHeight="true" outlineLevel="0" collapsed="false">
      <c r="A137" s="696"/>
      <c r="B137" s="710"/>
      <c r="C137" s="601" t="s">
        <v>651</v>
      </c>
      <c r="D137" s="692"/>
      <c r="E137" s="693"/>
      <c r="F137" s="711"/>
      <c r="G137" s="566" t="n">
        <v>0</v>
      </c>
      <c r="H137" s="566" t="n">
        <v>0</v>
      </c>
      <c r="I137" s="566" t="n">
        <v>0</v>
      </c>
      <c r="J137" s="566" t="n">
        <v>0</v>
      </c>
      <c r="K137" s="566" t="n">
        <v>0</v>
      </c>
      <c r="L137" s="566" t="n">
        <v>0</v>
      </c>
      <c r="M137" s="567" t="n">
        <f aca="false">SUM(K137:L137)</f>
        <v>0</v>
      </c>
      <c r="N137" s="524"/>
      <c r="O137" s="524"/>
      <c r="P137" s="524"/>
      <c r="Q137" s="525"/>
      <c r="R137" s="526"/>
      <c r="S137" s="526"/>
      <c r="T137" s="526"/>
      <c r="U137" s="526"/>
      <c r="V137" s="525"/>
      <c r="W137" s="525"/>
      <c r="X137" s="525"/>
      <c r="Y137" s="525"/>
      <c r="Z137" s="525"/>
      <c r="AA137" s="525"/>
      <c r="AB137" s="527"/>
      <c r="AC137" s="527"/>
      <c r="AD137" s="527"/>
      <c r="AE137" s="527"/>
      <c r="AF137" s="527"/>
      <c r="AG137" s="527"/>
      <c r="AH137" s="527"/>
      <c r="AI137" s="527"/>
      <c r="AJ137" s="527"/>
      <c r="AK137" s="527"/>
      <c r="AL137" s="527"/>
      <c r="AM137" s="527"/>
      <c r="AN137" s="527"/>
      <c r="AO137" s="527"/>
      <c r="AP137" s="527"/>
      <c r="AQ137" s="527"/>
      <c r="AR137" s="527"/>
      <c r="AS137" s="527"/>
      <c r="AT137" s="527"/>
      <c r="AU137" s="527"/>
      <c r="AV137" s="527"/>
      <c r="AW137" s="527"/>
      <c r="AX137" s="527"/>
      <c r="AY137" s="527"/>
      <c r="AZ137" s="527"/>
      <c r="BA137" s="527"/>
      <c r="BB137" s="527"/>
      <c r="BC137" s="527"/>
      <c r="BD137" s="527"/>
      <c r="BE137" s="527"/>
      <c r="BF137" s="527"/>
      <c r="BG137" s="527"/>
      <c r="BH137" s="527"/>
      <c r="BI137" s="527"/>
      <c r="BJ137" s="527"/>
      <c r="BK137" s="527"/>
      <c r="BL137" s="527"/>
      <c r="BM137" s="527"/>
      <c r="BN137" s="527"/>
      <c r="BO137" s="527"/>
      <c r="BP137" s="527"/>
      <c r="BQ137" s="527"/>
      <c r="BR137" s="527"/>
    </row>
    <row r="138" s="599" customFormat="true" ht="14.1" hidden="false" customHeight="true" outlineLevel="0" collapsed="false">
      <c r="A138" s="696"/>
      <c r="B138" s="710"/>
      <c r="C138" s="601" t="s">
        <v>595</v>
      </c>
      <c r="D138" s="692"/>
      <c r="E138" s="693"/>
      <c r="F138" s="711"/>
      <c r="G138" s="566" t="n">
        <v>89430</v>
      </c>
      <c r="H138" s="566" t="n">
        <v>89430</v>
      </c>
      <c r="I138" s="566" t="n">
        <v>94792</v>
      </c>
      <c r="J138" s="566" t="n">
        <v>94792</v>
      </c>
      <c r="K138" s="566" t="n">
        <v>93517</v>
      </c>
      <c r="L138" s="566" t="n">
        <v>-48281</v>
      </c>
      <c r="M138" s="567" t="n">
        <f aca="false">SUM(K138:L138)</f>
        <v>45236</v>
      </c>
      <c r="N138" s="524"/>
      <c r="O138" s="524"/>
      <c r="P138" s="524"/>
      <c r="Q138" s="525"/>
      <c r="R138" s="526"/>
      <c r="S138" s="526"/>
      <c r="T138" s="526"/>
      <c r="U138" s="526"/>
      <c r="V138" s="525"/>
      <c r="W138" s="525"/>
      <c r="X138" s="525"/>
      <c r="Y138" s="525"/>
      <c r="Z138" s="525"/>
      <c r="AA138" s="525"/>
      <c r="AB138" s="527"/>
      <c r="AC138" s="527"/>
      <c r="AD138" s="527"/>
      <c r="AE138" s="527"/>
      <c r="AF138" s="527"/>
      <c r="AG138" s="527"/>
      <c r="AH138" s="527"/>
      <c r="AI138" s="527"/>
      <c r="AJ138" s="527"/>
      <c r="AK138" s="527"/>
      <c r="AL138" s="527"/>
      <c r="AM138" s="527"/>
      <c r="AN138" s="527"/>
      <c r="AO138" s="527"/>
      <c r="AP138" s="527"/>
      <c r="AQ138" s="527"/>
      <c r="AR138" s="527"/>
      <c r="AS138" s="527"/>
      <c r="AT138" s="527"/>
      <c r="AU138" s="527"/>
      <c r="AV138" s="527"/>
      <c r="AW138" s="527"/>
      <c r="AX138" s="527"/>
      <c r="AY138" s="527"/>
      <c r="AZ138" s="527"/>
      <c r="BA138" s="527"/>
      <c r="BB138" s="527"/>
      <c r="BC138" s="527"/>
      <c r="BD138" s="527"/>
      <c r="BE138" s="527"/>
      <c r="BF138" s="527"/>
      <c r="BG138" s="527"/>
      <c r="BH138" s="527"/>
      <c r="BI138" s="527"/>
      <c r="BJ138" s="527"/>
      <c r="BK138" s="527"/>
      <c r="BL138" s="527"/>
      <c r="BM138" s="527"/>
      <c r="BN138" s="527"/>
      <c r="BO138" s="527"/>
      <c r="BP138" s="527"/>
      <c r="BQ138" s="527"/>
      <c r="BR138" s="527"/>
    </row>
    <row r="139" s="599" customFormat="true" ht="14.1" hidden="false" customHeight="true" outlineLevel="0" collapsed="false">
      <c r="A139" s="696"/>
      <c r="B139" s="710"/>
      <c r="C139" s="601" t="s">
        <v>652</v>
      </c>
      <c r="D139" s="692"/>
      <c r="E139" s="693"/>
      <c r="F139" s="711"/>
      <c r="G139" s="566" t="n">
        <v>18000</v>
      </c>
      <c r="H139" s="566" t="n">
        <v>18000</v>
      </c>
      <c r="I139" s="566" t="n">
        <v>229013</v>
      </c>
      <c r="J139" s="566" t="n">
        <v>229013</v>
      </c>
      <c r="K139" s="566" t="n">
        <v>251013</v>
      </c>
      <c r="L139" s="566" t="n">
        <v>469398</v>
      </c>
      <c r="M139" s="567" t="n">
        <f aca="false">SUM(K139:L139)</f>
        <v>720411</v>
      </c>
      <c r="N139" s="524"/>
      <c r="O139" s="524"/>
      <c r="P139" s="524"/>
      <c r="Q139" s="525"/>
      <c r="R139" s="526"/>
      <c r="S139" s="526"/>
      <c r="T139" s="526"/>
      <c r="U139" s="526"/>
      <c r="V139" s="525"/>
      <c r="W139" s="525"/>
      <c r="X139" s="525"/>
      <c r="Y139" s="525"/>
      <c r="Z139" s="525"/>
      <c r="AA139" s="525"/>
      <c r="AB139" s="527"/>
      <c r="AC139" s="527"/>
      <c r="AD139" s="527"/>
      <c r="AE139" s="527"/>
      <c r="AF139" s="527"/>
      <c r="AG139" s="527"/>
      <c r="AH139" s="527"/>
      <c r="AI139" s="527"/>
      <c r="AJ139" s="527"/>
      <c r="AK139" s="527"/>
      <c r="AL139" s="527"/>
      <c r="AM139" s="527"/>
      <c r="AN139" s="527"/>
      <c r="AO139" s="527"/>
      <c r="AP139" s="527"/>
      <c r="AQ139" s="527"/>
      <c r="AR139" s="527"/>
      <c r="AS139" s="527"/>
      <c r="AT139" s="527"/>
      <c r="AU139" s="527"/>
      <c r="AV139" s="527"/>
      <c r="AW139" s="527"/>
      <c r="AX139" s="527"/>
      <c r="AY139" s="527"/>
      <c r="AZ139" s="527"/>
      <c r="BA139" s="527"/>
      <c r="BB139" s="527"/>
      <c r="BC139" s="527"/>
      <c r="BD139" s="527"/>
      <c r="BE139" s="527"/>
      <c r="BF139" s="527"/>
      <c r="BG139" s="527"/>
      <c r="BH139" s="527"/>
      <c r="BI139" s="527"/>
      <c r="BJ139" s="527"/>
      <c r="BK139" s="527"/>
      <c r="BL139" s="527"/>
      <c r="BM139" s="527"/>
      <c r="BN139" s="527"/>
      <c r="BO139" s="527"/>
      <c r="BP139" s="527"/>
      <c r="BQ139" s="527"/>
      <c r="BR139" s="527"/>
    </row>
    <row r="140" s="599" customFormat="true" ht="14.1" hidden="false" customHeight="true" outlineLevel="0" collapsed="false">
      <c r="A140" s="690"/>
      <c r="B140" s="710"/>
      <c r="C140" s="601" t="s">
        <v>653</v>
      </c>
      <c r="D140" s="692"/>
      <c r="E140" s="693"/>
      <c r="F140" s="711"/>
      <c r="G140" s="566" t="n">
        <v>0</v>
      </c>
      <c r="H140" s="566" t="n">
        <v>0</v>
      </c>
      <c r="I140" s="566" t="n">
        <v>0</v>
      </c>
      <c r="J140" s="566" t="n">
        <v>202388</v>
      </c>
      <c r="K140" s="566" t="n">
        <v>202388</v>
      </c>
      <c r="L140" s="566"/>
      <c r="M140" s="567" t="n">
        <f aca="false">SUM(K140:L140)</f>
        <v>202388</v>
      </c>
      <c r="N140" s="524"/>
      <c r="O140" s="524"/>
      <c r="P140" s="524"/>
      <c r="Q140" s="525"/>
      <c r="R140" s="526"/>
      <c r="S140" s="526"/>
      <c r="T140" s="526"/>
      <c r="U140" s="526"/>
      <c r="V140" s="525"/>
      <c r="W140" s="525"/>
      <c r="X140" s="525"/>
      <c r="Y140" s="525"/>
      <c r="Z140" s="525"/>
      <c r="AA140" s="525"/>
      <c r="AB140" s="527"/>
      <c r="AC140" s="527"/>
      <c r="AD140" s="527"/>
      <c r="AE140" s="527"/>
      <c r="AF140" s="527"/>
      <c r="AG140" s="527"/>
      <c r="AH140" s="527"/>
      <c r="AI140" s="527"/>
      <c r="AJ140" s="527"/>
      <c r="AK140" s="527"/>
      <c r="AL140" s="527"/>
      <c r="AM140" s="527"/>
      <c r="AN140" s="527"/>
      <c r="AO140" s="527"/>
      <c r="AP140" s="527"/>
      <c r="AQ140" s="527"/>
      <c r="AR140" s="527"/>
      <c r="AS140" s="527"/>
      <c r="AT140" s="527"/>
      <c r="AU140" s="527"/>
      <c r="AV140" s="527"/>
      <c r="AW140" s="527"/>
      <c r="AX140" s="527"/>
      <c r="AY140" s="527"/>
      <c r="AZ140" s="527"/>
      <c r="BA140" s="527"/>
      <c r="BB140" s="527"/>
      <c r="BC140" s="527"/>
      <c r="BD140" s="527"/>
      <c r="BE140" s="527"/>
      <c r="BF140" s="527"/>
      <c r="BG140" s="527"/>
      <c r="BH140" s="527"/>
      <c r="BI140" s="527"/>
      <c r="BJ140" s="527"/>
      <c r="BK140" s="527"/>
      <c r="BL140" s="527"/>
      <c r="BM140" s="527"/>
      <c r="BN140" s="527"/>
      <c r="BO140" s="527"/>
      <c r="BP140" s="527"/>
      <c r="BQ140" s="527"/>
      <c r="BR140" s="527"/>
    </row>
    <row r="141" s="599" customFormat="true" ht="14.1" hidden="false" customHeight="true" outlineLevel="0" collapsed="false">
      <c r="A141" s="690"/>
      <c r="B141" s="710"/>
      <c r="C141" s="601" t="s">
        <v>304</v>
      </c>
      <c r="D141" s="692"/>
      <c r="E141" s="693"/>
      <c r="F141" s="711"/>
      <c r="G141" s="642" t="n">
        <f aca="false">SUM(G142:G142)</f>
        <v>111535</v>
      </c>
      <c r="H141" s="642" t="n">
        <f aca="false">SUM(H142:H142)</f>
        <v>111535</v>
      </c>
      <c r="I141" s="642" t="n">
        <f aca="false">SUM(I142:I142)</f>
        <v>1878373</v>
      </c>
      <c r="J141" s="642" t="n">
        <f aca="false">SUM(J142:J142)</f>
        <v>1878373</v>
      </c>
      <c r="K141" s="642" t="n">
        <v>1878373</v>
      </c>
      <c r="L141" s="642" t="n">
        <f aca="false">SUM(L142:L142)</f>
        <v>32844</v>
      </c>
      <c r="M141" s="616" t="n">
        <f aca="false">SUM(K141:L141)</f>
        <v>1911217</v>
      </c>
      <c r="N141" s="524"/>
      <c r="O141" s="524"/>
      <c r="P141" s="524"/>
      <c r="Q141" s="525"/>
      <c r="R141" s="526"/>
      <c r="S141" s="526"/>
      <c r="T141" s="526"/>
      <c r="U141" s="526"/>
      <c r="V141" s="525"/>
      <c r="W141" s="525"/>
      <c r="X141" s="525"/>
      <c r="Y141" s="525"/>
      <c r="Z141" s="525"/>
      <c r="AA141" s="525"/>
      <c r="AB141" s="527"/>
      <c r="AC141" s="527"/>
      <c r="AD141" s="527"/>
      <c r="AE141" s="527"/>
      <c r="AF141" s="527"/>
      <c r="AG141" s="527"/>
      <c r="AH141" s="527"/>
      <c r="AI141" s="527"/>
      <c r="AJ141" s="527"/>
      <c r="AK141" s="527"/>
      <c r="AL141" s="527"/>
      <c r="AM141" s="527"/>
      <c r="AN141" s="527"/>
      <c r="AO141" s="527"/>
      <c r="AP141" s="527"/>
      <c r="AQ141" s="527"/>
      <c r="AR141" s="527"/>
      <c r="AS141" s="527"/>
      <c r="AT141" s="527"/>
      <c r="AU141" s="527"/>
      <c r="AV141" s="527"/>
      <c r="AW141" s="527"/>
      <c r="AX141" s="527"/>
      <c r="AY141" s="527"/>
      <c r="AZ141" s="527"/>
      <c r="BA141" s="527"/>
      <c r="BB141" s="527"/>
      <c r="BC141" s="527"/>
      <c r="BD141" s="527"/>
      <c r="BE141" s="527"/>
      <c r="BF141" s="527"/>
      <c r="BG141" s="527"/>
      <c r="BH141" s="527"/>
      <c r="BI141" s="527"/>
      <c r="BJ141" s="527"/>
      <c r="BK141" s="527"/>
      <c r="BL141" s="527"/>
      <c r="BM141" s="527"/>
      <c r="BN141" s="527"/>
      <c r="BO141" s="527"/>
      <c r="BP141" s="527"/>
      <c r="BQ141" s="527"/>
      <c r="BR141" s="527"/>
    </row>
    <row r="142" s="599" customFormat="true" ht="14.1" hidden="false" customHeight="true" outlineLevel="0" collapsed="false">
      <c r="A142" s="697"/>
      <c r="B142" s="712"/>
      <c r="C142" s="713"/>
      <c r="D142" s="699"/>
      <c r="E142" s="700"/>
      <c r="F142" s="569" t="s">
        <v>546</v>
      </c>
      <c r="G142" s="682" t="n">
        <v>111535</v>
      </c>
      <c r="H142" s="701" t="n">
        <v>111535</v>
      </c>
      <c r="I142" s="701" t="n">
        <v>1878373</v>
      </c>
      <c r="J142" s="701" t="n">
        <v>1878373</v>
      </c>
      <c r="K142" s="701" t="n">
        <v>1878373</v>
      </c>
      <c r="L142" s="701" t="n">
        <v>32844</v>
      </c>
      <c r="M142" s="616" t="n">
        <f aca="false">SUM(K142:L142)</f>
        <v>1911217</v>
      </c>
      <c r="N142" s="524"/>
      <c r="O142" s="524"/>
      <c r="P142" s="524"/>
      <c r="Q142" s="525"/>
      <c r="R142" s="526"/>
      <c r="S142" s="526"/>
      <c r="T142" s="526"/>
      <c r="U142" s="526"/>
      <c r="V142" s="525"/>
      <c r="W142" s="525"/>
      <c r="X142" s="525"/>
      <c r="Y142" s="525"/>
      <c r="Z142" s="525"/>
      <c r="AA142" s="525"/>
      <c r="AB142" s="527"/>
      <c r="AC142" s="527"/>
      <c r="AD142" s="527"/>
      <c r="AE142" s="527"/>
      <c r="AF142" s="527"/>
      <c r="AG142" s="527"/>
      <c r="AH142" s="527"/>
      <c r="AI142" s="527"/>
      <c r="AJ142" s="527"/>
      <c r="AK142" s="527"/>
      <c r="AL142" s="527"/>
      <c r="AM142" s="527"/>
      <c r="AN142" s="527"/>
      <c r="AO142" s="527"/>
      <c r="AP142" s="527"/>
      <c r="AQ142" s="527"/>
      <c r="AR142" s="527"/>
      <c r="AS142" s="527"/>
      <c r="AT142" s="527"/>
      <c r="AU142" s="527"/>
      <c r="AV142" s="527"/>
      <c r="AW142" s="527"/>
      <c r="AX142" s="527"/>
      <c r="AY142" s="527"/>
      <c r="AZ142" s="527"/>
      <c r="BA142" s="527"/>
      <c r="BB142" s="527"/>
      <c r="BC142" s="527"/>
      <c r="BD142" s="527"/>
      <c r="BE142" s="527"/>
      <c r="BF142" s="527"/>
      <c r="BG142" s="527"/>
      <c r="BH142" s="527"/>
      <c r="BI142" s="527"/>
      <c r="BJ142" s="527"/>
      <c r="BK142" s="527"/>
      <c r="BL142" s="527"/>
      <c r="BM142" s="527"/>
      <c r="BN142" s="527"/>
      <c r="BO142" s="527"/>
      <c r="BP142" s="527"/>
      <c r="BQ142" s="527"/>
      <c r="BR142" s="527"/>
    </row>
    <row r="143" s="599" customFormat="true" ht="14.1" hidden="false" customHeight="true" outlineLevel="0" collapsed="false">
      <c r="A143" s="702"/>
      <c r="B143" s="714"/>
      <c r="C143" s="715"/>
      <c r="D143" s="705"/>
      <c r="E143" s="706"/>
      <c r="F143" s="707" t="s">
        <v>93</v>
      </c>
      <c r="G143" s="716" t="n">
        <v>0</v>
      </c>
      <c r="H143" s="708" t="n">
        <v>0</v>
      </c>
      <c r="I143" s="708" t="n">
        <v>76152</v>
      </c>
      <c r="J143" s="708" t="n">
        <v>76152</v>
      </c>
      <c r="K143" s="708" t="n">
        <v>76152</v>
      </c>
      <c r="L143" s="708" t="n">
        <v>0</v>
      </c>
      <c r="M143" s="638" t="n">
        <f aca="false">SUM(K143:L143)</f>
        <v>76152</v>
      </c>
      <c r="N143" s="524"/>
      <c r="O143" s="524"/>
      <c r="P143" s="524"/>
      <c r="Q143" s="525"/>
      <c r="R143" s="526"/>
      <c r="S143" s="526"/>
      <c r="T143" s="526"/>
      <c r="U143" s="526"/>
      <c r="V143" s="525"/>
      <c r="W143" s="525"/>
      <c r="X143" s="525"/>
      <c r="Y143" s="525"/>
      <c r="Z143" s="525"/>
      <c r="AA143" s="525"/>
      <c r="AB143" s="527"/>
      <c r="AC143" s="527"/>
      <c r="AD143" s="527"/>
      <c r="AE143" s="527"/>
      <c r="AF143" s="527"/>
      <c r="AG143" s="527"/>
      <c r="AH143" s="527"/>
      <c r="AI143" s="527"/>
      <c r="AJ143" s="527"/>
      <c r="AK143" s="527"/>
      <c r="AL143" s="527"/>
      <c r="AM143" s="527"/>
      <c r="AN143" s="527"/>
      <c r="AO143" s="527"/>
      <c r="AP143" s="527"/>
      <c r="AQ143" s="527"/>
      <c r="AR143" s="527"/>
      <c r="AS143" s="527"/>
      <c r="AT143" s="527"/>
      <c r="AU143" s="527"/>
      <c r="AV143" s="527"/>
      <c r="AW143" s="527"/>
      <c r="AX143" s="527"/>
      <c r="AY143" s="527"/>
      <c r="AZ143" s="527"/>
      <c r="BA143" s="527"/>
      <c r="BB143" s="527"/>
      <c r="BC143" s="527"/>
      <c r="BD143" s="527"/>
      <c r="BE143" s="527"/>
      <c r="BF143" s="527"/>
      <c r="BG143" s="527"/>
      <c r="BH143" s="527"/>
      <c r="BI143" s="527"/>
      <c r="BJ143" s="527"/>
      <c r="BK143" s="527"/>
      <c r="BL143" s="527"/>
      <c r="BM143" s="527"/>
      <c r="BN143" s="527"/>
      <c r="BO143" s="527"/>
      <c r="BP143" s="527"/>
      <c r="BQ143" s="527"/>
      <c r="BR143" s="527"/>
    </row>
    <row r="144" s="599" customFormat="true" ht="14.1" hidden="false" customHeight="true" outlineLevel="0" collapsed="false">
      <c r="A144" s="696"/>
      <c r="B144" s="710"/>
      <c r="C144" s="601" t="s">
        <v>654</v>
      </c>
      <c r="D144" s="692"/>
      <c r="E144" s="693"/>
      <c r="F144" s="693"/>
      <c r="G144" s="642" t="n">
        <f aca="false">SUM(G145:G148)</f>
        <v>20000</v>
      </c>
      <c r="H144" s="642" t="n">
        <f aca="false">SUM(H145:H148)</f>
        <v>20000</v>
      </c>
      <c r="I144" s="642" t="n">
        <f aca="false">SUM(I145:I148)</f>
        <v>420400</v>
      </c>
      <c r="J144" s="642" t="n">
        <f aca="false">SUM(J145:J148)</f>
        <v>420400</v>
      </c>
      <c r="K144" s="642" t="n">
        <v>26900</v>
      </c>
      <c r="L144" s="642" t="n">
        <f aca="false">SUM(L145:L148)</f>
        <v>-5029</v>
      </c>
      <c r="M144" s="638" t="n">
        <f aca="false">SUM(K144:L144)</f>
        <v>21871</v>
      </c>
      <c r="N144" s="524"/>
      <c r="O144" s="524"/>
      <c r="P144" s="524"/>
      <c r="Q144" s="525"/>
      <c r="R144" s="526"/>
      <c r="S144" s="526"/>
      <c r="T144" s="526"/>
      <c r="U144" s="526"/>
      <c r="V144" s="525"/>
      <c r="W144" s="525"/>
      <c r="X144" s="525"/>
      <c r="Y144" s="525"/>
      <c r="Z144" s="525"/>
      <c r="AA144" s="525"/>
      <c r="AB144" s="527"/>
      <c r="AC144" s="527"/>
      <c r="AD144" s="527"/>
      <c r="AE144" s="527"/>
      <c r="AF144" s="527"/>
      <c r="AG144" s="527"/>
      <c r="AH144" s="527"/>
      <c r="AI144" s="527"/>
      <c r="AJ144" s="527"/>
      <c r="AK144" s="527"/>
      <c r="AL144" s="527"/>
      <c r="AM144" s="527"/>
      <c r="AN144" s="527"/>
      <c r="AO144" s="527"/>
      <c r="AP144" s="527"/>
      <c r="AQ144" s="527"/>
      <c r="AR144" s="527"/>
      <c r="AS144" s="527"/>
      <c r="AT144" s="527"/>
      <c r="AU144" s="527"/>
      <c r="AV144" s="527"/>
      <c r="AW144" s="527"/>
      <c r="AX144" s="527"/>
      <c r="AY144" s="527"/>
      <c r="AZ144" s="527"/>
      <c r="BA144" s="527"/>
      <c r="BB144" s="527"/>
      <c r="BC144" s="527"/>
      <c r="BD144" s="527"/>
      <c r="BE144" s="527"/>
      <c r="BF144" s="527"/>
      <c r="BG144" s="527"/>
      <c r="BH144" s="527"/>
      <c r="BI144" s="527"/>
      <c r="BJ144" s="527"/>
      <c r="BK144" s="527"/>
      <c r="BL144" s="527"/>
      <c r="BM144" s="527"/>
      <c r="BN144" s="527"/>
      <c r="BO144" s="527"/>
      <c r="BP144" s="527"/>
      <c r="BQ144" s="527"/>
      <c r="BR144" s="527"/>
    </row>
    <row r="145" s="599" customFormat="true" ht="14.1" hidden="false" customHeight="true" outlineLevel="0" collapsed="false">
      <c r="A145" s="696"/>
      <c r="B145" s="600"/>
      <c r="C145" s="717"/>
      <c r="D145" s="692"/>
      <c r="E145" s="693"/>
      <c r="F145" s="601" t="s">
        <v>548</v>
      </c>
      <c r="G145" s="566" t="n">
        <v>0</v>
      </c>
      <c r="H145" s="566" t="n">
        <v>0</v>
      </c>
      <c r="I145" s="566" t="n">
        <v>0</v>
      </c>
      <c r="J145" s="566" t="n">
        <v>0</v>
      </c>
      <c r="K145" s="566" t="n">
        <v>0</v>
      </c>
      <c r="L145" s="566" t="n">
        <v>0</v>
      </c>
      <c r="M145" s="567" t="n">
        <f aca="false">SUM(K145:L145)</f>
        <v>0</v>
      </c>
      <c r="N145" s="524"/>
      <c r="O145" s="524"/>
      <c r="P145" s="524"/>
      <c r="Q145" s="525"/>
      <c r="R145" s="526"/>
      <c r="S145" s="526"/>
      <c r="T145" s="526"/>
      <c r="U145" s="526"/>
      <c r="V145" s="525"/>
      <c r="W145" s="525"/>
      <c r="X145" s="525"/>
      <c r="Y145" s="525"/>
      <c r="Z145" s="525"/>
      <c r="AA145" s="525"/>
      <c r="AB145" s="527"/>
      <c r="AC145" s="527"/>
      <c r="AD145" s="527"/>
      <c r="AE145" s="527"/>
      <c r="AF145" s="527"/>
      <c r="AG145" s="527"/>
      <c r="AH145" s="527"/>
      <c r="AI145" s="527"/>
      <c r="AJ145" s="527"/>
      <c r="AK145" s="527"/>
      <c r="AL145" s="527"/>
      <c r="AM145" s="527"/>
      <c r="AN145" s="527"/>
      <c r="AO145" s="527"/>
      <c r="AP145" s="527"/>
      <c r="AQ145" s="527"/>
      <c r="AR145" s="527"/>
      <c r="AS145" s="527"/>
      <c r="AT145" s="527"/>
      <c r="AU145" s="527"/>
      <c r="AV145" s="527"/>
      <c r="AW145" s="527"/>
      <c r="AX145" s="527"/>
      <c r="AY145" s="527"/>
      <c r="AZ145" s="527"/>
      <c r="BA145" s="527"/>
      <c r="BB145" s="527"/>
      <c r="BC145" s="527"/>
      <c r="BD145" s="527"/>
      <c r="BE145" s="527"/>
      <c r="BF145" s="527"/>
      <c r="BG145" s="527"/>
      <c r="BH145" s="527"/>
      <c r="BI145" s="527"/>
      <c r="BJ145" s="527"/>
      <c r="BK145" s="527"/>
      <c r="BL145" s="527"/>
      <c r="BM145" s="527"/>
      <c r="BN145" s="527"/>
      <c r="BO145" s="527"/>
      <c r="BP145" s="527"/>
      <c r="BQ145" s="527"/>
      <c r="BR145" s="527"/>
    </row>
    <row r="146" s="599" customFormat="true" ht="14.1" hidden="false" customHeight="true" outlineLevel="0" collapsed="false">
      <c r="A146" s="696"/>
      <c r="B146" s="600"/>
      <c r="C146" s="717"/>
      <c r="D146" s="692"/>
      <c r="E146" s="693"/>
      <c r="F146" s="718" t="s">
        <v>556</v>
      </c>
      <c r="G146" s="566" t="n">
        <v>20000</v>
      </c>
      <c r="H146" s="566" t="n">
        <v>20000</v>
      </c>
      <c r="I146" s="566" t="n">
        <v>20400</v>
      </c>
      <c r="J146" s="566" t="n">
        <v>20400</v>
      </c>
      <c r="K146" s="566" t="n">
        <v>25400</v>
      </c>
      <c r="L146" s="566" t="n">
        <v>-5029</v>
      </c>
      <c r="M146" s="567" t="n">
        <f aca="false">SUM(K146:L146)</f>
        <v>20371</v>
      </c>
      <c r="N146" s="524"/>
      <c r="O146" s="524"/>
      <c r="P146" s="524"/>
      <c r="Q146" s="525"/>
      <c r="R146" s="526"/>
      <c r="S146" s="526"/>
      <c r="T146" s="526"/>
      <c r="U146" s="526"/>
      <c r="V146" s="525"/>
      <c r="W146" s="525"/>
      <c r="X146" s="525"/>
      <c r="Y146" s="525"/>
      <c r="Z146" s="525"/>
      <c r="AA146" s="525"/>
      <c r="AB146" s="527"/>
      <c r="AC146" s="527"/>
      <c r="AD146" s="527"/>
      <c r="AE146" s="527"/>
      <c r="AF146" s="527"/>
      <c r="AG146" s="527"/>
      <c r="AH146" s="527"/>
      <c r="AI146" s="527"/>
      <c r="AJ146" s="527"/>
      <c r="AK146" s="527"/>
      <c r="AL146" s="527"/>
      <c r="AM146" s="527"/>
      <c r="AN146" s="527"/>
      <c r="AO146" s="527"/>
      <c r="AP146" s="527"/>
      <c r="AQ146" s="527"/>
      <c r="AR146" s="527"/>
      <c r="AS146" s="527"/>
      <c r="AT146" s="527"/>
      <c r="AU146" s="527"/>
      <c r="AV146" s="527"/>
      <c r="AW146" s="527"/>
      <c r="AX146" s="527"/>
      <c r="AY146" s="527"/>
      <c r="AZ146" s="527"/>
      <c r="BA146" s="527"/>
      <c r="BB146" s="527"/>
      <c r="BC146" s="527"/>
      <c r="BD146" s="527"/>
      <c r="BE146" s="527"/>
      <c r="BF146" s="527"/>
      <c r="BG146" s="527"/>
      <c r="BH146" s="527"/>
      <c r="BI146" s="527"/>
      <c r="BJ146" s="527"/>
      <c r="BK146" s="527"/>
      <c r="BL146" s="527"/>
      <c r="BM146" s="527"/>
      <c r="BN146" s="527"/>
      <c r="BO146" s="527"/>
      <c r="BP146" s="527"/>
      <c r="BQ146" s="527"/>
      <c r="BR146" s="527"/>
    </row>
    <row r="147" s="599" customFormat="true" ht="14.1" hidden="false" customHeight="true" outlineLevel="0" collapsed="false">
      <c r="A147" s="696"/>
      <c r="B147" s="600"/>
      <c r="C147" s="717"/>
      <c r="D147" s="692"/>
      <c r="E147" s="693"/>
      <c r="F147" s="718" t="s">
        <v>655</v>
      </c>
      <c r="G147" s="566" t="n">
        <v>0</v>
      </c>
      <c r="H147" s="566" t="n">
        <v>0</v>
      </c>
      <c r="I147" s="566" t="n">
        <v>400000</v>
      </c>
      <c r="J147" s="566" t="n">
        <v>400000</v>
      </c>
      <c r="K147" s="566" t="n">
        <v>0</v>
      </c>
      <c r="L147" s="566" t="n">
        <v>0</v>
      </c>
      <c r="M147" s="567" t="n">
        <f aca="false">SUM(K147:L147)</f>
        <v>0</v>
      </c>
      <c r="N147" s="524"/>
      <c r="O147" s="524"/>
      <c r="P147" s="524"/>
      <c r="Q147" s="525"/>
      <c r="R147" s="526"/>
      <c r="S147" s="526"/>
      <c r="T147" s="526"/>
      <c r="U147" s="526"/>
      <c r="V147" s="525"/>
      <c r="W147" s="525"/>
      <c r="X147" s="525"/>
      <c r="Y147" s="525"/>
      <c r="Z147" s="525"/>
      <c r="AA147" s="525"/>
      <c r="AB147" s="527"/>
      <c r="AC147" s="527"/>
      <c r="AD147" s="527"/>
      <c r="AE147" s="527"/>
      <c r="AF147" s="527"/>
      <c r="AG147" s="527"/>
      <c r="AH147" s="527"/>
      <c r="AI147" s="527"/>
      <c r="AJ147" s="527"/>
      <c r="AK147" s="527"/>
      <c r="AL147" s="527"/>
      <c r="AM147" s="527"/>
      <c r="AN147" s="527"/>
      <c r="AO147" s="527"/>
      <c r="AP147" s="527"/>
      <c r="AQ147" s="527"/>
      <c r="AR147" s="527"/>
      <c r="AS147" s="527"/>
      <c r="AT147" s="527"/>
      <c r="AU147" s="527"/>
      <c r="AV147" s="527"/>
      <c r="AW147" s="527"/>
      <c r="AX147" s="527"/>
      <c r="AY147" s="527"/>
      <c r="AZ147" s="527"/>
      <c r="BA147" s="527"/>
      <c r="BB147" s="527"/>
      <c r="BC147" s="527"/>
      <c r="BD147" s="527"/>
      <c r="BE147" s="527"/>
      <c r="BF147" s="527"/>
      <c r="BG147" s="527"/>
      <c r="BH147" s="527"/>
      <c r="BI147" s="527"/>
      <c r="BJ147" s="527"/>
      <c r="BK147" s="527"/>
      <c r="BL147" s="527"/>
      <c r="BM147" s="527"/>
      <c r="BN147" s="527"/>
      <c r="BO147" s="527"/>
      <c r="BP147" s="527"/>
      <c r="BQ147" s="527"/>
      <c r="BR147" s="527"/>
    </row>
    <row r="148" s="599" customFormat="true" ht="14.1" hidden="false" customHeight="true" outlineLevel="0" collapsed="false">
      <c r="A148" s="696"/>
      <c r="B148" s="600"/>
      <c r="C148" s="717"/>
      <c r="D148" s="692"/>
      <c r="E148" s="693"/>
      <c r="F148" s="718" t="s">
        <v>551</v>
      </c>
      <c r="G148" s="566" t="n">
        <v>0</v>
      </c>
      <c r="H148" s="566" t="n">
        <v>0</v>
      </c>
      <c r="I148" s="566" t="n">
        <v>0</v>
      </c>
      <c r="J148" s="566" t="n">
        <v>0</v>
      </c>
      <c r="K148" s="566" t="n">
        <v>1500</v>
      </c>
      <c r="L148" s="566" t="n">
        <v>0</v>
      </c>
      <c r="M148" s="567" t="n">
        <f aca="false">SUM(K148:L148)</f>
        <v>1500</v>
      </c>
      <c r="N148" s="524"/>
      <c r="O148" s="524"/>
      <c r="P148" s="524"/>
      <c r="Q148" s="525"/>
      <c r="R148" s="526"/>
      <c r="S148" s="526"/>
      <c r="T148" s="526"/>
      <c r="U148" s="526"/>
      <c r="V148" s="525"/>
      <c r="W148" s="525"/>
      <c r="X148" s="525"/>
      <c r="Y148" s="525"/>
      <c r="Z148" s="525"/>
      <c r="AA148" s="525"/>
      <c r="AB148" s="527"/>
      <c r="AC148" s="527"/>
      <c r="AD148" s="527"/>
      <c r="AE148" s="527"/>
      <c r="AF148" s="527"/>
      <c r="AG148" s="527"/>
      <c r="AH148" s="527"/>
      <c r="AI148" s="527"/>
      <c r="AJ148" s="527"/>
      <c r="AK148" s="527"/>
      <c r="AL148" s="527"/>
      <c r="AM148" s="527"/>
      <c r="AN148" s="527"/>
      <c r="AO148" s="527"/>
      <c r="AP148" s="527"/>
      <c r="AQ148" s="527"/>
      <c r="AR148" s="527"/>
      <c r="AS148" s="527"/>
      <c r="AT148" s="527"/>
      <c r="AU148" s="527"/>
      <c r="AV148" s="527"/>
      <c r="AW148" s="527"/>
      <c r="AX148" s="527"/>
      <c r="AY148" s="527"/>
      <c r="AZ148" s="527"/>
      <c r="BA148" s="527"/>
      <c r="BB148" s="527"/>
      <c r="BC148" s="527"/>
      <c r="BD148" s="527"/>
      <c r="BE148" s="527"/>
      <c r="BF148" s="527"/>
      <c r="BG148" s="527"/>
      <c r="BH148" s="527"/>
      <c r="BI148" s="527"/>
      <c r="BJ148" s="527"/>
      <c r="BK148" s="527"/>
      <c r="BL148" s="527"/>
      <c r="BM148" s="527"/>
      <c r="BN148" s="527"/>
      <c r="BO148" s="527"/>
      <c r="BP148" s="527"/>
      <c r="BQ148" s="527"/>
      <c r="BR148" s="527"/>
    </row>
    <row r="149" s="599" customFormat="true" ht="14.1" hidden="false" customHeight="true" outlineLevel="0" collapsed="false">
      <c r="A149" s="696"/>
      <c r="B149" s="600"/>
      <c r="C149" s="133" t="s">
        <v>656</v>
      </c>
      <c r="D149" s="133"/>
      <c r="E149" s="133"/>
      <c r="F149" s="133"/>
      <c r="G149" s="641" t="n">
        <f aca="false">SUM(G150:G151)</f>
        <v>8125</v>
      </c>
      <c r="H149" s="641" t="n">
        <f aca="false">SUM(H150:H151)</f>
        <v>8125</v>
      </c>
      <c r="I149" s="641" t="n">
        <f aca="false">SUM(I150:I151)</f>
        <v>8125</v>
      </c>
      <c r="J149" s="641" t="n">
        <f aca="false">SUM(J150:J151)</f>
        <v>8125</v>
      </c>
      <c r="K149" s="641" t="n">
        <v>8125</v>
      </c>
      <c r="L149" s="641" t="n">
        <f aca="false">SUM(L150:L151)</f>
        <v>1297</v>
      </c>
      <c r="M149" s="567" t="n">
        <f aca="false">SUM(K149:L149)</f>
        <v>9422</v>
      </c>
      <c r="N149" s="524"/>
      <c r="O149" s="524"/>
      <c r="P149" s="524"/>
      <c r="Q149" s="525"/>
      <c r="R149" s="526"/>
      <c r="S149" s="526"/>
      <c r="T149" s="526"/>
      <c r="U149" s="526"/>
      <c r="V149" s="525"/>
      <c r="W149" s="525"/>
      <c r="X149" s="525"/>
      <c r="Y149" s="525"/>
      <c r="Z149" s="525"/>
      <c r="AA149" s="525"/>
      <c r="AB149" s="527"/>
      <c r="AC149" s="527"/>
      <c r="AD149" s="527"/>
      <c r="AE149" s="527"/>
      <c r="AF149" s="527"/>
      <c r="AG149" s="527"/>
      <c r="AH149" s="527"/>
      <c r="AI149" s="527"/>
      <c r="AJ149" s="527"/>
      <c r="AK149" s="527"/>
      <c r="AL149" s="527"/>
      <c r="AM149" s="527"/>
      <c r="AN149" s="527"/>
      <c r="AO149" s="527"/>
      <c r="AP149" s="527"/>
      <c r="AQ149" s="527"/>
      <c r="AR149" s="527"/>
      <c r="AS149" s="527"/>
      <c r="AT149" s="527"/>
      <c r="AU149" s="527"/>
      <c r="AV149" s="527"/>
      <c r="AW149" s="527"/>
      <c r="AX149" s="527"/>
      <c r="AY149" s="527"/>
      <c r="AZ149" s="527"/>
      <c r="BA149" s="527"/>
      <c r="BB149" s="527"/>
      <c r="BC149" s="527"/>
      <c r="BD149" s="527"/>
      <c r="BE149" s="527"/>
      <c r="BF149" s="527"/>
      <c r="BG149" s="527"/>
      <c r="BH149" s="527"/>
      <c r="BI149" s="527"/>
      <c r="BJ149" s="527"/>
      <c r="BK149" s="527"/>
      <c r="BL149" s="527"/>
      <c r="BM149" s="527"/>
      <c r="BN149" s="527"/>
      <c r="BO149" s="527"/>
      <c r="BP149" s="527"/>
      <c r="BQ149" s="527"/>
      <c r="BR149" s="527"/>
    </row>
    <row r="150" s="599" customFormat="true" ht="14.1" hidden="false" customHeight="true" outlineLevel="0" collapsed="false">
      <c r="A150" s="696"/>
      <c r="B150" s="600"/>
      <c r="C150" s="719"/>
      <c r="D150" s="719"/>
      <c r="E150" s="719"/>
      <c r="F150" s="133" t="s">
        <v>561</v>
      </c>
      <c r="G150" s="566" t="n">
        <v>0</v>
      </c>
      <c r="H150" s="566" t="n">
        <v>0</v>
      </c>
      <c r="I150" s="566" t="n">
        <v>0</v>
      </c>
      <c r="J150" s="566" t="n">
        <v>0</v>
      </c>
      <c r="K150" s="566" t="n">
        <v>0</v>
      </c>
      <c r="L150" s="566" t="n">
        <v>0</v>
      </c>
      <c r="M150" s="567" t="n">
        <f aca="false">SUM(K150:L150)</f>
        <v>0</v>
      </c>
      <c r="N150" s="524"/>
      <c r="O150" s="524"/>
      <c r="P150" s="524"/>
      <c r="Q150" s="525"/>
      <c r="R150" s="526"/>
      <c r="S150" s="526"/>
      <c r="T150" s="526"/>
      <c r="U150" s="526"/>
      <c r="V150" s="525"/>
      <c r="W150" s="525"/>
      <c r="X150" s="525"/>
      <c r="Y150" s="525"/>
      <c r="Z150" s="525"/>
      <c r="AA150" s="525"/>
      <c r="AB150" s="527"/>
      <c r="AC150" s="527"/>
      <c r="AD150" s="527"/>
      <c r="AE150" s="527"/>
      <c r="AF150" s="527"/>
      <c r="AG150" s="527"/>
      <c r="AH150" s="527"/>
      <c r="AI150" s="527"/>
      <c r="AJ150" s="527"/>
      <c r="AK150" s="527"/>
      <c r="AL150" s="527"/>
      <c r="AM150" s="527"/>
      <c r="AN150" s="527"/>
      <c r="AO150" s="527"/>
      <c r="AP150" s="527"/>
      <c r="AQ150" s="527"/>
      <c r="AR150" s="527"/>
      <c r="AS150" s="527"/>
      <c r="AT150" s="527"/>
      <c r="AU150" s="527"/>
      <c r="AV150" s="527"/>
      <c r="AW150" s="527"/>
      <c r="AX150" s="527"/>
      <c r="AY150" s="527"/>
      <c r="AZ150" s="527"/>
      <c r="BA150" s="527"/>
      <c r="BB150" s="527"/>
      <c r="BC150" s="527"/>
      <c r="BD150" s="527"/>
      <c r="BE150" s="527"/>
      <c r="BF150" s="527"/>
      <c r="BG150" s="527"/>
      <c r="BH150" s="527"/>
      <c r="BI150" s="527"/>
      <c r="BJ150" s="527"/>
      <c r="BK150" s="527"/>
      <c r="BL150" s="527"/>
      <c r="BM150" s="527"/>
      <c r="BN150" s="527"/>
      <c r="BO150" s="527"/>
      <c r="BP150" s="527"/>
      <c r="BQ150" s="527"/>
      <c r="BR150" s="527"/>
    </row>
    <row r="151" s="599" customFormat="true" ht="14.1" hidden="false" customHeight="true" outlineLevel="0" collapsed="false">
      <c r="A151" s="696"/>
      <c r="B151" s="600"/>
      <c r="C151" s="719"/>
      <c r="D151" s="719"/>
      <c r="E151" s="719"/>
      <c r="F151" s="133" t="s">
        <v>657</v>
      </c>
      <c r="G151" s="566" t="n">
        <v>8125</v>
      </c>
      <c r="H151" s="566" t="n">
        <v>8125</v>
      </c>
      <c r="I151" s="566" t="n">
        <v>8125</v>
      </c>
      <c r="J151" s="566" t="n">
        <v>8125</v>
      </c>
      <c r="K151" s="566" t="n">
        <v>8125</v>
      </c>
      <c r="L151" s="566" t="n">
        <v>1297</v>
      </c>
      <c r="M151" s="567" t="n">
        <f aca="false">SUM(K151:L151)</f>
        <v>9422</v>
      </c>
      <c r="N151" s="524"/>
      <c r="O151" s="524"/>
      <c r="P151" s="524"/>
      <c r="Q151" s="525"/>
      <c r="R151" s="526"/>
      <c r="S151" s="526"/>
      <c r="T151" s="526"/>
      <c r="U151" s="526"/>
      <c r="V151" s="525"/>
      <c r="W151" s="525"/>
      <c r="X151" s="525"/>
      <c r="Y151" s="525"/>
      <c r="Z151" s="525"/>
      <c r="AA151" s="525"/>
      <c r="AB151" s="527"/>
      <c r="AC151" s="527"/>
      <c r="AD151" s="527"/>
      <c r="AE151" s="527"/>
      <c r="AF151" s="527"/>
      <c r="AG151" s="527"/>
      <c r="AH151" s="527"/>
      <c r="AI151" s="527"/>
      <c r="AJ151" s="527"/>
      <c r="AK151" s="527"/>
      <c r="AL151" s="527"/>
      <c r="AM151" s="527"/>
      <c r="AN151" s="527"/>
      <c r="AO151" s="527"/>
      <c r="AP151" s="527"/>
      <c r="AQ151" s="527"/>
      <c r="AR151" s="527"/>
      <c r="AS151" s="527"/>
      <c r="AT151" s="527"/>
      <c r="AU151" s="527"/>
      <c r="AV151" s="527"/>
      <c r="AW151" s="527"/>
      <c r="AX151" s="527"/>
      <c r="AY151" s="527"/>
      <c r="AZ151" s="527"/>
      <c r="BA151" s="527"/>
      <c r="BB151" s="527"/>
      <c r="BC151" s="527"/>
      <c r="BD151" s="527"/>
      <c r="BE151" s="527"/>
      <c r="BF151" s="527"/>
      <c r="BG151" s="527"/>
      <c r="BH151" s="527"/>
      <c r="BI151" s="527"/>
      <c r="BJ151" s="527"/>
      <c r="BK151" s="527"/>
      <c r="BL151" s="527"/>
      <c r="BM151" s="527"/>
      <c r="BN151" s="527"/>
      <c r="BO151" s="527"/>
      <c r="BP151" s="527"/>
      <c r="BQ151" s="527"/>
      <c r="BR151" s="527"/>
    </row>
    <row r="152" s="599" customFormat="true" ht="14.1" hidden="false" customHeight="true" outlineLevel="0" collapsed="false">
      <c r="A152" s="696"/>
      <c r="B152" s="600"/>
      <c r="C152" s="720" t="s">
        <v>658</v>
      </c>
      <c r="D152" s="719"/>
      <c r="E152" s="719"/>
      <c r="F152" s="133"/>
      <c r="G152" s="641" t="n">
        <f aca="false">SUM(G153:G155)</f>
        <v>2629230</v>
      </c>
      <c r="H152" s="641" t="n">
        <f aca="false">SUM(H153:H155)</f>
        <v>2629230</v>
      </c>
      <c r="I152" s="641" t="n">
        <f aca="false">SUM(I153:I155)</f>
        <v>4767009</v>
      </c>
      <c r="J152" s="641" t="n">
        <f aca="false">SUM(J153:J155)</f>
        <v>4333701</v>
      </c>
      <c r="K152" s="641" t="n">
        <v>4766818</v>
      </c>
      <c r="L152" s="641" t="n">
        <f aca="false">SUM(L153:L155)</f>
        <v>-47701</v>
      </c>
      <c r="M152" s="567" t="n">
        <f aca="false">SUM(K152:L152)</f>
        <v>4719117</v>
      </c>
      <c r="N152" s="524"/>
      <c r="O152" s="524"/>
      <c r="P152" s="524"/>
      <c r="Q152" s="525"/>
      <c r="R152" s="526"/>
      <c r="S152" s="526"/>
      <c r="T152" s="526"/>
      <c r="U152" s="526"/>
      <c r="V152" s="525"/>
      <c r="W152" s="525"/>
      <c r="X152" s="525"/>
      <c r="Y152" s="525"/>
      <c r="Z152" s="525"/>
      <c r="AA152" s="525"/>
      <c r="AB152" s="527"/>
      <c r="AC152" s="527"/>
      <c r="AD152" s="527"/>
      <c r="AE152" s="527"/>
      <c r="AF152" s="527"/>
      <c r="AG152" s="527"/>
      <c r="AH152" s="527"/>
      <c r="AI152" s="527"/>
      <c r="AJ152" s="527"/>
      <c r="AK152" s="527"/>
      <c r="AL152" s="527"/>
      <c r="AM152" s="527"/>
      <c r="AN152" s="527"/>
      <c r="AO152" s="527"/>
      <c r="AP152" s="527"/>
      <c r="AQ152" s="527"/>
      <c r="AR152" s="527"/>
      <c r="AS152" s="527"/>
      <c r="AT152" s="527"/>
      <c r="AU152" s="527"/>
      <c r="AV152" s="527"/>
      <c r="AW152" s="527"/>
      <c r="AX152" s="527"/>
      <c r="AY152" s="527"/>
      <c r="AZ152" s="527"/>
      <c r="BA152" s="527"/>
      <c r="BB152" s="527"/>
      <c r="BC152" s="527"/>
      <c r="BD152" s="527"/>
      <c r="BE152" s="527"/>
      <c r="BF152" s="527"/>
      <c r="BG152" s="527"/>
      <c r="BH152" s="527"/>
      <c r="BI152" s="527"/>
      <c r="BJ152" s="527"/>
      <c r="BK152" s="527"/>
      <c r="BL152" s="527"/>
      <c r="BM152" s="527"/>
      <c r="BN152" s="527"/>
      <c r="BO152" s="527"/>
      <c r="BP152" s="527"/>
      <c r="BQ152" s="527"/>
      <c r="BR152" s="527"/>
    </row>
    <row r="153" s="599" customFormat="true" ht="14.1" hidden="false" customHeight="true" outlineLevel="0" collapsed="false">
      <c r="A153" s="696"/>
      <c r="B153" s="600"/>
      <c r="C153" s="721"/>
      <c r="D153" s="719"/>
      <c r="E153" s="719"/>
      <c r="F153" s="133" t="s">
        <v>564</v>
      </c>
      <c r="G153" s="566" t="n">
        <v>2123250</v>
      </c>
      <c r="H153" s="566" t="n">
        <v>2123250</v>
      </c>
      <c r="I153" s="566" t="n">
        <v>0</v>
      </c>
      <c r="J153" s="566" t="n">
        <v>0</v>
      </c>
      <c r="K153" s="566" t="n">
        <v>0</v>
      </c>
      <c r="L153" s="566" t="n">
        <v>0</v>
      </c>
      <c r="M153" s="567" t="n">
        <f aca="false">SUM(K153:L153)</f>
        <v>0</v>
      </c>
      <c r="N153" s="524"/>
      <c r="O153" s="524"/>
      <c r="P153" s="524"/>
      <c r="Q153" s="525"/>
      <c r="R153" s="526"/>
      <c r="S153" s="526"/>
      <c r="T153" s="526"/>
      <c r="U153" s="526"/>
      <c r="V153" s="525"/>
      <c r="W153" s="525"/>
      <c r="X153" s="525"/>
      <c r="Y153" s="525"/>
      <c r="Z153" s="525"/>
      <c r="AA153" s="525"/>
      <c r="AB153" s="527"/>
      <c r="AC153" s="527"/>
      <c r="AD153" s="527"/>
      <c r="AE153" s="527"/>
      <c r="AF153" s="527"/>
      <c r="AG153" s="527"/>
      <c r="AH153" s="527"/>
      <c r="AI153" s="527"/>
      <c r="AJ153" s="527"/>
      <c r="AK153" s="527"/>
      <c r="AL153" s="527"/>
      <c r="AM153" s="527"/>
      <c r="AN153" s="527"/>
      <c r="AO153" s="527"/>
      <c r="AP153" s="527"/>
      <c r="AQ153" s="527"/>
      <c r="AR153" s="527"/>
      <c r="AS153" s="527"/>
      <c r="AT153" s="527"/>
      <c r="AU153" s="527"/>
      <c r="AV153" s="527"/>
      <c r="AW153" s="527"/>
      <c r="AX153" s="527"/>
      <c r="AY153" s="527"/>
      <c r="AZ153" s="527"/>
      <c r="BA153" s="527"/>
      <c r="BB153" s="527"/>
      <c r="BC153" s="527"/>
      <c r="BD153" s="527"/>
      <c r="BE153" s="527"/>
      <c r="BF153" s="527"/>
      <c r="BG153" s="527"/>
      <c r="BH153" s="527"/>
      <c r="BI153" s="527"/>
      <c r="BJ153" s="527"/>
      <c r="BK153" s="527"/>
      <c r="BL153" s="527"/>
      <c r="BM153" s="527"/>
      <c r="BN153" s="527"/>
      <c r="BO153" s="527"/>
      <c r="BP153" s="527"/>
      <c r="BQ153" s="527"/>
      <c r="BR153" s="527"/>
    </row>
    <row r="154" s="599" customFormat="true" ht="14.1" hidden="false" customHeight="true" outlineLevel="0" collapsed="false">
      <c r="A154" s="696"/>
      <c r="B154" s="600"/>
      <c r="C154" s="722"/>
      <c r="D154" s="723"/>
      <c r="E154" s="723"/>
      <c r="F154" s="724" t="s">
        <v>565</v>
      </c>
      <c r="G154" s="566" t="n">
        <v>62000</v>
      </c>
      <c r="H154" s="566" t="n">
        <v>62000</v>
      </c>
      <c r="I154" s="566" t="n">
        <v>39107</v>
      </c>
      <c r="J154" s="566" t="n">
        <v>5638</v>
      </c>
      <c r="K154" s="566" t="n">
        <v>3446</v>
      </c>
      <c r="L154" s="566" t="n">
        <v>-3446</v>
      </c>
      <c r="M154" s="567" t="n">
        <f aca="false">SUM(K154:L154)</f>
        <v>0</v>
      </c>
      <c r="N154" s="524"/>
      <c r="O154" s="524"/>
      <c r="P154" s="524"/>
      <c r="Q154" s="525"/>
      <c r="R154" s="526"/>
      <c r="S154" s="526"/>
      <c r="T154" s="526"/>
      <c r="U154" s="526"/>
      <c r="V154" s="525"/>
      <c r="W154" s="525"/>
      <c r="X154" s="525"/>
      <c r="Y154" s="525"/>
      <c r="Z154" s="525"/>
      <c r="AA154" s="525"/>
      <c r="AB154" s="527"/>
      <c r="AC154" s="527"/>
      <c r="AD154" s="527"/>
      <c r="AE154" s="527"/>
      <c r="AF154" s="527"/>
      <c r="AG154" s="527"/>
      <c r="AH154" s="527"/>
      <c r="AI154" s="527"/>
      <c r="AJ154" s="527"/>
      <c r="AK154" s="527"/>
      <c r="AL154" s="527"/>
      <c r="AM154" s="527"/>
      <c r="AN154" s="527"/>
      <c r="AO154" s="527"/>
      <c r="AP154" s="527"/>
      <c r="AQ154" s="527"/>
      <c r="AR154" s="527"/>
      <c r="AS154" s="527"/>
      <c r="AT154" s="527"/>
      <c r="AU154" s="527"/>
      <c r="AV154" s="527"/>
      <c r="AW154" s="527"/>
      <c r="AX154" s="527"/>
      <c r="AY154" s="527"/>
      <c r="AZ154" s="527"/>
      <c r="BA154" s="527"/>
      <c r="BB154" s="527"/>
      <c r="BC154" s="527"/>
      <c r="BD154" s="527"/>
      <c r="BE154" s="527"/>
      <c r="BF154" s="527"/>
      <c r="BG154" s="527"/>
      <c r="BH154" s="527"/>
      <c r="BI154" s="527"/>
      <c r="BJ154" s="527"/>
      <c r="BK154" s="527"/>
      <c r="BL154" s="527"/>
      <c r="BM154" s="527"/>
      <c r="BN154" s="527"/>
      <c r="BO154" s="527"/>
      <c r="BP154" s="527"/>
      <c r="BQ154" s="527"/>
      <c r="BR154" s="527"/>
    </row>
    <row r="155" s="599" customFormat="true" ht="14.1" hidden="false" customHeight="true" outlineLevel="0" collapsed="false">
      <c r="A155" s="696"/>
      <c r="B155" s="600"/>
      <c r="C155" s="725"/>
      <c r="D155" s="652"/>
      <c r="E155" s="652"/>
      <c r="F155" s="720" t="s">
        <v>566</v>
      </c>
      <c r="G155" s="566" t="n">
        <v>443980</v>
      </c>
      <c r="H155" s="566" t="n">
        <v>443980</v>
      </c>
      <c r="I155" s="566" t="n">
        <v>4727902</v>
      </c>
      <c r="J155" s="566" t="n">
        <v>4328063</v>
      </c>
      <c r="K155" s="566" t="n">
        <v>4763372</v>
      </c>
      <c r="L155" s="566" t="n">
        <v>-44255</v>
      </c>
      <c r="M155" s="567" t="n">
        <f aca="false">SUM(K155:L155)</f>
        <v>4719117</v>
      </c>
      <c r="N155" s="524"/>
      <c r="O155" s="524"/>
      <c r="P155" s="524"/>
      <c r="Q155" s="525"/>
      <c r="R155" s="526"/>
      <c r="S155" s="526"/>
      <c r="T155" s="526"/>
      <c r="U155" s="526"/>
      <c r="V155" s="525"/>
      <c r="W155" s="525"/>
      <c r="X155" s="525"/>
      <c r="Y155" s="525"/>
      <c r="Z155" s="525"/>
      <c r="AA155" s="525"/>
      <c r="AB155" s="527"/>
      <c r="AC155" s="527"/>
      <c r="AD155" s="527"/>
      <c r="AE155" s="527"/>
      <c r="AF155" s="527"/>
      <c r="AG155" s="527"/>
      <c r="AH155" s="527"/>
      <c r="AI155" s="527"/>
      <c r="AJ155" s="527"/>
      <c r="AK155" s="527"/>
      <c r="AL155" s="527"/>
      <c r="AM155" s="527"/>
      <c r="AN155" s="527"/>
      <c r="AO155" s="527"/>
      <c r="AP155" s="527"/>
      <c r="AQ155" s="527"/>
      <c r="AR155" s="527"/>
      <c r="AS155" s="527"/>
      <c r="AT155" s="527"/>
      <c r="AU155" s="527"/>
      <c r="AV155" s="527"/>
      <c r="AW155" s="527"/>
      <c r="AX155" s="527"/>
      <c r="AY155" s="527"/>
      <c r="AZ155" s="527"/>
      <c r="BA155" s="527"/>
      <c r="BB155" s="527"/>
      <c r="BC155" s="527"/>
      <c r="BD155" s="527"/>
      <c r="BE155" s="527"/>
      <c r="BF155" s="527"/>
      <c r="BG155" s="527"/>
      <c r="BH155" s="527"/>
      <c r="BI155" s="527"/>
      <c r="BJ155" s="527"/>
      <c r="BK155" s="527"/>
      <c r="BL155" s="527"/>
      <c r="BM155" s="527"/>
      <c r="BN155" s="527"/>
      <c r="BO155" s="527"/>
      <c r="BP155" s="527"/>
      <c r="BQ155" s="527"/>
      <c r="BR155" s="527"/>
    </row>
    <row r="156" s="599" customFormat="true" ht="14.1" hidden="false" customHeight="true" outlineLevel="0" collapsed="false">
      <c r="A156" s="696"/>
      <c r="B156" s="600"/>
      <c r="C156" s="719" t="s">
        <v>659</v>
      </c>
      <c r="D156" s="719"/>
      <c r="E156" s="719"/>
      <c r="F156" s="719"/>
      <c r="G156" s="641" t="n">
        <f aca="false">SUM(G157:G158)</f>
        <v>145064</v>
      </c>
      <c r="H156" s="664" t="n">
        <f aca="false">SUM(H157:H158)</f>
        <v>145064</v>
      </c>
      <c r="I156" s="664" t="n">
        <f aca="false">SUM(I157:I158)</f>
        <v>145064</v>
      </c>
      <c r="J156" s="664" t="n">
        <f aca="false">SUM(J157:J158)</f>
        <v>145064</v>
      </c>
      <c r="K156" s="664" t="n">
        <v>145064</v>
      </c>
      <c r="L156" s="664" t="n">
        <f aca="false">SUM(L157:L158)</f>
        <v>0</v>
      </c>
      <c r="M156" s="567" t="n">
        <f aca="false">SUM(K156:L156)</f>
        <v>145064</v>
      </c>
      <c r="N156" s="524"/>
      <c r="O156" s="524"/>
      <c r="P156" s="524"/>
      <c r="Q156" s="525"/>
      <c r="R156" s="526"/>
      <c r="S156" s="526"/>
      <c r="T156" s="526"/>
      <c r="U156" s="526"/>
      <c r="V156" s="525"/>
      <c r="W156" s="525"/>
      <c r="X156" s="525"/>
      <c r="Y156" s="525"/>
      <c r="Z156" s="525"/>
      <c r="AA156" s="525"/>
      <c r="AB156" s="527"/>
      <c r="AC156" s="527"/>
      <c r="AD156" s="527"/>
      <c r="AE156" s="527"/>
      <c r="AF156" s="527"/>
      <c r="AG156" s="527"/>
      <c r="AH156" s="527"/>
      <c r="AI156" s="527"/>
      <c r="AJ156" s="527"/>
      <c r="AK156" s="527"/>
      <c r="AL156" s="527"/>
      <c r="AM156" s="527"/>
      <c r="AN156" s="527"/>
      <c r="AO156" s="527"/>
      <c r="AP156" s="527"/>
      <c r="AQ156" s="527"/>
      <c r="AR156" s="527"/>
      <c r="AS156" s="527"/>
      <c r="AT156" s="527"/>
      <c r="AU156" s="527"/>
      <c r="AV156" s="527"/>
      <c r="AW156" s="527"/>
      <c r="AX156" s="527"/>
      <c r="AY156" s="527"/>
      <c r="AZ156" s="527"/>
      <c r="BA156" s="527"/>
      <c r="BB156" s="527"/>
      <c r="BC156" s="527"/>
      <c r="BD156" s="527"/>
      <c r="BE156" s="527"/>
      <c r="BF156" s="527"/>
      <c r="BG156" s="527"/>
      <c r="BH156" s="527"/>
      <c r="BI156" s="527"/>
      <c r="BJ156" s="527"/>
      <c r="BK156" s="527"/>
      <c r="BL156" s="527"/>
      <c r="BM156" s="527"/>
      <c r="BN156" s="527"/>
      <c r="BO156" s="527"/>
      <c r="BP156" s="527"/>
      <c r="BQ156" s="527"/>
      <c r="BR156" s="527"/>
    </row>
    <row r="157" s="599" customFormat="true" ht="14.1" hidden="false" customHeight="true" outlineLevel="0" collapsed="false">
      <c r="A157" s="696"/>
      <c r="B157" s="600"/>
      <c r="C157" s="562"/>
      <c r="D157" s="562"/>
      <c r="E157" s="562"/>
      <c r="F157" s="719" t="s">
        <v>568</v>
      </c>
      <c r="G157" s="566" t="n">
        <v>145064</v>
      </c>
      <c r="H157" s="566" t="n">
        <v>145064</v>
      </c>
      <c r="I157" s="566" t="n">
        <v>145064</v>
      </c>
      <c r="J157" s="566" t="n">
        <v>145064</v>
      </c>
      <c r="K157" s="566" t="n">
        <v>145064</v>
      </c>
      <c r="L157" s="566" t="n">
        <v>0</v>
      </c>
      <c r="M157" s="567" t="n">
        <f aca="false">SUM(K157:L157)</f>
        <v>145064</v>
      </c>
      <c r="N157" s="524"/>
      <c r="O157" s="524"/>
      <c r="P157" s="524"/>
      <c r="Q157" s="525"/>
      <c r="R157" s="526"/>
      <c r="S157" s="526"/>
      <c r="T157" s="526"/>
      <c r="U157" s="526"/>
      <c r="V157" s="525"/>
      <c r="W157" s="525"/>
      <c r="X157" s="525"/>
      <c r="Y157" s="525"/>
      <c r="Z157" s="525"/>
      <c r="AA157" s="525"/>
      <c r="AB157" s="527"/>
      <c r="AC157" s="527"/>
      <c r="AD157" s="527"/>
      <c r="AE157" s="527"/>
      <c r="AF157" s="527"/>
      <c r="AG157" s="527"/>
      <c r="AH157" s="527"/>
      <c r="AI157" s="527"/>
      <c r="AJ157" s="527"/>
      <c r="AK157" s="527"/>
      <c r="AL157" s="527"/>
      <c r="AM157" s="527"/>
      <c r="AN157" s="527"/>
      <c r="AO157" s="527"/>
      <c r="AP157" s="527"/>
      <c r="AQ157" s="527"/>
      <c r="AR157" s="527"/>
      <c r="AS157" s="527"/>
      <c r="AT157" s="527"/>
      <c r="AU157" s="527"/>
      <c r="AV157" s="527"/>
      <c r="AW157" s="527"/>
      <c r="AX157" s="527"/>
      <c r="AY157" s="527"/>
      <c r="AZ157" s="527"/>
      <c r="BA157" s="527"/>
      <c r="BB157" s="527"/>
      <c r="BC157" s="527"/>
      <c r="BD157" s="527"/>
      <c r="BE157" s="527"/>
      <c r="BF157" s="527"/>
      <c r="BG157" s="527"/>
      <c r="BH157" s="527"/>
      <c r="BI157" s="527"/>
      <c r="BJ157" s="527"/>
      <c r="BK157" s="527"/>
      <c r="BL157" s="527"/>
      <c r="BM157" s="527"/>
      <c r="BN157" s="527"/>
      <c r="BO157" s="527"/>
      <c r="BP157" s="527"/>
      <c r="BQ157" s="527"/>
      <c r="BR157" s="527"/>
    </row>
    <row r="158" s="599" customFormat="true" ht="14.1" hidden="false" customHeight="true" outlineLevel="0" collapsed="false">
      <c r="A158" s="690"/>
      <c r="B158" s="600"/>
      <c r="C158" s="562"/>
      <c r="D158" s="562"/>
      <c r="E158" s="562"/>
      <c r="F158" s="133" t="s">
        <v>660</v>
      </c>
      <c r="G158" s="566" t="n">
        <v>0</v>
      </c>
      <c r="H158" s="566" t="n">
        <v>0</v>
      </c>
      <c r="I158" s="566" t="n">
        <v>0</v>
      </c>
      <c r="J158" s="566" t="n">
        <v>0</v>
      </c>
      <c r="K158" s="566" t="n">
        <v>0</v>
      </c>
      <c r="L158" s="566" t="n">
        <v>0</v>
      </c>
      <c r="M158" s="567" t="n">
        <f aca="false">SUM(K158:L158)</f>
        <v>0</v>
      </c>
      <c r="N158" s="524"/>
      <c r="O158" s="524"/>
      <c r="P158" s="524"/>
      <c r="Q158" s="525"/>
      <c r="R158" s="526"/>
      <c r="S158" s="526"/>
      <c r="T158" s="526"/>
      <c r="U158" s="526"/>
      <c r="V158" s="525"/>
      <c r="W158" s="525"/>
      <c r="X158" s="525"/>
      <c r="Y158" s="525"/>
      <c r="Z158" s="525"/>
      <c r="AA158" s="525"/>
      <c r="AB158" s="527"/>
      <c r="AC158" s="527"/>
      <c r="AD158" s="527"/>
      <c r="AE158" s="527"/>
      <c r="AF158" s="527"/>
      <c r="AG158" s="527"/>
      <c r="AH158" s="527"/>
      <c r="AI158" s="527"/>
      <c r="AJ158" s="527"/>
      <c r="AK158" s="527"/>
      <c r="AL158" s="527"/>
      <c r="AM158" s="527"/>
      <c r="AN158" s="527"/>
      <c r="AO158" s="527"/>
      <c r="AP158" s="527"/>
      <c r="AQ158" s="527"/>
      <c r="AR158" s="527"/>
      <c r="AS158" s="527"/>
      <c r="AT158" s="527"/>
      <c r="AU158" s="527"/>
      <c r="AV158" s="527"/>
      <c r="AW158" s="527"/>
      <c r="AX158" s="527"/>
      <c r="AY158" s="527"/>
      <c r="AZ158" s="527"/>
      <c r="BA158" s="527"/>
      <c r="BB158" s="527"/>
      <c r="BC158" s="527"/>
      <c r="BD158" s="527"/>
      <c r="BE158" s="527"/>
      <c r="BF158" s="527"/>
      <c r="BG158" s="527"/>
      <c r="BH158" s="527"/>
      <c r="BI158" s="527"/>
      <c r="BJ158" s="527"/>
      <c r="BK158" s="527"/>
      <c r="BL158" s="527"/>
      <c r="BM158" s="527"/>
      <c r="BN158" s="527"/>
      <c r="BO158" s="527"/>
      <c r="BP158" s="527"/>
      <c r="BQ158" s="527"/>
      <c r="BR158" s="527"/>
    </row>
    <row r="159" s="599" customFormat="true" ht="14.1" hidden="false" customHeight="true" outlineLevel="0" collapsed="false">
      <c r="A159" s="549" t="s">
        <v>52</v>
      </c>
      <c r="B159" s="726" t="s">
        <v>661</v>
      </c>
      <c r="C159" s="689"/>
      <c r="D159" s="633" t="e">
        <f aca="false">SUM(D160,D162,#REF!,#REF!,D172,D175,D176)</f>
        <v>#REF!</v>
      </c>
      <c r="E159" s="633" t="e">
        <f aca="false">SUM(E160,E162,#REF!,#REF!,E172,E175,E176)</f>
        <v>#REF!</v>
      </c>
      <c r="F159" s="633"/>
      <c r="G159" s="727" t="n">
        <f aca="false">SUM(G166,G161,G160)</f>
        <v>0</v>
      </c>
      <c r="H159" s="727" t="n">
        <f aca="false">SUM(H166,H161,H160)</f>
        <v>0</v>
      </c>
      <c r="I159" s="727" t="n">
        <f aca="false">SUM(I166,I161,I160)</f>
        <v>26</v>
      </c>
      <c r="J159" s="727" t="n">
        <f aca="false">SUM(J166,J161,J160)</f>
        <v>532</v>
      </c>
      <c r="K159" s="727" t="n">
        <v>532</v>
      </c>
      <c r="L159" s="727" t="n">
        <f aca="false">SUM(L166,L161,L160)</f>
        <v>0</v>
      </c>
      <c r="M159" s="567" t="n">
        <f aca="false">SUM(K159:L159)</f>
        <v>532</v>
      </c>
      <c r="N159" s="524"/>
      <c r="O159" s="524"/>
      <c r="P159" s="524"/>
      <c r="Q159" s="525"/>
      <c r="R159" s="526"/>
      <c r="S159" s="526"/>
      <c r="T159" s="526"/>
      <c r="U159" s="526"/>
      <c r="V159" s="525"/>
      <c r="W159" s="525"/>
      <c r="X159" s="525"/>
      <c r="Y159" s="525"/>
      <c r="Z159" s="525"/>
      <c r="AA159" s="525"/>
      <c r="AB159" s="527"/>
      <c r="AC159" s="527"/>
      <c r="AD159" s="527"/>
      <c r="AE159" s="527"/>
      <c r="AF159" s="527"/>
      <c r="AG159" s="527"/>
      <c r="AH159" s="527"/>
      <c r="AI159" s="527"/>
      <c r="AJ159" s="527"/>
      <c r="AK159" s="527"/>
      <c r="AL159" s="527"/>
      <c r="AM159" s="527"/>
      <c r="AN159" s="527"/>
      <c r="AO159" s="527"/>
      <c r="AP159" s="527"/>
      <c r="AQ159" s="527"/>
      <c r="AR159" s="527"/>
      <c r="AS159" s="527"/>
      <c r="AT159" s="527"/>
      <c r="AU159" s="527"/>
      <c r="AV159" s="527"/>
      <c r="AW159" s="527"/>
      <c r="AX159" s="527"/>
      <c r="AY159" s="527"/>
      <c r="AZ159" s="527"/>
      <c r="BA159" s="527"/>
      <c r="BB159" s="527"/>
      <c r="BC159" s="527"/>
      <c r="BD159" s="527"/>
      <c r="BE159" s="527"/>
      <c r="BF159" s="527"/>
      <c r="BG159" s="527"/>
      <c r="BH159" s="527"/>
      <c r="BI159" s="527"/>
      <c r="BJ159" s="527"/>
      <c r="BK159" s="527"/>
      <c r="BL159" s="527"/>
      <c r="BM159" s="527"/>
      <c r="BN159" s="527"/>
      <c r="BO159" s="527"/>
      <c r="BP159" s="527"/>
      <c r="BQ159" s="527"/>
      <c r="BR159" s="527"/>
    </row>
    <row r="160" s="599" customFormat="true" ht="14.1" hidden="false" customHeight="true" outlineLevel="0" collapsed="false">
      <c r="A160" s="690"/>
      <c r="B160" s="600"/>
      <c r="C160" s="601" t="s">
        <v>604</v>
      </c>
      <c r="D160" s="562"/>
      <c r="E160" s="562"/>
      <c r="F160" s="133"/>
      <c r="G160" s="728" t="n">
        <v>0</v>
      </c>
      <c r="H160" s="728" t="n">
        <v>0</v>
      </c>
      <c r="I160" s="728" t="n">
        <v>15</v>
      </c>
      <c r="J160" s="728" t="n">
        <v>397</v>
      </c>
      <c r="K160" s="728" t="n">
        <v>397</v>
      </c>
      <c r="L160" s="728" t="n">
        <v>0</v>
      </c>
      <c r="M160" s="567" t="n">
        <f aca="false">SUM(K160:L160)</f>
        <v>397</v>
      </c>
      <c r="N160" s="524"/>
      <c r="O160" s="524"/>
      <c r="P160" s="524"/>
      <c r="Q160" s="525"/>
      <c r="R160" s="526"/>
      <c r="S160" s="526"/>
      <c r="T160" s="526"/>
      <c r="U160" s="526"/>
      <c r="V160" s="525"/>
      <c r="W160" s="525"/>
      <c r="X160" s="525"/>
      <c r="Y160" s="525"/>
      <c r="Z160" s="525"/>
      <c r="AA160" s="525"/>
      <c r="AB160" s="527"/>
      <c r="AC160" s="527"/>
      <c r="AD160" s="527"/>
      <c r="AE160" s="527"/>
      <c r="AF160" s="527"/>
      <c r="AG160" s="527"/>
      <c r="AH160" s="527"/>
      <c r="AI160" s="527"/>
      <c r="AJ160" s="527"/>
      <c r="AK160" s="527"/>
      <c r="AL160" s="527"/>
      <c r="AM160" s="527"/>
      <c r="AN160" s="527"/>
      <c r="AO160" s="527"/>
      <c r="AP160" s="527"/>
      <c r="AQ160" s="527"/>
      <c r="AR160" s="527"/>
      <c r="AS160" s="527"/>
      <c r="AT160" s="527"/>
      <c r="AU160" s="527"/>
      <c r="AV160" s="527"/>
      <c r="AW160" s="527"/>
      <c r="AX160" s="527"/>
      <c r="AY160" s="527"/>
      <c r="AZ160" s="527"/>
      <c r="BA160" s="527"/>
      <c r="BB160" s="527"/>
      <c r="BC160" s="527"/>
      <c r="BD160" s="527"/>
      <c r="BE160" s="527"/>
      <c r="BF160" s="527"/>
      <c r="BG160" s="527"/>
      <c r="BH160" s="527"/>
      <c r="BI160" s="527"/>
      <c r="BJ160" s="527"/>
      <c r="BK160" s="527"/>
      <c r="BL160" s="527"/>
      <c r="BM160" s="527"/>
      <c r="BN160" s="527"/>
      <c r="BO160" s="527"/>
      <c r="BP160" s="527"/>
      <c r="BQ160" s="527"/>
      <c r="BR160" s="527"/>
    </row>
    <row r="161" s="599" customFormat="true" ht="14.1" hidden="false" customHeight="true" outlineLevel="0" collapsed="false">
      <c r="A161" s="690"/>
      <c r="B161" s="600"/>
      <c r="C161" s="601" t="s">
        <v>605</v>
      </c>
      <c r="D161" s="562"/>
      <c r="E161" s="562"/>
      <c r="F161" s="133"/>
      <c r="G161" s="728" t="n">
        <f aca="false">SUM(G162:G165)</f>
        <v>0</v>
      </c>
      <c r="H161" s="728" t="n">
        <f aca="false">SUM(H162:H165)</f>
        <v>0</v>
      </c>
      <c r="I161" s="728" t="n">
        <f aca="false">SUM(I162:I165)</f>
        <v>5</v>
      </c>
      <c r="J161" s="728" t="n">
        <f aca="false">SUM(J162:J165)</f>
        <v>126</v>
      </c>
      <c r="K161" s="728" t="n">
        <v>126</v>
      </c>
      <c r="L161" s="728" t="n">
        <f aca="false">SUM(L162:L165)</f>
        <v>0</v>
      </c>
      <c r="M161" s="567" t="n">
        <f aca="false">SUM(K161:L161)</f>
        <v>126</v>
      </c>
      <c r="N161" s="524"/>
      <c r="O161" s="524"/>
      <c r="P161" s="524"/>
      <c r="Q161" s="525"/>
      <c r="R161" s="526"/>
      <c r="S161" s="526"/>
      <c r="T161" s="526"/>
      <c r="U161" s="526"/>
      <c r="V161" s="525"/>
      <c r="W161" s="525"/>
      <c r="X161" s="525"/>
      <c r="Y161" s="525"/>
      <c r="Z161" s="525"/>
      <c r="AA161" s="525"/>
      <c r="AB161" s="527"/>
      <c r="AC161" s="527"/>
      <c r="AD161" s="527"/>
      <c r="AE161" s="527"/>
      <c r="AF161" s="527"/>
      <c r="AG161" s="527"/>
      <c r="AH161" s="527"/>
      <c r="AI161" s="527"/>
      <c r="AJ161" s="527"/>
      <c r="AK161" s="527"/>
      <c r="AL161" s="527"/>
      <c r="AM161" s="527"/>
      <c r="AN161" s="527"/>
      <c r="AO161" s="527"/>
      <c r="AP161" s="527"/>
      <c r="AQ161" s="527"/>
      <c r="AR161" s="527"/>
      <c r="AS161" s="527"/>
      <c r="AT161" s="527"/>
      <c r="AU161" s="527"/>
      <c r="AV161" s="527"/>
      <c r="AW161" s="527"/>
      <c r="AX161" s="527"/>
      <c r="AY161" s="527"/>
      <c r="AZ161" s="527"/>
      <c r="BA161" s="527"/>
      <c r="BB161" s="527"/>
      <c r="BC161" s="527"/>
      <c r="BD161" s="527"/>
      <c r="BE161" s="527"/>
      <c r="BF161" s="527"/>
      <c r="BG161" s="527"/>
      <c r="BH161" s="527"/>
      <c r="BI161" s="527"/>
      <c r="BJ161" s="527"/>
      <c r="BK161" s="527"/>
      <c r="BL161" s="527"/>
      <c r="BM161" s="527"/>
      <c r="BN161" s="527"/>
      <c r="BO161" s="527"/>
      <c r="BP161" s="527"/>
      <c r="BQ161" s="527"/>
      <c r="BR161" s="527"/>
    </row>
    <row r="162" s="599" customFormat="true" ht="14.1" hidden="false" customHeight="true" outlineLevel="0" collapsed="false">
      <c r="A162" s="690"/>
      <c r="B162" s="600"/>
      <c r="C162" s="562"/>
      <c r="D162" s="562"/>
      <c r="E162" s="562"/>
      <c r="F162" s="590" t="s">
        <v>527</v>
      </c>
      <c r="G162" s="728" t="n">
        <v>0</v>
      </c>
      <c r="H162" s="728" t="n">
        <v>0</v>
      </c>
      <c r="I162" s="728" t="n">
        <v>5</v>
      </c>
      <c r="J162" s="728" t="n">
        <v>116</v>
      </c>
      <c r="K162" s="728" t="n">
        <v>116</v>
      </c>
      <c r="L162" s="728" t="n">
        <v>0</v>
      </c>
      <c r="M162" s="567" t="n">
        <f aca="false">SUM(K162:L162)</f>
        <v>116</v>
      </c>
      <c r="N162" s="524"/>
      <c r="O162" s="524"/>
      <c r="P162" s="524"/>
      <c r="Q162" s="525"/>
      <c r="R162" s="526"/>
      <c r="S162" s="526"/>
      <c r="T162" s="526"/>
      <c r="U162" s="526"/>
      <c r="V162" s="525"/>
      <c r="W162" s="525"/>
      <c r="X162" s="525"/>
      <c r="Y162" s="525"/>
      <c r="Z162" s="525"/>
      <c r="AA162" s="525"/>
      <c r="AB162" s="527"/>
      <c r="AC162" s="527"/>
      <c r="AD162" s="527"/>
      <c r="AE162" s="527"/>
      <c r="AF162" s="527"/>
      <c r="AG162" s="527"/>
      <c r="AH162" s="527"/>
      <c r="AI162" s="527"/>
      <c r="AJ162" s="527"/>
      <c r="AK162" s="527"/>
      <c r="AL162" s="527"/>
      <c r="AM162" s="527"/>
      <c r="AN162" s="527"/>
      <c r="AO162" s="527"/>
      <c r="AP162" s="527"/>
      <c r="AQ162" s="527"/>
      <c r="AR162" s="527"/>
      <c r="AS162" s="527"/>
      <c r="AT162" s="527"/>
      <c r="AU162" s="527"/>
      <c r="AV162" s="527"/>
      <c r="AW162" s="527"/>
      <c r="AX162" s="527"/>
      <c r="AY162" s="527"/>
      <c r="AZ162" s="527"/>
      <c r="BA162" s="527"/>
      <c r="BB162" s="527"/>
      <c r="BC162" s="527"/>
      <c r="BD162" s="527"/>
      <c r="BE162" s="527"/>
      <c r="BF162" s="527"/>
      <c r="BG162" s="527"/>
      <c r="BH162" s="527"/>
      <c r="BI162" s="527"/>
      <c r="BJ162" s="527"/>
      <c r="BK162" s="527"/>
      <c r="BL162" s="527"/>
      <c r="BM162" s="527"/>
      <c r="BN162" s="527"/>
      <c r="BO162" s="527"/>
      <c r="BP162" s="527"/>
      <c r="BQ162" s="527"/>
      <c r="BR162" s="527"/>
    </row>
    <row r="163" s="599" customFormat="true" ht="14.1" hidden="false" customHeight="true" outlineLevel="0" collapsed="false">
      <c r="A163" s="690"/>
      <c r="B163" s="600"/>
      <c r="C163" s="562"/>
      <c r="D163" s="562"/>
      <c r="E163" s="562"/>
      <c r="F163" s="590" t="s">
        <v>528</v>
      </c>
      <c r="G163" s="728" t="n">
        <v>0</v>
      </c>
      <c r="H163" s="728" t="n">
        <v>0</v>
      </c>
      <c r="I163" s="728" t="n">
        <v>0</v>
      </c>
      <c r="J163" s="728" t="n">
        <v>10</v>
      </c>
      <c r="K163" s="728" t="n">
        <v>10</v>
      </c>
      <c r="L163" s="728" t="n">
        <v>0</v>
      </c>
      <c r="M163" s="567" t="n">
        <f aca="false">SUM(K163:L163)</f>
        <v>10</v>
      </c>
      <c r="N163" s="524"/>
      <c r="O163" s="524"/>
      <c r="P163" s="524"/>
      <c r="Q163" s="525"/>
      <c r="R163" s="526"/>
      <c r="S163" s="526"/>
      <c r="T163" s="526"/>
      <c r="U163" s="526"/>
      <c r="V163" s="525"/>
      <c r="W163" s="525"/>
      <c r="X163" s="525"/>
      <c r="Y163" s="525"/>
      <c r="Z163" s="525"/>
      <c r="AA163" s="525"/>
      <c r="AB163" s="527"/>
      <c r="AC163" s="527"/>
      <c r="AD163" s="527"/>
      <c r="AE163" s="527"/>
      <c r="AF163" s="527"/>
      <c r="AG163" s="527"/>
      <c r="AH163" s="527"/>
      <c r="AI163" s="527"/>
      <c r="AJ163" s="527"/>
      <c r="AK163" s="527"/>
      <c r="AL163" s="527"/>
      <c r="AM163" s="527"/>
      <c r="AN163" s="527"/>
      <c r="AO163" s="527"/>
      <c r="AP163" s="527"/>
      <c r="AQ163" s="527"/>
      <c r="AR163" s="527"/>
      <c r="AS163" s="527"/>
      <c r="AT163" s="527"/>
      <c r="AU163" s="527"/>
      <c r="AV163" s="527"/>
      <c r="AW163" s="527"/>
      <c r="AX163" s="527"/>
      <c r="AY163" s="527"/>
      <c r="AZ163" s="527"/>
      <c r="BA163" s="527"/>
      <c r="BB163" s="527"/>
      <c r="BC163" s="527"/>
      <c r="BD163" s="527"/>
      <c r="BE163" s="527"/>
      <c r="BF163" s="527"/>
      <c r="BG163" s="527"/>
      <c r="BH163" s="527"/>
      <c r="BI163" s="527"/>
      <c r="BJ163" s="527"/>
      <c r="BK163" s="527"/>
      <c r="BL163" s="527"/>
      <c r="BM163" s="527"/>
      <c r="BN163" s="527"/>
      <c r="BO163" s="527"/>
      <c r="BP163" s="527"/>
      <c r="BQ163" s="527"/>
      <c r="BR163" s="527"/>
    </row>
    <row r="164" s="599" customFormat="true" ht="14.1" hidden="false" customHeight="true" outlineLevel="0" collapsed="false">
      <c r="A164" s="690"/>
      <c r="B164" s="600"/>
      <c r="C164" s="562"/>
      <c r="D164" s="562"/>
      <c r="E164" s="562"/>
      <c r="F164" s="590" t="s">
        <v>529</v>
      </c>
      <c r="G164" s="728" t="n">
        <v>0</v>
      </c>
      <c r="H164" s="728" t="n">
        <v>0</v>
      </c>
      <c r="I164" s="728" t="n">
        <v>0</v>
      </c>
      <c r="J164" s="728" t="n">
        <v>0</v>
      </c>
      <c r="K164" s="728" t="n">
        <v>0</v>
      </c>
      <c r="L164" s="728" t="n">
        <v>0</v>
      </c>
      <c r="M164" s="567" t="n">
        <f aca="false">SUM(K164:L164)</f>
        <v>0</v>
      </c>
      <c r="N164" s="524"/>
      <c r="O164" s="524"/>
      <c r="P164" s="524"/>
      <c r="Q164" s="525"/>
      <c r="R164" s="526"/>
      <c r="S164" s="526"/>
      <c r="T164" s="526"/>
      <c r="U164" s="526"/>
      <c r="V164" s="525"/>
      <c r="W164" s="525"/>
      <c r="X164" s="525"/>
      <c r="Y164" s="525"/>
      <c r="Z164" s="525"/>
      <c r="AA164" s="525"/>
      <c r="AB164" s="527"/>
      <c r="AC164" s="527"/>
      <c r="AD164" s="527"/>
      <c r="AE164" s="527"/>
      <c r="AF164" s="527"/>
      <c r="AG164" s="527"/>
      <c r="AH164" s="527"/>
      <c r="AI164" s="527"/>
      <c r="AJ164" s="527"/>
      <c r="AK164" s="527"/>
      <c r="AL164" s="527"/>
      <c r="AM164" s="527"/>
      <c r="AN164" s="527"/>
      <c r="AO164" s="527"/>
      <c r="AP164" s="527"/>
      <c r="AQ164" s="527"/>
      <c r="AR164" s="527"/>
      <c r="AS164" s="527"/>
      <c r="AT164" s="527"/>
      <c r="AU164" s="527"/>
      <c r="AV164" s="527"/>
      <c r="AW164" s="527"/>
      <c r="AX164" s="527"/>
      <c r="AY164" s="527"/>
      <c r="AZ164" s="527"/>
      <c r="BA164" s="527"/>
      <c r="BB164" s="527"/>
      <c r="BC164" s="527"/>
      <c r="BD164" s="527"/>
      <c r="BE164" s="527"/>
      <c r="BF164" s="527"/>
      <c r="BG164" s="527"/>
      <c r="BH164" s="527"/>
      <c r="BI164" s="527"/>
      <c r="BJ164" s="527"/>
      <c r="BK164" s="527"/>
      <c r="BL164" s="527"/>
      <c r="BM164" s="527"/>
      <c r="BN164" s="527"/>
      <c r="BO164" s="527"/>
      <c r="BP164" s="527"/>
      <c r="BQ164" s="527"/>
      <c r="BR164" s="527"/>
    </row>
    <row r="165" s="599" customFormat="true" ht="14.1" hidden="false" customHeight="true" outlineLevel="0" collapsed="false">
      <c r="A165" s="690"/>
      <c r="B165" s="600"/>
      <c r="C165" s="562"/>
      <c r="D165" s="562"/>
      <c r="E165" s="562"/>
      <c r="F165" s="590" t="s">
        <v>530</v>
      </c>
      <c r="G165" s="728" t="n">
        <v>0</v>
      </c>
      <c r="H165" s="728" t="n">
        <v>0</v>
      </c>
      <c r="I165" s="728" t="n">
        <v>0</v>
      </c>
      <c r="J165" s="728" t="n">
        <v>0</v>
      </c>
      <c r="K165" s="728" t="n">
        <v>0</v>
      </c>
      <c r="L165" s="728" t="n">
        <v>0</v>
      </c>
      <c r="M165" s="567" t="n">
        <f aca="false">SUM(K165:L165)</f>
        <v>0</v>
      </c>
      <c r="N165" s="524"/>
      <c r="O165" s="524"/>
      <c r="P165" s="524"/>
      <c r="Q165" s="525"/>
      <c r="R165" s="526"/>
      <c r="S165" s="526"/>
      <c r="T165" s="526"/>
      <c r="U165" s="526"/>
      <c r="V165" s="525"/>
      <c r="W165" s="525"/>
      <c r="X165" s="525"/>
      <c r="Y165" s="525"/>
      <c r="Z165" s="525"/>
      <c r="AA165" s="525"/>
      <c r="AB165" s="527"/>
      <c r="AC165" s="527"/>
      <c r="AD165" s="527"/>
      <c r="AE165" s="527"/>
      <c r="AF165" s="527"/>
      <c r="AG165" s="527"/>
      <c r="AH165" s="527"/>
      <c r="AI165" s="527"/>
      <c r="AJ165" s="527"/>
      <c r="AK165" s="527"/>
      <c r="AL165" s="527"/>
      <c r="AM165" s="527"/>
      <c r="AN165" s="527"/>
      <c r="AO165" s="527"/>
      <c r="AP165" s="527"/>
      <c r="AQ165" s="527"/>
      <c r="AR165" s="527"/>
      <c r="AS165" s="527"/>
      <c r="AT165" s="527"/>
      <c r="AU165" s="527"/>
      <c r="AV165" s="527"/>
      <c r="AW165" s="527"/>
      <c r="AX165" s="527"/>
      <c r="AY165" s="527"/>
      <c r="AZ165" s="527"/>
      <c r="BA165" s="527"/>
      <c r="BB165" s="527"/>
      <c r="BC165" s="527"/>
      <c r="BD165" s="527"/>
      <c r="BE165" s="527"/>
      <c r="BF165" s="527"/>
      <c r="BG165" s="527"/>
      <c r="BH165" s="527"/>
      <c r="BI165" s="527"/>
      <c r="BJ165" s="527"/>
      <c r="BK165" s="527"/>
      <c r="BL165" s="527"/>
      <c r="BM165" s="527"/>
      <c r="BN165" s="527"/>
      <c r="BO165" s="527"/>
      <c r="BP165" s="527"/>
      <c r="BQ165" s="527"/>
      <c r="BR165" s="527"/>
    </row>
    <row r="166" s="599" customFormat="true" ht="14.1" hidden="false" customHeight="true" outlineLevel="0" collapsed="false">
      <c r="A166" s="690"/>
      <c r="B166" s="600"/>
      <c r="C166" s="601" t="s">
        <v>592</v>
      </c>
      <c r="D166" s="562"/>
      <c r="E166" s="562"/>
      <c r="F166" s="133"/>
      <c r="G166" s="728" t="n">
        <v>0</v>
      </c>
      <c r="H166" s="728" t="n">
        <v>0</v>
      </c>
      <c r="I166" s="728" t="n">
        <v>6</v>
      </c>
      <c r="J166" s="728" t="n">
        <v>9</v>
      </c>
      <c r="K166" s="728" t="n">
        <v>9</v>
      </c>
      <c r="L166" s="728" t="n">
        <v>0</v>
      </c>
      <c r="M166" s="567" t="n">
        <f aca="false">SUM(K166:L166)</f>
        <v>9</v>
      </c>
      <c r="N166" s="524"/>
      <c r="O166" s="524"/>
      <c r="P166" s="524"/>
      <c r="Q166" s="525"/>
      <c r="R166" s="526"/>
      <c r="S166" s="526"/>
      <c r="T166" s="526"/>
      <c r="U166" s="526"/>
      <c r="V166" s="525"/>
      <c r="W166" s="525"/>
      <c r="X166" s="525"/>
      <c r="Y166" s="525"/>
      <c r="Z166" s="525"/>
      <c r="AA166" s="525"/>
      <c r="AB166" s="527"/>
      <c r="AC166" s="527"/>
      <c r="AD166" s="527"/>
      <c r="AE166" s="527"/>
      <c r="AF166" s="527"/>
      <c r="AG166" s="527"/>
      <c r="AH166" s="527"/>
      <c r="AI166" s="527"/>
      <c r="AJ166" s="527"/>
      <c r="AK166" s="527"/>
      <c r="AL166" s="527"/>
      <c r="AM166" s="527"/>
      <c r="AN166" s="527"/>
      <c r="AO166" s="527"/>
      <c r="AP166" s="527"/>
      <c r="AQ166" s="527"/>
      <c r="AR166" s="527"/>
      <c r="AS166" s="527"/>
      <c r="AT166" s="527"/>
      <c r="AU166" s="527"/>
      <c r="AV166" s="527"/>
      <c r="AW166" s="527"/>
      <c r="AX166" s="527"/>
      <c r="AY166" s="527"/>
      <c r="AZ166" s="527"/>
      <c r="BA166" s="527"/>
      <c r="BB166" s="527"/>
      <c r="BC166" s="527"/>
      <c r="BD166" s="527"/>
      <c r="BE166" s="527"/>
      <c r="BF166" s="527"/>
      <c r="BG166" s="527"/>
      <c r="BH166" s="527"/>
      <c r="BI166" s="527"/>
      <c r="BJ166" s="527"/>
      <c r="BK166" s="527"/>
      <c r="BL166" s="527"/>
      <c r="BM166" s="527"/>
      <c r="BN166" s="527"/>
      <c r="BO166" s="527"/>
      <c r="BP166" s="527"/>
      <c r="BQ166" s="527"/>
      <c r="BR166" s="527"/>
    </row>
    <row r="167" s="599" customFormat="true" ht="14.1" hidden="false" customHeight="true" outlineLevel="0" collapsed="false">
      <c r="A167" s="549" t="s">
        <v>54</v>
      </c>
      <c r="B167" s="726" t="s">
        <v>662</v>
      </c>
      <c r="C167" s="689"/>
      <c r="D167" s="633" t="e">
        <f aca="false">SUM(D168,D170,#REF!,#REF!,D180,D183,D184)</f>
        <v>#REF!</v>
      </c>
      <c r="E167" s="633" t="e">
        <f aca="false">SUM(E168,E170,#REF!,#REF!,E180,E183,E184)</f>
        <v>#REF!</v>
      </c>
      <c r="F167" s="633"/>
      <c r="G167" s="729" t="n">
        <f aca="false">SUM(G168)</f>
        <v>7439104</v>
      </c>
      <c r="H167" s="730" t="n">
        <f aca="false">SUM(H168)</f>
        <v>7447504</v>
      </c>
      <c r="I167" s="730" t="n">
        <f aca="false">SUM(I168)</f>
        <v>7768461</v>
      </c>
      <c r="J167" s="730" t="n">
        <f aca="false">SUM(J168)</f>
        <v>7982491</v>
      </c>
      <c r="K167" s="730" t="n">
        <v>7982491</v>
      </c>
      <c r="L167" s="730" t="n">
        <f aca="false">SUM(L168)</f>
        <v>86070</v>
      </c>
      <c r="M167" s="555" t="n">
        <f aca="false">SUM(K167:L167)</f>
        <v>8068561</v>
      </c>
      <c r="N167" s="524"/>
      <c r="O167" s="524"/>
      <c r="P167" s="524"/>
      <c r="Q167" s="525"/>
      <c r="R167" s="526"/>
      <c r="S167" s="526"/>
      <c r="T167" s="526"/>
      <c r="U167" s="526"/>
      <c r="V167" s="525"/>
      <c r="W167" s="525"/>
      <c r="X167" s="525"/>
      <c r="Y167" s="525"/>
      <c r="Z167" s="525"/>
      <c r="AA167" s="525"/>
      <c r="AB167" s="527"/>
      <c r="AC167" s="527"/>
      <c r="AD167" s="527"/>
      <c r="AE167" s="527"/>
      <c r="AF167" s="527"/>
      <c r="AG167" s="527"/>
      <c r="AH167" s="527"/>
      <c r="AI167" s="527"/>
      <c r="AJ167" s="527"/>
      <c r="AK167" s="527"/>
      <c r="AL167" s="527"/>
      <c r="AM167" s="527"/>
      <c r="AN167" s="527"/>
      <c r="AO167" s="527"/>
      <c r="AP167" s="527"/>
      <c r="AQ167" s="527"/>
      <c r="AR167" s="527"/>
      <c r="AS167" s="527"/>
      <c r="AT167" s="527"/>
      <c r="AU167" s="527"/>
      <c r="AV167" s="527"/>
      <c r="AW167" s="527"/>
      <c r="AX167" s="527"/>
      <c r="AY167" s="527"/>
      <c r="AZ167" s="527"/>
      <c r="BA167" s="527"/>
      <c r="BB167" s="527"/>
      <c r="BC167" s="527"/>
      <c r="BD167" s="527"/>
      <c r="BE167" s="527"/>
      <c r="BF167" s="527"/>
      <c r="BG167" s="527"/>
      <c r="BH167" s="527"/>
      <c r="BI167" s="527"/>
      <c r="BJ167" s="527"/>
      <c r="BK167" s="527"/>
      <c r="BL167" s="527"/>
      <c r="BM167" s="527"/>
      <c r="BN167" s="527"/>
      <c r="BO167" s="527"/>
      <c r="BP167" s="527"/>
      <c r="BQ167" s="527"/>
      <c r="BR167" s="527"/>
    </row>
    <row r="168" s="599" customFormat="true" ht="14.1" hidden="false" customHeight="true" outlineLevel="0" collapsed="false">
      <c r="A168" s="600"/>
      <c r="B168" s="600"/>
      <c r="C168" s="720" t="s">
        <v>663</v>
      </c>
      <c r="D168" s="692"/>
      <c r="E168" s="693"/>
      <c r="F168" s="731"/>
      <c r="G168" s="732" t="n">
        <f aca="false">SUM('3.számú melléklet'!C49)</f>
        <v>7439104</v>
      </c>
      <c r="H168" s="732" t="n">
        <f aca="false">SUM('3.számú melléklet'!D49)</f>
        <v>7447504</v>
      </c>
      <c r="I168" s="732" t="n">
        <f aca="false">SUM('3.számú melléklet'!E49)</f>
        <v>7768461</v>
      </c>
      <c r="J168" s="732" t="n">
        <f aca="false">SUM('3.számú melléklet'!F49)</f>
        <v>7982491</v>
      </c>
      <c r="K168" s="732" t="n">
        <f aca="false">SUM('3.számú melléklet'!G49)</f>
        <v>8083821</v>
      </c>
      <c r="L168" s="732" t="n">
        <f aca="false">SUM('3.számú melléklet'!H49)</f>
        <v>86070</v>
      </c>
      <c r="M168" s="567" t="n">
        <f aca="false">SUM(K168:L168)</f>
        <v>8169891</v>
      </c>
      <c r="N168" s="524"/>
      <c r="O168" s="524"/>
      <c r="P168" s="524"/>
      <c r="Q168" s="525"/>
      <c r="R168" s="526"/>
      <c r="S168" s="526"/>
      <c r="T168" s="526"/>
      <c r="U168" s="526"/>
      <c r="V168" s="525"/>
      <c r="W168" s="525"/>
      <c r="X168" s="525"/>
      <c r="Y168" s="525"/>
      <c r="Z168" s="525"/>
      <c r="AA168" s="525"/>
      <c r="AB168" s="527"/>
      <c r="AC168" s="527"/>
      <c r="AD168" s="527"/>
      <c r="AE168" s="527"/>
      <c r="AF168" s="527"/>
      <c r="AG168" s="527"/>
      <c r="AH168" s="527"/>
      <c r="AI168" s="527"/>
      <c r="AJ168" s="527"/>
      <c r="AK168" s="527"/>
      <c r="AL168" s="527"/>
      <c r="AM168" s="527"/>
      <c r="AN168" s="527"/>
      <c r="AO168" s="527"/>
      <c r="AP168" s="527"/>
      <c r="AQ168" s="527"/>
      <c r="AR168" s="527"/>
      <c r="AS168" s="527"/>
      <c r="AT168" s="527"/>
      <c r="AU168" s="527"/>
      <c r="AV168" s="527"/>
      <c r="AW168" s="527"/>
      <c r="AX168" s="527"/>
      <c r="AY168" s="527"/>
      <c r="AZ168" s="527"/>
      <c r="BA168" s="527"/>
      <c r="BB168" s="527"/>
      <c r="BC168" s="527"/>
      <c r="BD168" s="527"/>
      <c r="BE168" s="527"/>
      <c r="BF168" s="527"/>
      <c r="BG168" s="527"/>
      <c r="BH168" s="527"/>
      <c r="BI168" s="527"/>
      <c r="BJ168" s="527"/>
      <c r="BK168" s="527"/>
      <c r="BL168" s="527"/>
      <c r="BM168" s="527"/>
      <c r="BN168" s="527"/>
      <c r="BO168" s="527"/>
      <c r="BP168" s="527"/>
      <c r="BQ168" s="527"/>
      <c r="BR168" s="527"/>
    </row>
    <row r="169" s="560" customFormat="true" ht="14.1" hidden="false" customHeight="true" outlineLevel="0" collapsed="false">
      <c r="A169" s="733" t="s">
        <v>62</v>
      </c>
      <c r="B169" s="726" t="s">
        <v>166</v>
      </c>
      <c r="C169" s="688"/>
      <c r="D169" s="734" t="e">
        <f aca="false">SUM(D170,D171,#REF!,D179,D180,D181,D183)</f>
        <v>#REF!</v>
      </c>
      <c r="E169" s="734" t="e">
        <f aca="false">SUM(E170,E171,#REF!,E179,E180,E181,E183)</f>
        <v>#REF!</v>
      </c>
      <c r="F169" s="735"/>
      <c r="G169" s="736" t="n">
        <f aca="false">SUM(G170,G172,G179,G180,G183,G188,G189,G190:G196,G197,G201,G207,G210,G214,G217)</f>
        <v>15428808</v>
      </c>
      <c r="H169" s="736" t="n">
        <f aca="false">SUM(H170,H172,H179,H180,H183,H188,H189,H190:H196,H197,H201,H207,H210,H214,H217)</f>
        <v>15437208</v>
      </c>
      <c r="I169" s="736" t="n">
        <f aca="false">SUM(I170,I172,I179,I180,I183,I188,I189,I190:I196,I197,I201,I207,I210,I214,I217)</f>
        <v>22813707</v>
      </c>
      <c r="J169" s="736" t="n">
        <f aca="false">SUM(J170,J172,J179,J180,J183,J188,J189,J190:J196,J197,J201,J207,J210,J214,J217)</f>
        <v>22966008</v>
      </c>
      <c r="K169" s="736" t="n">
        <v>23107363</v>
      </c>
      <c r="L169" s="736" t="n">
        <f aca="false">SUM(L170,L172,L179,L180,L183,L188,L189,L190:L196,L197,L201,L207,L210,L214,L217)</f>
        <v>316453</v>
      </c>
      <c r="M169" s="737" t="n">
        <f aca="false">SUM(M170,M172,M179,M180,M183,M188,M189,M190:M196,M197,M201,M207,M210,M214,M217)</f>
        <v>23525146</v>
      </c>
      <c r="N169" s="556"/>
      <c r="O169" s="524"/>
      <c r="P169" s="524"/>
      <c r="Q169" s="557"/>
      <c r="R169" s="558"/>
      <c r="S169" s="558"/>
      <c r="T169" s="558"/>
      <c r="U169" s="558"/>
      <c r="V169" s="557"/>
      <c r="W169" s="557"/>
      <c r="X169" s="557"/>
      <c r="Y169" s="557"/>
      <c r="Z169" s="557"/>
      <c r="AA169" s="557"/>
      <c r="AB169" s="559"/>
      <c r="AC169" s="559"/>
      <c r="AD169" s="559"/>
      <c r="AE169" s="559"/>
      <c r="AF169" s="559"/>
      <c r="AG169" s="559"/>
      <c r="AH169" s="559"/>
      <c r="AI169" s="559"/>
      <c r="AJ169" s="559"/>
      <c r="AK169" s="559"/>
      <c r="AL169" s="559"/>
      <c r="AM169" s="559"/>
      <c r="AN169" s="559"/>
      <c r="AO169" s="559"/>
      <c r="AP169" s="559"/>
      <c r="AQ169" s="559"/>
      <c r="AR169" s="559"/>
      <c r="AS169" s="559"/>
      <c r="AT169" s="559"/>
      <c r="AU169" s="559"/>
      <c r="AV169" s="559"/>
      <c r="AW169" s="559"/>
      <c r="AX169" s="559"/>
      <c r="AY169" s="559"/>
      <c r="AZ169" s="559"/>
      <c r="BA169" s="559"/>
      <c r="BB169" s="559"/>
      <c r="BC169" s="559"/>
      <c r="BD169" s="559"/>
      <c r="BE169" s="559"/>
      <c r="BF169" s="559"/>
      <c r="BG169" s="559"/>
      <c r="BH169" s="559"/>
      <c r="BI169" s="559"/>
      <c r="BJ169" s="559"/>
      <c r="BK169" s="559"/>
      <c r="BL169" s="559"/>
      <c r="BM169" s="559"/>
      <c r="BN169" s="559"/>
      <c r="BO169" s="559"/>
      <c r="BP169" s="559"/>
      <c r="BQ169" s="559"/>
      <c r="BR169" s="559"/>
    </row>
    <row r="170" customFormat="false" ht="14.1" hidden="false" customHeight="true" outlineLevel="0" collapsed="false">
      <c r="A170" s="696"/>
      <c r="B170" s="660"/>
      <c r="C170" s="601" t="s">
        <v>604</v>
      </c>
      <c r="D170" s="685" t="e">
        <f aca="false">SUM(D117,#REF!,#REF!,D103,#REF!,#REF!,#REF!,D26,#REF!,#REF!)</f>
        <v>#REF!</v>
      </c>
      <c r="E170" s="685" t="e">
        <f aca="false">SUM(E26,#REF!,#REF!,E103,#REF!,#REF!,E117)</f>
        <v>#REF!</v>
      </c>
      <c r="F170" s="738"/>
      <c r="G170" s="739" t="n">
        <f aca="false">SUM(G26,G103,G117,G90,G160)</f>
        <v>872096</v>
      </c>
      <c r="H170" s="739" t="n">
        <f aca="false">SUM(H26,H103,H117,H90,H160)</f>
        <v>872096</v>
      </c>
      <c r="I170" s="739" t="n">
        <f aca="false">SUM(I26,I103,I117,I90,I160)</f>
        <v>904818</v>
      </c>
      <c r="J170" s="739" t="n">
        <f aca="false">SUM(J26,J103,J117,J90,J160)</f>
        <v>916807</v>
      </c>
      <c r="K170" s="739" t="n">
        <v>924292</v>
      </c>
      <c r="L170" s="739" t="n">
        <f aca="false">SUM(L26,L103,L117,L90,L160)</f>
        <v>2810</v>
      </c>
      <c r="M170" s="739" t="n">
        <f aca="false">SUM(M26,M103,M117,M90,M160)</f>
        <v>927102</v>
      </c>
    </row>
    <row r="171" customFormat="false" ht="14.1" hidden="false" customHeight="true" outlineLevel="0" collapsed="false">
      <c r="A171" s="696"/>
      <c r="B171" s="600"/>
      <c r="C171" s="659"/>
      <c r="D171" s="685" t="e">
        <f aca="false">SUM(D172:D173)</f>
        <v>#REF!</v>
      </c>
      <c r="E171" s="685" t="e">
        <f aca="false">SUM(E172:E173)</f>
        <v>#REF!</v>
      </c>
      <c r="F171" s="740" t="s">
        <v>647</v>
      </c>
      <c r="G171" s="637" t="n">
        <f aca="false">SUM(G118)</f>
        <v>70018</v>
      </c>
      <c r="H171" s="637" t="n">
        <f aca="false">SUM(H118)</f>
        <v>70018</v>
      </c>
      <c r="I171" s="637" t="n">
        <f aca="false">SUM(I118)</f>
        <v>79446</v>
      </c>
      <c r="J171" s="637" t="n">
        <f aca="false">SUM(J118)</f>
        <v>79446</v>
      </c>
      <c r="K171" s="637" t="n">
        <v>79446</v>
      </c>
      <c r="L171" s="637" t="n">
        <f aca="false">SUM(L118)</f>
        <v>0</v>
      </c>
      <c r="M171" s="739" t="n">
        <f aca="false">SUM(M118)</f>
        <v>79446</v>
      </c>
    </row>
    <row r="172" customFormat="false" ht="14.1" hidden="false" customHeight="true" outlineLevel="0" collapsed="false">
      <c r="A172" s="696"/>
      <c r="B172" s="660"/>
      <c r="C172" s="601" t="s">
        <v>605</v>
      </c>
      <c r="D172" s="685" t="e">
        <f aca="false">SUM(#REF!,#REF!,#REF!,#REF!,#REF!,#REF!,D61,#REF!,#REF!,#REF!,#REF!,#REF!)</f>
        <v>#REF!</v>
      </c>
      <c r="E172" s="685" t="e">
        <f aca="false">SUM(#REF!,#REF!,#REF!,E61,#REF!,#REF!,#REF!,#REF!,#REF!)</f>
        <v>#REF!</v>
      </c>
      <c r="F172" s="738"/>
      <c r="G172" s="739" t="n">
        <f aca="false">SUM(G174:G178)</f>
        <v>282144</v>
      </c>
      <c r="H172" s="739" t="n">
        <f aca="false">SUM(H174:H178)</f>
        <v>282144</v>
      </c>
      <c r="I172" s="739" t="n">
        <f aca="false">SUM(I174:I178)</f>
        <v>292227</v>
      </c>
      <c r="J172" s="739" t="n">
        <f aca="false">SUM(J174:J178)</f>
        <v>296106</v>
      </c>
      <c r="K172" s="739" t="n">
        <v>298530</v>
      </c>
      <c r="L172" s="739" t="n">
        <f aca="false">SUM(L174:L178)</f>
        <v>3548</v>
      </c>
      <c r="M172" s="739" t="n">
        <f aca="false">SUM(M174:M178)</f>
        <v>302078</v>
      </c>
    </row>
    <row r="173" customFormat="false" ht="14.1" hidden="false" customHeight="true" outlineLevel="0" collapsed="false">
      <c r="A173" s="696"/>
      <c r="B173" s="600"/>
      <c r="C173" s="659"/>
      <c r="D173" s="685" t="e">
        <f aca="false">SUM(#REF!,#REF!,#REF!,#REF!,#REF!,#REF!,#REF!,#REF!)</f>
        <v>#REF!</v>
      </c>
      <c r="E173" s="685" t="e">
        <f aca="false">SUM(#REF!,#REF!,#REF!,#REF!,#REF!,#REF!,#REF!)</f>
        <v>#REF!</v>
      </c>
      <c r="F173" s="740" t="s">
        <v>647</v>
      </c>
      <c r="G173" s="637" t="n">
        <f aca="false">SUM(G120)</f>
        <v>20890</v>
      </c>
      <c r="H173" s="637" t="n">
        <f aca="false">SUM(H120)</f>
        <v>20890</v>
      </c>
      <c r="I173" s="637" t="n">
        <f aca="false">SUM(I120)</f>
        <v>23682</v>
      </c>
      <c r="J173" s="637" t="n">
        <f aca="false">SUM(J120)</f>
        <v>23682</v>
      </c>
      <c r="K173" s="637" t="n">
        <v>23682</v>
      </c>
      <c r="L173" s="637" t="n">
        <f aca="false">SUM(L120)</f>
        <v>0</v>
      </c>
      <c r="M173" s="739" t="n">
        <f aca="false">SUM(M120)</f>
        <v>23682</v>
      </c>
    </row>
    <row r="174" customFormat="false" ht="14.1" hidden="false" customHeight="true" outlineLevel="0" collapsed="false">
      <c r="A174" s="696"/>
      <c r="B174" s="600"/>
      <c r="C174" s="659"/>
      <c r="D174" s="685"/>
      <c r="E174" s="685"/>
      <c r="F174" s="590" t="s">
        <v>527</v>
      </c>
      <c r="G174" s="739" t="n">
        <f aca="false">SUM(G28,G92,G105,G121,G162)</f>
        <v>233753</v>
      </c>
      <c r="H174" s="739" t="n">
        <f aca="false">SUM(H28,H92,H105,H121,H162)</f>
        <v>233753</v>
      </c>
      <c r="I174" s="739" t="n">
        <f aca="false">SUM(I28,I92,I105,I121,I162)</f>
        <v>243066</v>
      </c>
      <c r="J174" s="739" t="n">
        <f aca="false">SUM(J28,J92,J105,J121,J162)</f>
        <v>246543</v>
      </c>
      <c r="K174" s="739" t="n">
        <v>248710</v>
      </c>
      <c r="L174" s="739" t="n">
        <f aca="false">SUM(L28,L92,L105,L121,L162)</f>
        <v>910</v>
      </c>
      <c r="M174" s="739" t="n">
        <f aca="false">SUM(M28,M92,M105,M121,M162)</f>
        <v>249620</v>
      </c>
    </row>
    <row r="175" customFormat="false" ht="14.1" hidden="false" customHeight="true" outlineLevel="0" collapsed="false">
      <c r="A175" s="696"/>
      <c r="B175" s="600"/>
      <c r="C175" s="659"/>
      <c r="D175" s="685"/>
      <c r="E175" s="685"/>
      <c r="F175" s="590" t="s">
        <v>528</v>
      </c>
      <c r="G175" s="739" t="n">
        <f aca="false">SUM(G29,G93,G106,G122,G163)</f>
        <v>21416</v>
      </c>
      <c r="H175" s="739" t="n">
        <f aca="false">SUM(H29,H93,H106,H122,H163)</f>
        <v>21416</v>
      </c>
      <c r="I175" s="739" t="n">
        <f aca="false">SUM(I29,I93,I106,I122,I163)</f>
        <v>22020</v>
      </c>
      <c r="J175" s="739" t="n">
        <f aca="false">SUM(J29,J93,J106,J122,J163)</f>
        <v>22379</v>
      </c>
      <c r="K175" s="739" t="n">
        <v>22603</v>
      </c>
      <c r="L175" s="739" t="n">
        <f aca="false">SUM(L29,L93,L106,L122,L163)</f>
        <v>94</v>
      </c>
      <c r="M175" s="739" t="n">
        <f aca="false">SUM(M29,M93,M106,M122,M163)</f>
        <v>22697</v>
      </c>
    </row>
    <row r="176" customFormat="false" ht="14.1" hidden="false" customHeight="true" outlineLevel="0" collapsed="false">
      <c r="A176" s="696"/>
      <c r="B176" s="600"/>
      <c r="C176" s="659"/>
      <c r="D176" s="685"/>
      <c r="E176" s="685"/>
      <c r="F176" s="590" t="s">
        <v>529</v>
      </c>
      <c r="G176" s="739" t="n">
        <f aca="false">SUM(G30,G94,G107,G123,G164)</f>
        <v>6155</v>
      </c>
      <c r="H176" s="739" t="n">
        <f aca="false">SUM(H30,H94,H107,H123,H164)</f>
        <v>6155</v>
      </c>
      <c r="I176" s="739" t="n">
        <f aca="false">SUM(I30,I94,I107,I123,I164)</f>
        <v>6321</v>
      </c>
      <c r="J176" s="739" t="n">
        <f aca="false">SUM(J30,J94,J107,J123,J164)</f>
        <v>6364</v>
      </c>
      <c r="K176" s="739" t="n">
        <v>6397</v>
      </c>
      <c r="L176" s="739" t="n">
        <f aca="false">SUM(L30,L94,L107,L123,L164)</f>
        <v>-37</v>
      </c>
      <c r="M176" s="739" t="n">
        <f aca="false">SUM(M30,M94,M107,M123,M164)</f>
        <v>6360</v>
      </c>
    </row>
    <row r="177" customFormat="false" ht="14.1" hidden="false" customHeight="true" outlineLevel="0" collapsed="false">
      <c r="A177" s="696"/>
      <c r="B177" s="600"/>
      <c r="C177" s="659"/>
      <c r="D177" s="685"/>
      <c r="E177" s="685"/>
      <c r="F177" s="590" t="s">
        <v>530</v>
      </c>
      <c r="G177" s="739" t="n">
        <f aca="false">SUM(G31,G95,G108,G124,G165)</f>
        <v>2820</v>
      </c>
      <c r="H177" s="739" t="n">
        <f aca="false">SUM(H31,H95,H108,H124,H165)</f>
        <v>2820</v>
      </c>
      <c r="I177" s="739" t="n">
        <f aca="false">SUM(I31,I95,I108,I124,I165)</f>
        <v>2820</v>
      </c>
      <c r="J177" s="739" t="n">
        <f aca="false">SUM(J31,J95,J108,J124,J165)</f>
        <v>2820</v>
      </c>
      <c r="K177" s="739" t="n">
        <v>2820</v>
      </c>
      <c r="L177" s="739" t="n">
        <f aca="false">SUM(L31,L95,L108,L124,L165)</f>
        <v>0</v>
      </c>
      <c r="M177" s="739" t="n">
        <f aca="false">SUM(M31,M95,M108,M124,M165)</f>
        <v>2820</v>
      </c>
    </row>
    <row r="178" customFormat="false" ht="14.1" hidden="false" customHeight="true" outlineLevel="0" collapsed="false">
      <c r="A178" s="696"/>
      <c r="B178" s="600"/>
      <c r="C178" s="659"/>
      <c r="D178" s="685"/>
      <c r="E178" s="685"/>
      <c r="F178" s="672" t="s">
        <v>621</v>
      </c>
      <c r="G178" s="739" t="n">
        <f aca="false">SUM(G61,G64)</f>
        <v>18000</v>
      </c>
      <c r="H178" s="739" t="n">
        <f aca="false">SUM(H61,H64)</f>
        <v>18000</v>
      </c>
      <c r="I178" s="739" t="n">
        <f aca="false">SUM(I61,I64)</f>
        <v>18000</v>
      </c>
      <c r="J178" s="739" t="n">
        <f aca="false">SUM(J61,J64)</f>
        <v>18000</v>
      </c>
      <c r="K178" s="739" t="n">
        <v>18000</v>
      </c>
      <c r="L178" s="739" t="n">
        <f aca="false">SUM(L61,L64)</f>
        <v>2581</v>
      </c>
      <c r="M178" s="739" t="n">
        <f aca="false">SUM(M61,M64)</f>
        <v>20581</v>
      </c>
    </row>
    <row r="179" customFormat="false" ht="14.1" hidden="false" customHeight="true" outlineLevel="0" collapsed="false">
      <c r="A179" s="696"/>
      <c r="B179" s="660"/>
      <c r="C179" s="601" t="s">
        <v>592</v>
      </c>
      <c r="D179" s="685" t="e">
        <f aca="false">SUM(#REF!,#REF!,D110,#REF!,D37,#REF!,#REF!)</f>
        <v>#REF!</v>
      </c>
      <c r="E179" s="685" t="e">
        <f aca="false">SUM(#REF!)</f>
        <v>#REF!</v>
      </c>
      <c r="F179" s="738"/>
      <c r="G179" s="739" t="n">
        <f aca="false">SUM(G9,G15,G23,G32,G35,G40,G45,G55,G79,G97,G109,G125,G166)</f>
        <v>2520746</v>
      </c>
      <c r="H179" s="739" t="n">
        <f aca="false">SUM(H9,H15,H23,H32,H35,H40,H45,H55,H79,H97,H109,H125,H166)</f>
        <v>2520746</v>
      </c>
      <c r="I179" s="739" t="n">
        <f aca="false">SUM(I9,I15,I23,I32,I35,I40,I45,I55,I79,I97,I109,I125,I166)</f>
        <v>2775482</v>
      </c>
      <c r="J179" s="739" t="n">
        <f aca="false">SUM(J9,J15,J23,J32,J35,J40,J45,J55,J79,J97,J109,J125,J166)</f>
        <v>2784205</v>
      </c>
      <c r="K179" s="739" t="n">
        <v>2794932</v>
      </c>
      <c r="L179" s="739" t="n">
        <f aca="false">SUM(L9,L15,L23,L32,L35,L40,L45,L55,L79,L97,L109,L125,L166)</f>
        <v>-101064</v>
      </c>
      <c r="M179" s="739" t="n">
        <f aca="false">SUM(M9,M15,M23,M32,M35,M40,M45,M55,M79,M97,M109,M125,M166)</f>
        <v>2693868</v>
      </c>
    </row>
    <row r="180" customFormat="false" ht="14.1" hidden="false" customHeight="true" outlineLevel="0" collapsed="false">
      <c r="A180" s="696"/>
      <c r="B180" s="660"/>
      <c r="C180" s="601" t="s">
        <v>290</v>
      </c>
      <c r="D180" s="685" t="e">
        <f aca="false">D127+#REF!</f>
        <v>#REF!</v>
      </c>
      <c r="E180" s="685" t="e">
        <f aca="false">E127+#REF!+E37+#REF!+E110+#REF!</f>
        <v>#REF!</v>
      </c>
      <c r="F180" s="738"/>
      <c r="G180" s="741" t="n">
        <f aca="false">SUM(G110,G126,G98)</f>
        <v>106920</v>
      </c>
      <c r="H180" s="741" t="n">
        <f aca="false">SUM(H110,H126,H98)</f>
        <v>106920</v>
      </c>
      <c r="I180" s="741" t="n">
        <f aca="false">SUM(I110,I126,I98)</f>
        <v>577819</v>
      </c>
      <c r="J180" s="741" t="n">
        <f aca="false">SUM(J110,J126,J98)</f>
        <v>575751</v>
      </c>
      <c r="K180" s="741" t="n">
        <v>575751</v>
      </c>
      <c r="L180" s="741" t="n">
        <f aca="false">SUM(L110,L126,L98)</f>
        <v>-495</v>
      </c>
      <c r="M180" s="741" t="n">
        <f aca="false">SUM(M110,M126,M98)</f>
        <v>575256</v>
      </c>
    </row>
    <row r="181" customFormat="false" ht="14.1" hidden="false" customHeight="true" outlineLevel="0" collapsed="false">
      <c r="A181" s="697"/>
      <c r="B181" s="698"/>
      <c r="C181" s="742"/>
      <c r="D181" s="743" t="e">
        <f aca="false">D56+#REF!+D62+#REF!+D75+D80+#REF!+D130+#REF!+D77</f>
        <v>#REF!</v>
      </c>
      <c r="E181" s="743" t="e">
        <f aca="false">E56+#REF!+E62+#REF!+E75+E80+#REF!+E130+#REF!+E77</f>
        <v>#REF!</v>
      </c>
      <c r="F181" s="744" t="s">
        <v>546</v>
      </c>
      <c r="G181" s="745" t="n">
        <f aca="false">SUM(G110,G127,G98)</f>
        <v>106920</v>
      </c>
      <c r="H181" s="745" t="n">
        <f aca="false">SUM(H110,H127,H98)</f>
        <v>106920</v>
      </c>
      <c r="I181" s="745" t="n">
        <f aca="false">SUM(I110,I127,I98)</f>
        <v>577819</v>
      </c>
      <c r="J181" s="745" t="n">
        <f aca="false">SUM(J110,J127,J98)</f>
        <v>575751</v>
      </c>
      <c r="K181" s="745" t="n">
        <v>575751</v>
      </c>
      <c r="L181" s="745" t="n">
        <f aca="false">SUM(L110,L127,L98)</f>
        <v>-495</v>
      </c>
      <c r="M181" s="745" t="n">
        <f aca="false">SUM(M110,M127,M98)</f>
        <v>575256</v>
      </c>
    </row>
    <row r="182" customFormat="false" ht="14.1" hidden="false" customHeight="true" outlineLevel="0" collapsed="false">
      <c r="A182" s="702"/>
      <c r="B182" s="703"/>
      <c r="C182" s="746"/>
      <c r="D182" s="747"/>
      <c r="E182" s="747"/>
      <c r="F182" s="748" t="s">
        <v>93</v>
      </c>
      <c r="G182" s="749" t="n">
        <f aca="false">SUM(G128)</f>
        <v>0</v>
      </c>
      <c r="H182" s="749" t="n">
        <f aca="false">SUM(H128)</f>
        <v>0</v>
      </c>
      <c r="I182" s="749" t="n">
        <f aca="false">SUM(I128)</f>
        <v>470799</v>
      </c>
      <c r="J182" s="749" t="n">
        <f aca="false">SUM(J128)</f>
        <v>468731</v>
      </c>
      <c r="K182" s="749" t="n">
        <v>468731</v>
      </c>
      <c r="L182" s="749" t="n">
        <f aca="false">SUM(L128)</f>
        <v>0</v>
      </c>
      <c r="M182" s="749" t="n">
        <f aca="false">SUM(M128)</f>
        <v>468731</v>
      </c>
    </row>
    <row r="183" customFormat="false" ht="14.1" hidden="false" customHeight="true" outlineLevel="0" collapsed="false">
      <c r="A183" s="696"/>
      <c r="B183" s="660"/>
      <c r="C183" s="601" t="s">
        <v>664</v>
      </c>
      <c r="D183" s="685" t="e">
        <f aca="false">SUM(D184:D216)</f>
        <v>#REF!</v>
      </c>
      <c r="E183" s="685" t="e">
        <f aca="false">SUM(E184:E216)</f>
        <v>#REF!</v>
      </c>
      <c r="F183" s="738"/>
      <c r="G183" s="739" t="n">
        <f aca="false">SUM(G184:G187)</f>
        <v>347380</v>
      </c>
      <c r="H183" s="739" t="n">
        <f aca="false">SUM(H184:H187)</f>
        <v>347380</v>
      </c>
      <c r="I183" s="739" t="n">
        <f aca="false">SUM(I184:I187)</f>
        <v>372633</v>
      </c>
      <c r="J183" s="739" t="n">
        <f aca="false">SUM(J184:J187)</f>
        <v>407153</v>
      </c>
      <c r="K183" s="739" t="n">
        <v>438523</v>
      </c>
      <c r="L183" s="739" t="n">
        <f aca="false">SUM(L184:L187)</f>
        <v>-9541</v>
      </c>
      <c r="M183" s="739" t="n">
        <f aca="false">SUM(M184:M187)</f>
        <v>428982</v>
      </c>
    </row>
    <row r="184" customFormat="false" ht="14.1" hidden="false" customHeight="true" outlineLevel="0" collapsed="false">
      <c r="A184" s="696"/>
      <c r="B184" s="600"/>
      <c r="C184" s="659"/>
      <c r="D184" s="685" t="e">
        <f aca="false">SUM(D132,#REF!,D114,#REF!,#REF!,#REF!,D33)</f>
        <v>#REF!</v>
      </c>
      <c r="E184" s="685" t="e">
        <f aca="false">SUM(E132,E33,#REF!,#REF!)</f>
        <v>#REF!</v>
      </c>
      <c r="F184" s="740" t="s">
        <v>548</v>
      </c>
      <c r="G184" s="739" t="n">
        <f aca="false">SUM(G112,G130,G100)</f>
        <v>72285</v>
      </c>
      <c r="H184" s="739" t="n">
        <f aca="false">SUM(H112,H130,H100)</f>
        <v>72285</v>
      </c>
      <c r="I184" s="739" t="n">
        <f aca="false">SUM(I112,I130,I100)</f>
        <v>75149</v>
      </c>
      <c r="J184" s="739" t="n">
        <f aca="false">SUM(J112,J130,J100)</f>
        <v>89169</v>
      </c>
      <c r="K184" s="739" t="n">
        <v>120539</v>
      </c>
      <c r="L184" s="739" t="n">
        <f aca="false">SUM(L112,L130,L100)</f>
        <v>2314</v>
      </c>
      <c r="M184" s="739" t="n">
        <f aca="false">SUM(M112,M130,M100)</f>
        <v>122853</v>
      </c>
    </row>
    <row r="185" customFormat="false" ht="14.1" hidden="false" customHeight="true" outlineLevel="0" collapsed="false">
      <c r="A185" s="696"/>
      <c r="B185" s="600"/>
      <c r="C185" s="659"/>
      <c r="D185" s="685" t="e">
        <f aca="false">#REF!+D134</f>
        <v>#REF!</v>
      </c>
      <c r="E185" s="685" t="e">
        <f aca="false">SUM(E134,#REF!)</f>
        <v>#REF!</v>
      </c>
      <c r="F185" s="740" t="s">
        <v>549</v>
      </c>
      <c r="G185" s="738" t="n">
        <f aca="false">SUM(G131,G10,G101,G24,G36)</f>
        <v>275095</v>
      </c>
      <c r="H185" s="738" t="n">
        <f aca="false">SUM(H131,H10,H101,H24,H36)</f>
        <v>275095</v>
      </c>
      <c r="I185" s="738" t="n">
        <f aca="false">SUM(I131,I10,I101,I24,I36)</f>
        <v>297237</v>
      </c>
      <c r="J185" s="738" t="n">
        <f aca="false">SUM(J131,J10,J101,J24,J36)</f>
        <v>317737</v>
      </c>
      <c r="K185" s="738" t="n">
        <v>317737</v>
      </c>
      <c r="L185" s="738" t="n">
        <f aca="false">SUM(L131,L10,L101,L24,L36)</f>
        <v>-11975</v>
      </c>
      <c r="M185" s="738" t="n">
        <f aca="false">SUM(M131,M10,M101,M24,M36)</f>
        <v>305762</v>
      </c>
    </row>
    <row r="186" customFormat="false" ht="14.1" hidden="false" customHeight="true" outlineLevel="0" collapsed="false">
      <c r="A186" s="696"/>
      <c r="B186" s="600"/>
      <c r="C186" s="659"/>
      <c r="D186" s="685" t="e">
        <f aca="false">SUM(#REF!)</f>
        <v>#REF!</v>
      </c>
      <c r="E186" s="685" t="e">
        <f aca="false">SUM(#REF!)</f>
        <v>#REF!</v>
      </c>
      <c r="F186" s="740" t="s">
        <v>550</v>
      </c>
      <c r="G186" s="741" t="n">
        <f aca="false">SUM(G53)</f>
        <v>0</v>
      </c>
      <c r="H186" s="741" t="n">
        <f aca="false">SUM(H53)</f>
        <v>0</v>
      </c>
      <c r="I186" s="741" t="n">
        <f aca="false">SUM(I53)</f>
        <v>0</v>
      </c>
      <c r="J186" s="741" t="n">
        <f aca="false">SUM(J53)</f>
        <v>0</v>
      </c>
      <c r="K186" s="741" t="n">
        <f aca="false">SUM(K53)</f>
        <v>0</v>
      </c>
      <c r="L186" s="741" t="n">
        <f aca="false">SUM(L53)</f>
        <v>120</v>
      </c>
      <c r="M186" s="741" t="n">
        <f aca="false">SUM(M53)</f>
        <v>120</v>
      </c>
    </row>
    <row r="187" customFormat="false" ht="14.1" hidden="false" customHeight="true" outlineLevel="0" collapsed="false">
      <c r="A187" s="696"/>
      <c r="B187" s="600"/>
      <c r="C187" s="659"/>
      <c r="D187" s="685"/>
      <c r="E187" s="685"/>
      <c r="F187" s="740" t="s">
        <v>649</v>
      </c>
      <c r="G187" s="741" t="n">
        <f aca="false">SUM(G133)</f>
        <v>0</v>
      </c>
      <c r="H187" s="741" t="n">
        <f aca="false">SUM(H133)</f>
        <v>0</v>
      </c>
      <c r="I187" s="741" t="n">
        <f aca="false">SUM(I133)</f>
        <v>247</v>
      </c>
      <c r="J187" s="741" t="n">
        <f aca="false">SUM(J133)</f>
        <v>247</v>
      </c>
      <c r="K187" s="741" t="n">
        <v>247</v>
      </c>
      <c r="L187" s="741" t="n">
        <f aca="false">SUM(L133)</f>
        <v>0</v>
      </c>
      <c r="M187" s="741" t="n">
        <f aca="false">SUM(M133)</f>
        <v>247</v>
      </c>
    </row>
    <row r="188" customFormat="false" ht="14.1" hidden="false" customHeight="true" outlineLevel="0" collapsed="false">
      <c r="A188" s="690"/>
      <c r="B188" s="660"/>
      <c r="C188" s="601" t="s">
        <v>642</v>
      </c>
      <c r="D188" s="685"/>
      <c r="E188" s="685"/>
      <c r="F188" s="738"/>
      <c r="G188" s="739" t="n">
        <f aca="false">SUM(G56:G59,G62,G65,G66,G67,G68,G70,G71,G72,G73,G75,G76,G77,G80,G81,G82,G83,G86,G88,G96,G134)</f>
        <v>527056</v>
      </c>
      <c r="H188" s="739" t="n">
        <f aca="false">SUM(H56:H59,H62,H65,H66,H67,H68,H70,H71,H72,H73,H75,H76,H77,H80,H81,H82,H83,H86,H88,H96,H134)</f>
        <v>527056</v>
      </c>
      <c r="I188" s="739" t="n">
        <f aca="false">SUM(I56:I59,I62,I65,I66,I67,I68,I70,I71,I72,I73,I75,I76,I77,I80,I81,I82,I83,I86,I88,I96,I134)</f>
        <v>530995</v>
      </c>
      <c r="J188" s="739" t="n">
        <f aca="false">SUM(J56:J59,J62,J65,J66,J67,J68,J70,J71,J72,J73,J75,J76,J77,J80,J81,J82,J83,J86,J88,J96,J134)</f>
        <v>533910</v>
      </c>
      <c r="K188" s="739" t="n">
        <v>534195</v>
      </c>
      <c r="L188" s="739" t="n">
        <f aca="false">SUM(L56:L59,L62,L65,L66,L67,L68,L70,L71,L72,L73,L75,L76,L77,L80,L81,L82,L83,L86,L88,L96,L134)</f>
        <v>-45066</v>
      </c>
      <c r="M188" s="739" t="n">
        <f aca="false">SUM(M56:M59,M62,M65,M66,M67,M68,M70,M71,M72,M73,M75,M76,M77,M80,M81,M82,M83,M86,M88,M96,M134)</f>
        <v>489129</v>
      </c>
    </row>
    <row r="189" customFormat="false" ht="14.1" hidden="false" customHeight="true" outlineLevel="0" collapsed="false">
      <c r="A189" s="696"/>
      <c r="B189" s="660"/>
      <c r="C189" s="601" t="s">
        <v>665</v>
      </c>
      <c r="D189" s="685"/>
      <c r="E189" s="685"/>
      <c r="F189" s="738"/>
      <c r="G189" s="741" t="n">
        <f aca="false">SUM(G87,G84)</f>
        <v>29515</v>
      </c>
      <c r="H189" s="741" t="n">
        <f aca="false">SUM(H87,H84)</f>
        <v>29515</v>
      </c>
      <c r="I189" s="741" t="n">
        <f aca="false">SUM(I87,I84)</f>
        <v>29515</v>
      </c>
      <c r="J189" s="741" t="n">
        <f aca="false">SUM(J87,J84)</f>
        <v>29515</v>
      </c>
      <c r="K189" s="741" t="n">
        <v>29515</v>
      </c>
      <c r="L189" s="741" t="n">
        <f aca="false">SUM(L87,L84)</f>
        <v>-993</v>
      </c>
      <c r="M189" s="741" t="n">
        <f aca="false">SUM(M87,M84)</f>
        <v>28522</v>
      </c>
    </row>
    <row r="190" customFormat="false" ht="14.1" hidden="false" customHeight="true" outlineLevel="0" collapsed="false">
      <c r="A190" s="750"/>
      <c r="B190" s="660"/>
      <c r="C190" s="601" t="s">
        <v>650</v>
      </c>
      <c r="D190" s="751"/>
      <c r="E190" s="562"/>
      <c r="F190" s="752"/>
      <c r="G190" s="741" t="n">
        <f aca="false">SUM(G135)</f>
        <v>0</v>
      </c>
      <c r="H190" s="741" t="n">
        <f aca="false">SUM(H135)</f>
        <v>0</v>
      </c>
      <c r="I190" s="741" t="n">
        <f aca="false">SUM(I135)</f>
        <v>0</v>
      </c>
      <c r="J190" s="741" t="n">
        <f aca="false">SUM(J135)</f>
        <v>4426</v>
      </c>
      <c r="K190" s="741" t="n">
        <v>7866</v>
      </c>
      <c r="L190" s="741" t="n">
        <f aca="false">SUM(L135)</f>
        <v>4836</v>
      </c>
      <c r="M190" s="741" t="n">
        <f aca="false">SUM(M135)</f>
        <v>12702</v>
      </c>
    </row>
    <row r="191" customFormat="false" ht="14.1" hidden="false" customHeight="true" outlineLevel="0" collapsed="false">
      <c r="A191" s="750"/>
      <c r="B191" s="660"/>
      <c r="C191" s="569" t="s">
        <v>611</v>
      </c>
      <c r="D191" s="751"/>
      <c r="E191" s="562"/>
      <c r="F191" s="752"/>
      <c r="G191" s="741" t="n">
        <f aca="false">SUM(G136,G46)</f>
        <v>60536</v>
      </c>
      <c r="H191" s="741" t="n">
        <f aca="false">SUM(H136,H46)</f>
        <v>60536</v>
      </c>
      <c r="I191" s="741" t="n">
        <f aca="false">SUM(I136,I46)</f>
        <v>93935</v>
      </c>
      <c r="J191" s="741" t="n">
        <f aca="false">SUM(J136,J46)</f>
        <v>94440</v>
      </c>
      <c r="K191" s="741" t="n">
        <v>94440</v>
      </c>
      <c r="L191" s="741" t="n">
        <f aca="false">SUM(L136,L46)</f>
        <v>0</v>
      </c>
      <c r="M191" s="741" t="n">
        <f aca="false">SUM(M136,M46)</f>
        <v>94440</v>
      </c>
    </row>
    <row r="192" customFormat="false" ht="14.1" hidden="false" customHeight="true" outlineLevel="0" collapsed="false">
      <c r="A192" s="750"/>
      <c r="B192" s="660"/>
      <c r="C192" s="601" t="s">
        <v>600</v>
      </c>
      <c r="D192" s="751"/>
      <c r="E192" s="562"/>
      <c r="F192" s="752"/>
      <c r="G192" s="741" t="n">
        <f aca="false">SUM(G20)</f>
        <v>0</v>
      </c>
      <c r="H192" s="741" t="n">
        <f aca="false">SUM(H20)</f>
        <v>0</v>
      </c>
      <c r="I192" s="741" t="n">
        <f aca="false">SUM(I20)</f>
        <v>86739</v>
      </c>
      <c r="J192" s="741" t="n">
        <f aca="false">SUM(J20)</f>
        <v>86739</v>
      </c>
      <c r="K192" s="741" t="n">
        <v>101539</v>
      </c>
      <c r="L192" s="741" t="n">
        <f aca="false">SUM(L20)</f>
        <v>-5737</v>
      </c>
      <c r="M192" s="741" t="n">
        <f aca="false">SUM(M20)</f>
        <v>95802</v>
      </c>
    </row>
    <row r="193" customFormat="false" ht="14.1" hidden="false" customHeight="true" outlineLevel="0" collapsed="false">
      <c r="A193" s="750"/>
      <c r="B193" s="660"/>
      <c r="C193" s="601" t="s">
        <v>594</v>
      </c>
      <c r="D193" s="751"/>
      <c r="E193" s="562"/>
      <c r="F193" s="752"/>
      <c r="G193" s="741" t="n">
        <f aca="false">SUM(G11,G137)</f>
        <v>0</v>
      </c>
      <c r="H193" s="741" t="n">
        <f aca="false">SUM(H11,H137)</f>
        <v>0</v>
      </c>
      <c r="I193" s="741" t="n">
        <f aca="false">SUM(I11,I137)</f>
        <v>90804</v>
      </c>
      <c r="J193" s="741" t="n">
        <f aca="false">SUM(J11,J137)</f>
        <v>90804</v>
      </c>
      <c r="K193" s="741" t="n">
        <v>90804</v>
      </c>
      <c r="L193" s="741" t="n">
        <f aca="false">SUM(L11,L137)</f>
        <v>0</v>
      </c>
      <c r="M193" s="741" t="n">
        <f aca="false">SUM(M11,M137)</f>
        <v>90804</v>
      </c>
    </row>
    <row r="194" customFormat="false" ht="14.1" hidden="false" customHeight="true" outlineLevel="0" collapsed="false">
      <c r="A194" s="750"/>
      <c r="B194" s="660"/>
      <c r="C194" s="601" t="s">
        <v>595</v>
      </c>
      <c r="D194" s="751"/>
      <c r="E194" s="562"/>
      <c r="F194" s="752"/>
      <c r="G194" s="741" t="n">
        <f aca="false">SUM(G16,G33,G114,G138,G12)</f>
        <v>89430</v>
      </c>
      <c r="H194" s="741" t="n">
        <f aca="false">SUM(H16,H33,H114,H138,H12)</f>
        <v>89430</v>
      </c>
      <c r="I194" s="741" t="n">
        <f aca="false">SUM(I16,I33,I114,I138,I12)</f>
        <v>95720</v>
      </c>
      <c r="J194" s="741" t="n">
        <f aca="false">SUM(J16,J33,J114,J138,J12)</f>
        <v>95720</v>
      </c>
      <c r="K194" s="741" t="n">
        <v>94445</v>
      </c>
      <c r="L194" s="741" t="n">
        <f aca="false">SUM(L16,L33,L114,L138,L12)</f>
        <v>-46292</v>
      </c>
      <c r="M194" s="741" t="n">
        <f aca="false">SUM(M16,M33,M114,M138,M12)</f>
        <v>48153</v>
      </c>
    </row>
    <row r="195" customFormat="false" ht="14.1" hidden="false" customHeight="true" outlineLevel="0" collapsed="false">
      <c r="A195" s="750"/>
      <c r="B195" s="660"/>
      <c r="C195" s="601" t="s">
        <v>652</v>
      </c>
      <c r="D195" s="751"/>
      <c r="E195" s="562"/>
      <c r="F195" s="752"/>
      <c r="G195" s="741" t="n">
        <f aca="false">SUM(G21,G47,G139,G43,G13,G17,G38)</f>
        <v>220052</v>
      </c>
      <c r="H195" s="741" t="n">
        <f aca="false">SUM(H21,H47,H139,H43,H13,H17,H38)</f>
        <v>220052</v>
      </c>
      <c r="I195" s="741" t="n">
        <f aca="false">SUM(I21,I47,I139,I43,I13,I17,I38)</f>
        <v>1756337</v>
      </c>
      <c r="J195" s="741" t="n">
        <f aca="false">SUM(J21,J47,J139,J43,J13,J17,J38)</f>
        <v>1860639</v>
      </c>
      <c r="K195" s="741" t="n">
        <v>1868121</v>
      </c>
      <c r="L195" s="741" t="n">
        <f aca="false">SUM(L21,L47,L139,L43,L13,L17,L38)</f>
        <v>438272</v>
      </c>
      <c r="M195" s="741" t="n">
        <f aca="false">SUM(M21,M47,M139,M43,M13,M17,M38)</f>
        <v>2306393</v>
      </c>
    </row>
    <row r="196" customFormat="false" ht="14.1" hidden="false" customHeight="true" outlineLevel="0" collapsed="false">
      <c r="A196" s="750"/>
      <c r="B196" s="660"/>
      <c r="C196" s="601" t="s">
        <v>653</v>
      </c>
      <c r="D196" s="751"/>
      <c r="E196" s="562"/>
      <c r="F196" s="752"/>
      <c r="G196" s="741" t="n">
        <f aca="false">SUM(G140)</f>
        <v>0</v>
      </c>
      <c r="H196" s="741" t="n">
        <f aca="false">SUM(H140)</f>
        <v>0</v>
      </c>
      <c r="I196" s="741" t="n">
        <f aca="false">SUM(I140)</f>
        <v>0</v>
      </c>
      <c r="J196" s="741" t="n">
        <f aca="false">SUM(J140)</f>
        <v>202388</v>
      </c>
      <c r="K196" s="741" t="n">
        <v>202388</v>
      </c>
      <c r="L196" s="741" t="n">
        <f aca="false">SUM(L140)</f>
        <v>0</v>
      </c>
      <c r="M196" s="741" t="n">
        <f aca="false">SUM(M140)</f>
        <v>202388</v>
      </c>
    </row>
    <row r="197" customFormat="false" ht="14.1" hidden="false" customHeight="true" outlineLevel="0" collapsed="false">
      <c r="A197" s="750"/>
      <c r="B197" s="660"/>
      <c r="C197" s="601" t="s">
        <v>304</v>
      </c>
      <c r="D197" s="751"/>
      <c r="E197" s="562"/>
      <c r="F197" s="752"/>
      <c r="G197" s="741" t="n">
        <f aca="false">SUM(G48,G141)</f>
        <v>118446</v>
      </c>
      <c r="H197" s="741" t="n">
        <f aca="false">SUM(H48,H141)</f>
        <v>118446</v>
      </c>
      <c r="I197" s="741" t="n">
        <f aca="false">SUM(I48,I141)</f>
        <v>1885284</v>
      </c>
      <c r="J197" s="741" t="n">
        <f aca="false">SUM(J48,J141)</f>
        <v>1885284</v>
      </c>
      <c r="K197" s="741" t="n">
        <v>1885284</v>
      </c>
      <c r="L197" s="741" t="n">
        <f aca="false">SUM(L48,L141)</f>
        <v>30744</v>
      </c>
      <c r="M197" s="741" t="n">
        <f aca="false">SUM(M48,M141)</f>
        <v>1916028</v>
      </c>
    </row>
    <row r="198" customFormat="false" ht="14.1" hidden="false" customHeight="true" outlineLevel="0" collapsed="false">
      <c r="A198" s="753"/>
      <c r="B198" s="712"/>
      <c r="C198" s="742"/>
      <c r="D198" s="754"/>
      <c r="E198" s="569"/>
      <c r="F198" s="744" t="s">
        <v>546</v>
      </c>
      <c r="G198" s="745" t="n">
        <f aca="false">SUM(G142)</f>
        <v>111535</v>
      </c>
      <c r="H198" s="745" t="n">
        <f aca="false">SUM(H142)</f>
        <v>111535</v>
      </c>
      <c r="I198" s="745" t="n">
        <f aca="false">SUM(I142)</f>
        <v>1878373</v>
      </c>
      <c r="J198" s="745" t="n">
        <f aca="false">SUM(J142)</f>
        <v>1878373</v>
      </c>
      <c r="K198" s="745" t="n">
        <v>1878373</v>
      </c>
      <c r="L198" s="745" t="n">
        <f aca="false">SUM(L142)</f>
        <v>32844</v>
      </c>
      <c r="M198" s="745" t="n">
        <f aca="false">SUM(M142)</f>
        <v>1911217</v>
      </c>
    </row>
    <row r="199" customFormat="false" ht="14.1" hidden="false" customHeight="true" outlineLevel="0" collapsed="false">
      <c r="A199" s="755"/>
      <c r="B199" s="714"/>
      <c r="C199" s="746"/>
      <c r="D199" s="756"/>
      <c r="E199" s="615"/>
      <c r="F199" s="748" t="s">
        <v>93</v>
      </c>
      <c r="G199" s="749" t="n">
        <f aca="false">SUM(G143)</f>
        <v>0</v>
      </c>
      <c r="H199" s="749" t="n">
        <f aca="false">SUM(H143)</f>
        <v>0</v>
      </c>
      <c r="I199" s="749" t="n">
        <f aca="false">SUM(I143)</f>
        <v>76152</v>
      </c>
      <c r="J199" s="749" t="n">
        <f aca="false">SUM(J143)</f>
        <v>76152</v>
      </c>
      <c r="K199" s="749" t="n">
        <v>76152</v>
      </c>
      <c r="L199" s="749" t="n">
        <f aca="false">SUM(L143)</f>
        <v>0</v>
      </c>
      <c r="M199" s="749" t="n">
        <f aca="false">SUM(M143)</f>
        <v>76152</v>
      </c>
    </row>
    <row r="200" customFormat="false" ht="14.1" hidden="false" customHeight="true" outlineLevel="0" collapsed="false">
      <c r="A200" s="757"/>
      <c r="B200" s="600"/>
      <c r="C200" s="659"/>
      <c r="D200" s="751"/>
      <c r="E200" s="562"/>
      <c r="F200" s="752" t="s">
        <v>554</v>
      </c>
      <c r="G200" s="739" t="n">
        <f aca="false">SUM(G48,)</f>
        <v>6911</v>
      </c>
      <c r="H200" s="739" t="n">
        <f aca="false">SUM(H48,)</f>
        <v>6911</v>
      </c>
      <c r="I200" s="739" t="n">
        <f aca="false">SUM(I48,)</f>
        <v>6911</v>
      </c>
      <c r="J200" s="739" t="n">
        <f aca="false">SUM(J48,)</f>
        <v>6911</v>
      </c>
      <c r="K200" s="739" t="n">
        <v>6911</v>
      </c>
      <c r="L200" s="739" t="n">
        <f aca="false">SUM(L48,)</f>
        <v>-2100</v>
      </c>
      <c r="M200" s="739" t="n">
        <f aca="false">SUM(M48,)</f>
        <v>4811</v>
      </c>
    </row>
    <row r="201" customFormat="false" ht="14.1" hidden="false" customHeight="true" outlineLevel="0" collapsed="false">
      <c r="A201" s="750"/>
      <c r="B201" s="660"/>
      <c r="C201" s="601" t="s">
        <v>666</v>
      </c>
      <c r="D201" s="751"/>
      <c r="E201" s="562"/>
      <c r="F201" s="752"/>
      <c r="G201" s="741" t="n">
        <f aca="false">SUM(G202:G206)</f>
        <v>32964</v>
      </c>
      <c r="H201" s="741" t="n">
        <f aca="false">SUM(H202:H206)</f>
        <v>32964</v>
      </c>
      <c r="I201" s="741" t="n">
        <f aca="false">SUM(I202:I206)</f>
        <v>632740</v>
      </c>
      <c r="J201" s="741" t="n">
        <f aca="false">SUM(J202:J206)</f>
        <v>632740</v>
      </c>
      <c r="K201" s="741" t="n">
        <v>264240</v>
      </c>
      <c r="L201" s="741" t="n">
        <f aca="false">SUM(L202:L206)</f>
        <v>5765</v>
      </c>
      <c r="M201" s="741" t="n">
        <f aca="false">SUM(M202:M206)</f>
        <v>270005</v>
      </c>
    </row>
    <row r="202" customFormat="false" ht="14.1" hidden="false" customHeight="true" outlineLevel="0" collapsed="false">
      <c r="A202" s="750"/>
      <c r="B202" s="600"/>
      <c r="C202" s="659"/>
      <c r="D202" s="751"/>
      <c r="E202" s="562"/>
      <c r="F202" s="740" t="s">
        <v>548</v>
      </c>
      <c r="G202" s="741" t="n">
        <f aca="false">SUM(G49,G145,G115)</f>
        <v>12414</v>
      </c>
      <c r="H202" s="741" t="n">
        <f aca="false">SUM(H49,H145,H115)</f>
        <v>12414</v>
      </c>
      <c r="I202" s="741" t="n">
        <f aca="false">SUM(I49,I145,I115)</f>
        <v>211790</v>
      </c>
      <c r="J202" s="741" t="n">
        <f aca="false">SUM(J49,J145,J115)</f>
        <v>211790</v>
      </c>
      <c r="K202" s="741" t="n">
        <v>236790</v>
      </c>
      <c r="L202" s="741" t="n">
        <f aca="false">SUM(L49,L145,L115)</f>
        <v>11344</v>
      </c>
      <c r="M202" s="741" t="n">
        <f aca="false">SUM(M49,M145,M115)</f>
        <v>248134</v>
      </c>
    </row>
    <row r="203" customFormat="false" ht="14.1" hidden="false" customHeight="true" outlineLevel="0" collapsed="false">
      <c r="A203" s="750"/>
      <c r="B203" s="600"/>
      <c r="C203" s="659"/>
      <c r="D203" s="751"/>
      <c r="E203" s="562"/>
      <c r="F203" s="492" t="s">
        <v>556</v>
      </c>
      <c r="G203" s="741" t="n">
        <f aca="false">SUM(G146)</f>
        <v>20000</v>
      </c>
      <c r="H203" s="741" t="n">
        <f aca="false">SUM(H146)</f>
        <v>20000</v>
      </c>
      <c r="I203" s="741" t="n">
        <f aca="false">SUM(I146)</f>
        <v>20400</v>
      </c>
      <c r="J203" s="741" t="n">
        <f aca="false">SUM(J146)</f>
        <v>20400</v>
      </c>
      <c r="K203" s="741" t="n">
        <v>25400</v>
      </c>
      <c r="L203" s="741" t="n">
        <f aca="false">SUM(L146)</f>
        <v>-5029</v>
      </c>
      <c r="M203" s="741" t="n">
        <f aca="false">SUM(M146)</f>
        <v>20371</v>
      </c>
    </row>
    <row r="204" customFormat="false" ht="14.1" hidden="false" customHeight="true" outlineLevel="0" collapsed="false">
      <c r="A204" s="750"/>
      <c r="B204" s="600"/>
      <c r="C204" s="659"/>
      <c r="D204" s="751"/>
      <c r="E204" s="562"/>
      <c r="F204" s="492" t="s">
        <v>667</v>
      </c>
      <c r="G204" s="741" t="n">
        <f aca="false">SUM(G50)</f>
        <v>0</v>
      </c>
      <c r="H204" s="741" t="n">
        <f aca="false">SUM(H50)</f>
        <v>0</v>
      </c>
      <c r="I204" s="741" t="n">
        <f aca="false">SUM(I50)</f>
        <v>0</v>
      </c>
      <c r="J204" s="741" t="n">
        <f aca="false">SUM(J50)</f>
        <v>0</v>
      </c>
      <c r="K204" s="741" t="n">
        <v>0</v>
      </c>
      <c r="L204" s="741" t="n">
        <f aca="false">SUM(L50)</f>
        <v>0</v>
      </c>
      <c r="M204" s="741" t="n">
        <f aca="false">SUM(M50)</f>
        <v>0</v>
      </c>
    </row>
    <row r="205" customFormat="false" ht="14.1" hidden="false" customHeight="true" outlineLevel="0" collapsed="false">
      <c r="A205" s="750"/>
      <c r="B205" s="600"/>
      <c r="C205" s="659"/>
      <c r="D205" s="751"/>
      <c r="E205" s="562"/>
      <c r="F205" s="492" t="s">
        <v>558</v>
      </c>
      <c r="G205" s="741" t="n">
        <f aca="false">SUM(G37,G42,G18,G147)</f>
        <v>550</v>
      </c>
      <c r="H205" s="741" t="n">
        <f aca="false">SUM(H37,H42,H18,H147)</f>
        <v>550</v>
      </c>
      <c r="I205" s="741" t="n">
        <f aca="false">SUM(I37,I42,I18,I147)</f>
        <v>400550</v>
      </c>
      <c r="J205" s="741" t="n">
        <f aca="false">SUM(J37,J42,J18,J147)</f>
        <v>400550</v>
      </c>
      <c r="K205" s="741" t="n">
        <v>550</v>
      </c>
      <c r="L205" s="741" t="n">
        <f aca="false">SUM(L37,L42,L18,L147)</f>
        <v>-550</v>
      </c>
      <c r="M205" s="741" t="n">
        <f aca="false">SUM(M37,M42,M18,M147)</f>
        <v>0</v>
      </c>
    </row>
    <row r="206" customFormat="false" ht="14.1" hidden="false" customHeight="true" outlineLevel="0" collapsed="false">
      <c r="A206" s="757"/>
      <c r="B206" s="600"/>
      <c r="C206" s="659"/>
      <c r="D206" s="751"/>
      <c r="E206" s="562"/>
      <c r="F206" s="492" t="s">
        <v>551</v>
      </c>
      <c r="G206" s="739" t="n">
        <f aca="false">SUM(G148)</f>
        <v>0</v>
      </c>
      <c r="H206" s="739" t="n">
        <f aca="false">SUM(H148)</f>
        <v>0</v>
      </c>
      <c r="I206" s="739" t="n">
        <f aca="false">SUM(I148)</f>
        <v>0</v>
      </c>
      <c r="J206" s="739" t="n">
        <f aca="false">SUM(J148)</f>
        <v>0</v>
      </c>
      <c r="K206" s="739" t="n">
        <v>1500</v>
      </c>
      <c r="L206" s="739" t="n">
        <f aca="false">SUM(L148)</f>
        <v>0</v>
      </c>
      <c r="M206" s="739" t="n">
        <f aca="false">SUM(M148)</f>
        <v>1500</v>
      </c>
    </row>
    <row r="207" customFormat="false" ht="14.1" hidden="false" customHeight="true" outlineLevel="0" collapsed="false">
      <c r="A207" s="757"/>
      <c r="B207" s="600"/>
      <c r="C207" s="133" t="s">
        <v>656</v>
      </c>
      <c r="D207" s="133"/>
      <c r="E207" s="133"/>
      <c r="F207" s="133"/>
      <c r="G207" s="396" t="n">
        <f aca="false">SUM(G208:G209)</f>
        <v>8125</v>
      </c>
      <c r="H207" s="396" t="n">
        <f aca="false">SUM(H208:H209)</f>
        <v>8125</v>
      </c>
      <c r="I207" s="396" t="n">
        <f aca="false">SUM(I208:I209)</f>
        <v>8125</v>
      </c>
      <c r="J207" s="396" t="n">
        <f aca="false">SUM(J208:J209)</f>
        <v>8125</v>
      </c>
      <c r="K207" s="396" t="n">
        <v>8125</v>
      </c>
      <c r="L207" s="396" t="n">
        <f aca="false">SUM(L208:L209)</f>
        <v>1297</v>
      </c>
      <c r="M207" s="396" t="n">
        <f aca="false">SUM(M208:M209)</f>
        <v>9422</v>
      </c>
    </row>
    <row r="208" customFormat="false" ht="14.1" hidden="false" customHeight="true" outlineLevel="0" collapsed="false">
      <c r="A208" s="757"/>
      <c r="B208" s="600"/>
      <c r="C208" s="719"/>
      <c r="D208" s="719"/>
      <c r="E208" s="719"/>
      <c r="F208" s="133" t="s">
        <v>561</v>
      </c>
      <c r="G208" s="396" t="n">
        <f aca="false">SUM(G150)</f>
        <v>0</v>
      </c>
      <c r="H208" s="396" t="n">
        <f aca="false">SUM(H150)</f>
        <v>0</v>
      </c>
      <c r="I208" s="396" t="n">
        <f aca="false">SUM(I150)</f>
        <v>0</v>
      </c>
      <c r="J208" s="396" t="n">
        <f aca="false">SUM(J150)</f>
        <v>0</v>
      </c>
      <c r="K208" s="396" t="n">
        <v>0</v>
      </c>
      <c r="L208" s="396" t="n">
        <f aca="false">SUM(L150)</f>
        <v>0</v>
      </c>
      <c r="M208" s="396" t="n">
        <f aca="false">SUM(M150)</f>
        <v>0</v>
      </c>
    </row>
    <row r="209" customFormat="false" ht="14.1" hidden="false" customHeight="true" outlineLevel="0" collapsed="false">
      <c r="A209" s="757"/>
      <c r="B209" s="600"/>
      <c r="C209" s="719"/>
      <c r="D209" s="719"/>
      <c r="E209" s="719"/>
      <c r="F209" s="133" t="s">
        <v>668</v>
      </c>
      <c r="G209" s="396" t="n">
        <f aca="false">SUM(G151)</f>
        <v>8125</v>
      </c>
      <c r="H209" s="396" t="n">
        <f aca="false">SUM(H151)</f>
        <v>8125</v>
      </c>
      <c r="I209" s="396" t="n">
        <f aca="false">SUM(I151)</f>
        <v>8125</v>
      </c>
      <c r="J209" s="396" t="n">
        <f aca="false">SUM(J151)</f>
        <v>8125</v>
      </c>
      <c r="K209" s="396" t="n">
        <v>8125</v>
      </c>
      <c r="L209" s="396" t="n">
        <f aca="false">SUM(L151)</f>
        <v>1297</v>
      </c>
      <c r="M209" s="396" t="n">
        <f aca="false">SUM(M151)</f>
        <v>9422</v>
      </c>
    </row>
    <row r="210" customFormat="false" ht="14.1" hidden="false" customHeight="true" outlineLevel="0" collapsed="false">
      <c r="A210" s="757"/>
      <c r="B210" s="600"/>
      <c r="C210" s="720" t="s">
        <v>658</v>
      </c>
      <c r="D210" s="719"/>
      <c r="E210" s="719"/>
      <c r="F210" s="133"/>
      <c r="G210" s="641" t="n">
        <f aca="false">SUM(G211:G213)</f>
        <v>2629230</v>
      </c>
      <c r="H210" s="641" t="n">
        <f aca="false">SUM(H211:H213)</f>
        <v>2629230</v>
      </c>
      <c r="I210" s="641" t="n">
        <f aca="false">SUM(I211:I213)</f>
        <v>4767009</v>
      </c>
      <c r="J210" s="641" t="n">
        <f aca="false">SUM(J211:J213)</f>
        <v>4333701</v>
      </c>
      <c r="K210" s="641" t="n">
        <v>4766818</v>
      </c>
      <c r="L210" s="641" t="n">
        <f aca="false">SUM(L211:L213)</f>
        <v>-47701</v>
      </c>
      <c r="M210" s="641" t="n">
        <f aca="false">SUM(M211:M213)</f>
        <v>4719117</v>
      </c>
    </row>
    <row r="211" customFormat="false" ht="14.1" hidden="false" customHeight="true" outlineLevel="0" collapsed="false">
      <c r="A211" s="757"/>
      <c r="B211" s="600"/>
      <c r="C211" s="721"/>
      <c r="D211" s="719"/>
      <c r="E211" s="719"/>
      <c r="F211" s="133" t="s">
        <v>564</v>
      </c>
      <c r="G211" s="641" t="n">
        <f aca="false">SUM(G153)</f>
        <v>2123250</v>
      </c>
      <c r="H211" s="641" t="n">
        <f aca="false">SUM(H153)</f>
        <v>2123250</v>
      </c>
      <c r="I211" s="641" t="n">
        <f aca="false">SUM(I153)</f>
        <v>0</v>
      </c>
      <c r="J211" s="641" t="n">
        <f aca="false">SUM(J153)</f>
        <v>0</v>
      </c>
      <c r="K211" s="641" t="n">
        <v>0</v>
      </c>
      <c r="L211" s="641" t="n">
        <f aca="false">SUM(L153)</f>
        <v>0</v>
      </c>
      <c r="M211" s="641" t="n">
        <f aca="false">SUM(M153)</f>
        <v>0</v>
      </c>
    </row>
    <row r="212" customFormat="false" ht="14.1" hidden="false" customHeight="true" outlineLevel="0" collapsed="false">
      <c r="A212" s="757"/>
      <c r="B212" s="600"/>
      <c r="C212" s="722"/>
      <c r="D212" s="723"/>
      <c r="E212" s="723"/>
      <c r="F212" s="724" t="s">
        <v>565</v>
      </c>
      <c r="G212" s="641" t="n">
        <f aca="false">SUM(G154)</f>
        <v>62000</v>
      </c>
      <c r="H212" s="641" t="n">
        <f aca="false">SUM(H154)</f>
        <v>62000</v>
      </c>
      <c r="I212" s="641" t="n">
        <f aca="false">SUM(I154)</f>
        <v>39107</v>
      </c>
      <c r="J212" s="641" t="n">
        <f aca="false">SUM(J154)</f>
        <v>5638</v>
      </c>
      <c r="K212" s="641" t="n">
        <v>3446</v>
      </c>
      <c r="L212" s="641" t="n">
        <f aca="false">SUM(L154)</f>
        <v>-3446</v>
      </c>
      <c r="M212" s="641" t="n">
        <f aca="false">SUM(M154)</f>
        <v>0</v>
      </c>
    </row>
    <row r="213" customFormat="false" ht="14.1" hidden="false" customHeight="true" outlineLevel="0" collapsed="false">
      <c r="A213" s="757"/>
      <c r="B213" s="600"/>
      <c r="C213" s="725"/>
      <c r="D213" s="652"/>
      <c r="E213" s="652"/>
      <c r="F213" s="758" t="s">
        <v>566</v>
      </c>
      <c r="G213" s="641" t="n">
        <f aca="false">SUM(G155)</f>
        <v>443980</v>
      </c>
      <c r="H213" s="641" t="n">
        <f aca="false">SUM(H155)</f>
        <v>443980</v>
      </c>
      <c r="I213" s="641" t="n">
        <f aca="false">SUM(I155)</f>
        <v>4727902</v>
      </c>
      <c r="J213" s="641" t="n">
        <f aca="false">SUM(J155)</f>
        <v>4328063</v>
      </c>
      <c r="K213" s="641" t="n">
        <v>4763372</v>
      </c>
      <c r="L213" s="641" t="n">
        <f aca="false">SUM(L155)</f>
        <v>-44255</v>
      </c>
      <c r="M213" s="641" t="n">
        <f aca="false">SUM(M155)</f>
        <v>4719117</v>
      </c>
    </row>
    <row r="214" s="760" customFormat="true" ht="14.1" hidden="false" customHeight="true" outlineLevel="0" collapsed="false">
      <c r="A214" s="757"/>
      <c r="B214" s="600"/>
      <c r="C214" s="133" t="s">
        <v>659</v>
      </c>
      <c r="D214" s="133"/>
      <c r="E214" s="133"/>
      <c r="F214" s="133"/>
      <c r="G214" s="641" t="n">
        <f aca="false">SUM(G215:G216)</f>
        <v>145064</v>
      </c>
      <c r="H214" s="641" t="n">
        <f aca="false">SUM(H215:H216)</f>
        <v>145064</v>
      </c>
      <c r="I214" s="641" t="n">
        <f aca="false">SUM(I215:I216)</f>
        <v>145064</v>
      </c>
      <c r="J214" s="641" t="n">
        <f aca="false">SUM(J215:J216)</f>
        <v>145064</v>
      </c>
      <c r="K214" s="641" t="n">
        <v>145064</v>
      </c>
      <c r="L214" s="641" t="n">
        <f aca="false">SUM(L215:L216)</f>
        <v>0</v>
      </c>
      <c r="M214" s="641" t="n">
        <f aca="false">SUM(M215:M216)</f>
        <v>145064</v>
      </c>
      <c r="N214" s="523"/>
      <c r="O214" s="523"/>
      <c r="P214" s="523"/>
      <c r="Q214" s="525"/>
      <c r="R214" s="526"/>
      <c r="S214" s="526"/>
      <c r="T214" s="526"/>
      <c r="U214" s="526"/>
      <c r="V214" s="525"/>
      <c r="W214" s="525"/>
      <c r="X214" s="525"/>
      <c r="Y214" s="525"/>
      <c r="Z214" s="525"/>
      <c r="AA214" s="525"/>
      <c r="AB214" s="759"/>
      <c r="AC214" s="759"/>
      <c r="AD214" s="759"/>
      <c r="AE214" s="759"/>
      <c r="AF214" s="759"/>
      <c r="AG214" s="759"/>
      <c r="AH214" s="759"/>
      <c r="AI214" s="759"/>
      <c r="AJ214" s="759"/>
      <c r="AK214" s="759"/>
      <c r="AL214" s="759"/>
      <c r="AM214" s="759"/>
      <c r="AN214" s="759"/>
      <c r="AO214" s="759"/>
      <c r="AP214" s="759"/>
      <c r="AQ214" s="759"/>
      <c r="AR214" s="759"/>
      <c r="AS214" s="759"/>
      <c r="AT214" s="759"/>
      <c r="AU214" s="759"/>
      <c r="AV214" s="759"/>
      <c r="AW214" s="759"/>
      <c r="AX214" s="759"/>
      <c r="AY214" s="759"/>
      <c r="AZ214" s="759"/>
      <c r="BA214" s="759"/>
      <c r="BB214" s="759"/>
      <c r="BC214" s="759"/>
      <c r="BD214" s="759"/>
      <c r="BE214" s="759"/>
      <c r="BF214" s="759"/>
      <c r="BG214" s="759"/>
      <c r="BH214" s="759"/>
      <c r="BI214" s="759"/>
      <c r="BJ214" s="759"/>
      <c r="BK214" s="759"/>
      <c r="BL214" s="759"/>
      <c r="BM214" s="759"/>
      <c r="BN214" s="759"/>
      <c r="BO214" s="759"/>
      <c r="BP214" s="759"/>
      <c r="BQ214" s="759"/>
      <c r="BR214" s="759"/>
    </row>
    <row r="215" s="760" customFormat="true" ht="14.1" hidden="false" customHeight="true" outlineLevel="0" collapsed="false">
      <c r="A215" s="761"/>
      <c r="B215" s="600"/>
      <c r="C215" s="562"/>
      <c r="D215" s="562"/>
      <c r="E215" s="562"/>
      <c r="F215" s="133" t="s">
        <v>568</v>
      </c>
      <c r="G215" s="396" t="n">
        <f aca="false">SUM(G157)</f>
        <v>145064</v>
      </c>
      <c r="H215" s="396" t="n">
        <f aca="false">SUM(H157)</f>
        <v>145064</v>
      </c>
      <c r="I215" s="396" t="n">
        <f aca="false">SUM(I157)</f>
        <v>145064</v>
      </c>
      <c r="J215" s="396" t="n">
        <f aca="false">SUM(J157)</f>
        <v>145064</v>
      </c>
      <c r="K215" s="396" t="n">
        <v>145064</v>
      </c>
      <c r="L215" s="396" t="n">
        <f aca="false">SUM(L157)</f>
        <v>0</v>
      </c>
      <c r="M215" s="396" t="n">
        <f aca="false">SUM(M157)</f>
        <v>145064</v>
      </c>
      <c r="N215" s="523"/>
      <c r="O215" s="523"/>
      <c r="P215" s="523"/>
      <c r="Q215" s="525"/>
      <c r="R215" s="526"/>
      <c r="S215" s="526"/>
      <c r="T215" s="526"/>
      <c r="U215" s="526"/>
      <c r="V215" s="525"/>
      <c r="W215" s="525"/>
      <c r="X215" s="525"/>
      <c r="Y215" s="525"/>
      <c r="Z215" s="525"/>
      <c r="AA215" s="525"/>
      <c r="AB215" s="759"/>
      <c r="AC215" s="759"/>
      <c r="AD215" s="759"/>
      <c r="AE215" s="759"/>
      <c r="AF215" s="759"/>
      <c r="AG215" s="759"/>
      <c r="AH215" s="759"/>
      <c r="AI215" s="759"/>
      <c r="AJ215" s="759"/>
      <c r="AK215" s="759"/>
      <c r="AL215" s="759"/>
      <c r="AM215" s="759"/>
      <c r="AN215" s="759"/>
      <c r="AO215" s="759"/>
      <c r="AP215" s="759"/>
      <c r="AQ215" s="759"/>
      <c r="AR215" s="759"/>
      <c r="AS215" s="759"/>
      <c r="AT215" s="759"/>
      <c r="AU215" s="759"/>
      <c r="AV215" s="759"/>
      <c r="AW215" s="759"/>
      <c r="AX215" s="759"/>
      <c r="AY215" s="759"/>
      <c r="AZ215" s="759"/>
      <c r="BA215" s="759"/>
      <c r="BB215" s="759"/>
      <c r="BC215" s="759"/>
      <c r="BD215" s="759"/>
      <c r="BE215" s="759"/>
      <c r="BF215" s="759"/>
      <c r="BG215" s="759"/>
      <c r="BH215" s="759"/>
      <c r="BI215" s="759"/>
      <c r="BJ215" s="759"/>
      <c r="BK215" s="759"/>
      <c r="BL215" s="759"/>
      <c r="BM215" s="759"/>
      <c r="BN215" s="759"/>
      <c r="BO215" s="759"/>
      <c r="BP215" s="759"/>
      <c r="BQ215" s="759"/>
      <c r="BR215" s="759"/>
    </row>
    <row r="216" s="760" customFormat="true" ht="14.1" hidden="false" customHeight="true" outlineLevel="0" collapsed="false">
      <c r="A216" s="761"/>
      <c r="B216" s="600"/>
      <c r="C216" s="562"/>
      <c r="D216" s="562"/>
      <c r="E216" s="562"/>
      <c r="F216" s="133" t="s">
        <v>660</v>
      </c>
      <c r="G216" s="396" t="n">
        <f aca="false">SUM(G158)</f>
        <v>0</v>
      </c>
      <c r="H216" s="396" t="n">
        <f aca="false">SUM(H158)</f>
        <v>0</v>
      </c>
      <c r="I216" s="396" t="n">
        <f aca="false">SUM(I158)</f>
        <v>0</v>
      </c>
      <c r="J216" s="396" t="n">
        <f aca="false">SUM(J158)</f>
        <v>0</v>
      </c>
      <c r="K216" s="396" t="n">
        <v>0</v>
      </c>
      <c r="L216" s="396" t="n">
        <f aca="false">SUM(L158)</f>
        <v>0</v>
      </c>
      <c r="M216" s="396" t="n">
        <f aca="false">SUM(M158)</f>
        <v>0</v>
      </c>
      <c r="N216" s="523"/>
      <c r="O216" s="523"/>
      <c r="P216" s="523"/>
      <c r="Q216" s="525"/>
      <c r="R216" s="526"/>
      <c r="S216" s="526"/>
      <c r="T216" s="526"/>
      <c r="U216" s="526"/>
      <c r="V216" s="525"/>
      <c r="W216" s="525"/>
      <c r="X216" s="525"/>
      <c r="Y216" s="525"/>
      <c r="Z216" s="525"/>
      <c r="AA216" s="525"/>
      <c r="AB216" s="759"/>
      <c r="AC216" s="759"/>
      <c r="AD216" s="759"/>
      <c r="AE216" s="759"/>
      <c r="AF216" s="759"/>
      <c r="AG216" s="759"/>
      <c r="AH216" s="759"/>
      <c r="AI216" s="759"/>
      <c r="AJ216" s="759"/>
      <c r="AK216" s="759"/>
      <c r="AL216" s="759"/>
      <c r="AM216" s="759"/>
      <c r="AN216" s="759"/>
      <c r="AO216" s="759"/>
      <c r="AP216" s="759"/>
      <c r="AQ216" s="759"/>
      <c r="AR216" s="759"/>
      <c r="AS216" s="759"/>
      <c r="AT216" s="759"/>
      <c r="AU216" s="759"/>
      <c r="AV216" s="759"/>
      <c r="AW216" s="759"/>
      <c r="AX216" s="759"/>
      <c r="AY216" s="759"/>
      <c r="AZ216" s="759"/>
      <c r="BA216" s="759"/>
      <c r="BB216" s="759"/>
      <c r="BC216" s="759"/>
      <c r="BD216" s="759"/>
      <c r="BE216" s="759"/>
      <c r="BF216" s="759"/>
      <c r="BG216" s="759"/>
      <c r="BH216" s="759"/>
      <c r="BI216" s="759"/>
      <c r="BJ216" s="759"/>
      <c r="BK216" s="759"/>
      <c r="BL216" s="759"/>
      <c r="BM216" s="759"/>
      <c r="BN216" s="759"/>
      <c r="BO216" s="759"/>
      <c r="BP216" s="759"/>
      <c r="BQ216" s="759"/>
      <c r="BR216" s="759"/>
    </row>
    <row r="217" s="765" customFormat="true" ht="14.1" hidden="false" customHeight="true" outlineLevel="0" collapsed="false">
      <c r="A217" s="762"/>
      <c r="B217" s="651"/>
      <c r="C217" s="720" t="s">
        <v>663</v>
      </c>
      <c r="D217" s="652"/>
      <c r="E217" s="652"/>
      <c r="F217" s="763"/>
      <c r="G217" s="641" t="n">
        <f aca="false">SUM(G168)</f>
        <v>7439104</v>
      </c>
      <c r="H217" s="641" t="n">
        <f aca="false">SUM(H168)</f>
        <v>7447504</v>
      </c>
      <c r="I217" s="641" t="n">
        <f aca="false">SUM(I168)</f>
        <v>7768461</v>
      </c>
      <c r="J217" s="641" t="n">
        <f aca="false">SUM(J168)</f>
        <v>7982491</v>
      </c>
      <c r="K217" s="641" t="n">
        <f aca="false">SUM(K168)</f>
        <v>8083821</v>
      </c>
      <c r="L217" s="641" t="n">
        <f aca="false">SUM(L168)</f>
        <v>86070</v>
      </c>
      <c r="M217" s="641" t="n">
        <f aca="false">SUM(M168)</f>
        <v>8169891</v>
      </c>
      <c r="N217" s="523"/>
      <c r="O217" s="523"/>
      <c r="P217" s="523"/>
      <c r="Q217" s="525"/>
      <c r="R217" s="764"/>
      <c r="S217" s="764"/>
      <c r="T217" s="764"/>
      <c r="U217" s="764"/>
      <c r="V217" s="525"/>
      <c r="W217" s="525"/>
      <c r="X217" s="525"/>
      <c r="Y217" s="525"/>
      <c r="Z217" s="525"/>
      <c r="AA217" s="525"/>
      <c r="AB217" s="653"/>
      <c r="AC217" s="653"/>
      <c r="AD217" s="653"/>
      <c r="AE217" s="653"/>
      <c r="AF217" s="653"/>
      <c r="AG217" s="653"/>
      <c r="AH217" s="653"/>
      <c r="AI217" s="653"/>
      <c r="AJ217" s="653"/>
      <c r="AK217" s="653"/>
      <c r="AL217" s="653"/>
      <c r="AM217" s="653"/>
      <c r="AN217" s="653"/>
      <c r="AO217" s="653"/>
      <c r="AP217" s="653"/>
      <c r="AQ217" s="653"/>
      <c r="AR217" s="653"/>
      <c r="AS217" s="653"/>
      <c r="AT217" s="653"/>
      <c r="AU217" s="653"/>
      <c r="AV217" s="653"/>
      <c r="AW217" s="653"/>
      <c r="AX217" s="653"/>
      <c r="AY217" s="653"/>
      <c r="AZ217" s="653"/>
      <c r="BA217" s="653"/>
      <c r="BB217" s="653"/>
      <c r="BC217" s="653"/>
      <c r="BD217" s="653"/>
      <c r="BE217" s="653"/>
      <c r="BF217" s="653"/>
      <c r="BG217" s="653"/>
      <c r="BH217" s="653"/>
      <c r="BI217" s="653"/>
      <c r="BJ217" s="653"/>
      <c r="BK217" s="653"/>
      <c r="BL217" s="653"/>
      <c r="BM217" s="653"/>
      <c r="BN217" s="653"/>
      <c r="BO217" s="653"/>
      <c r="BP217" s="653"/>
      <c r="BQ217" s="653"/>
      <c r="BR217" s="653"/>
    </row>
    <row r="218" customFormat="false" ht="12.75" hidden="false" customHeight="false" outlineLevel="0" collapsed="false">
      <c r="A218" s="527"/>
      <c r="B218" s="527"/>
      <c r="C218" s="527"/>
      <c r="D218" s="527"/>
      <c r="E218" s="527"/>
      <c r="F218" s="527"/>
      <c r="G218" s="766"/>
      <c r="H218" s="527"/>
      <c r="I218" s="527"/>
      <c r="J218" s="527"/>
      <c r="K218" s="527"/>
      <c r="L218" s="527"/>
    </row>
    <row r="219" customFormat="false" ht="12.75" hidden="false" customHeight="false" outlineLevel="0" collapsed="false">
      <c r="A219" s="527"/>
      <c r="B219" s="527"/>
      <c r="C219" s="527"/>
      <c r="D219" s="527"/>
      <c r="E219" s="527"/>
      <c r="F219" s="527"/>
      <c r="G219" s="766"/>
      <c r="H219" s="527"/>
      <c r="I219" s="527"/>
      <c r="J219" s="527"/>
      <c r="K219" s="527"/>
      <c r="L219" s="527"/>
    </row>
    <row r="220" customFormat="false" ht="12.75" hidden="false" customHeight="false" outlineLevel="0" collapsed="false">
      <c r="A220" s="527"/>
      <c r="B220" s="527"/>
      <c r="C220" s="527"/>
      <c r="D220" s="527"/>
      <c r="E220" s="527"/>
      <c r="F220" s="527"/>
      <c r="G220" s="766"/>
      <c r="H220" s="527"/>
      <c r="I220" s="527"/>
      <c r="J220" s="527"/>
      <c r="K220" s="527"/>
      <c r="L220" s="527"/>
    </row>
    <row r="221" customFormat="false" ht="12.75" hidden="false" customHeight="false" outlineLevel="0" collapsed="false">
      <c r="A221" s="527"/>
      <c r="B221" s="527"/>
      <c r="C221" s="527"/>
      <c r="D221" s="527"/>
      <c r="E221" s="527"/>
      <c r="F221" s="527"/>
      <c r="G221" s="766"/>
      <c r="H221" s="527"/>
      <c r="I221" s="527"/>
      <c r="J221" s="527"/>
      <c r="K221" s="527"/>
      <c r="L221" s="527"/>
    </row>
    <row r="222" customFormat="false" ht="12.75" hidden="false" customHeight="false" outlineLevel="0" collapsed="false">
      <c r="A222" s="527"/>
      <c r="B222" s="527"/>
      <c r="C222" s="527"/>
      <c r="D222" s="527"/>
      <c r="E222" s="527"/>
      <c r="F222" s="527"/>
      <c r="G222" s="766"/>
      <c r="H222" s="527"/>
      <c r="I222" s="527"/>
      <c r="J222" s="527"/>
      <c r="K222" s="527"/>
      <c r="L222" s="527"/>
    </row>
    <row r="223" customFormat="false" ht="12.75" hidden="false" customHeight="false" outlineLevel="0" collapsed="false">
      <c r="A223" s="527"/>
      <c r="B223" s="527"/>
      <c r="C223" s="527"/>
      <c r="D223" s="527"/>
      <c r="E223" s="527"/>
      <c r="F223" s="527"/>
      <c r="G223" s="766"/>
      <c r="H223" s="527"/>
      <c r="I223" s="527"/>
      <c r="J223" s="527"/>
      <c r="K223" s="527"/>
      <c r="L223" s="527"/>
    </row>
    <row r="224" customFormat="false" ht="12.75" hidden="false" customHeight="false" outlineLevel="0" collapsed="false">
      <c r="A224" s="527"/>
      <c r="B224" s="527"/>
      <c r="C224" s="527"/>
      <c r="D224" s="527"/>
      <c r="E224" s="527"/>
      <c r="F224" s="527"/>
      <c r="G224" s="766"/>
      <c r="H224" s="527"/>
      <c r="I224" s="527"/>
      <c r="J224" s="527"/>
      <c r="K224" s="527"/>
      <c r="L224" s="527"/>
    </row>
    <row r="225" customFormat="false" ht="12.75" hidden="false" customHeight="false" outlineLevel="0" collapsed="false">
      <c r="A225" s="527"/>
      <c r="B225" s="527"/>
      <c r="C225" s="527"/>
      <c r="D225" s="527"/>
      <c r="E225" s="527"/>
      <c r="F225" s="527"/>
      <c r="G225" s="766"/>
      <c r="H225" s="527"/>
      <c r="I225" s="527"/>
      <c r="J225" s="527"/>
      <c r="K225" s="527"/>
      <c r="L225" s="527"/>
    </row>
    <row r="226" customFormat="false" ht="12.75" hidden="false" customHeight="false" outlineLevel="0" collapsed="false">
      <c r="A226" s="527"/>
      <c r="B226" s="527"/>
      <c r="C226" s="527"/>
      <c r="D226" s="527"/>
      <c r="E226" s="527"/>
      <c r="F226" s="527"/>
      <c r="G226" s="766"/>
      <c r="H226" s="527"/>
      <c r="I226" s="527"/>
      <c r="J226" s="527"/>
      <c r="K226" s="527"/>
      <c r="L226" s="527"/>
    </row>
    <row r="227" customFormat="false" ht="12.75" hidden="false" customHeight="false" outlineLevel="0" collapsed="false">
      <c r="A227" s="527"/>
      <c r="B227" s="527"/>
      <c r="C227" s="527"/>
      <c r="D227" s="527"/>
      <c r="E227" s="527"/>
      <c r="F227" s="527"/>
      <c r="G227" s="766"/>
      <c r="H227" s="527"/>
      <c r="I227" s="527"/>
      <c r="J227" s="527"/>
      <c r="K227" s="527"/>
      <c r="L227" s="527"/>
    </row>
    <row r="228" customFormat="false" ht="12.75" hidden="false" customHeight="false" outlineLevel="0" collapsed="false">
      <c r="A228" s="527"/>
      <c r="B228" s="527"/>
      <c r="C228" s="527"/>
      <c r="D228" s="527"/>
      <c r="E228" s="527"/>
      <c r="F228" s="527"/>
      <c r="G228" s="766"/>
      <c r="H228" s="527"/>
      <c r="I228" s="527"/>
      <c r="J228" s="527"/>
      <c r="K228" s="527"/>
      <c r="L228" s="527"/>
    </row>
    <row r="229" customFormat="false" ht="12.75" hidden="false" customHeight="false" outlineLevel="0" collapsed="false">
      <c r="A229" s="527"/>
      <c r="B229" s="527"/>
      <c r="C229" s="527"/>
      <c r="D229" s="527"/>
      <c r="E229" s="527"/>
      <c r="F229" s="527"/>
      <c r="G229" s="766"/>
      <c r="H229" s="527"/>
      <c r="I229" s="527"/>
      <c r="J229" s="527"/>
      <c r="K229" s="527"/>
      <c r="L229" s="527"/>
    </row>
    <row r="230" customFormat="false" ht="12.75" hidden="false" customHeight="false" outlineLevel="0" collapsed="false">
      <c r="A230" s="527"/>
      <c r="B230" s="527"/>
      <c r="C230" s="527"/>
      <c r="D230" s="527"/>
      <c r="E230" s="527"/>
      <c r="F230" s="527"/>
      <c r="G230" s="766"/>
      <c r="H230" s="527"/>
      <c r="I230" s="527"/>
      <c r="J230" s="527"/>
      <c r="K230" s="527"/>
      <c r="L230" s="527"/>
    </row>
    <row r="231" customFormat="false" ht="12.75" hidden="false" customHeight="false" outlineLevel="0" collapsed="false">
      <c r="A231" s="527"/>
      <c r="B231" s="527"/>
      <c r="C231" s="527"/>
      <c r="D231" s="527"/>
      <c r="E231" s="527"/>
      <c r="F231" s="527"/>
      <c r="G231" s="766"/>
      <c r="H231" s="527"/>
      <c r="I231" s="527"/>
      <c r="J231" s="527"/>
      <c r="K231" s="527"/>
      <c r="L231" s="527"/>
    </row>
    <row r="232" customFormat="false" ht="12.75" hidden="false" customHeight="false" outlineLevel="0" collapsed="false">
      <c r="A232" s="527"/>
      <c r="B232" s="527"/>
      <c r="C232" s="527"/>
      <c r="D232" s="527"/>
      <c r="E232" s="527"/>
      <c r="F232" s="527"/>
      <c r="G232" s="766"/>
      <c r="H232" s="527"/>
      <c r="I232" s="527"/>
      <c r="J232" s="527"/>
      <c r="K232" s="527"/>
      <c r="L232" s="527"/>
    </row>
    <row r="233" customFormat="false" ht="12.75" hidden="false" customHeight="false" outlineLevel="0" collapsed="false">
      <c r="A233" s="527"/>
      <c r="B233" s="527"/>
      <c r="C233" s="527"/>
      <c r="D233" s="527"/>
      <c r="E233" s="527"/>
      <c r="F233" s="527"/>
      <c r="G233" s="766"/>
      <c r="H233" s="527"/>
      <c r="I233" s="527"/>
      <c r="J233" s="527"/>
      <c r="K233" s="527"/>
      <c r="L233" s="527"/>
    </row>
    <row r="234" customFormat="false" ht="12.75" hidden="false" customHeight="false" outlineLevel="0" collapsed="false">
      <c r="A234" s="527"/>
      <c r="B234" s="527"/>
      <c r="C234" s="527"/>
      <c r="D234" s="527"/>
      <c r="E234" s="527"/>
      <c r="F234" s="527"/>
      <c r="G234" s="766"/>
      <c r="H234" s="527"/>
      <c r="I234" s="527"/>
      <c r="J234" s="527"/>
      <c r="K234" s="527"/>
      <c r="L234" s="527"/>
    </row>
    <row r="235" customFormat="false" ht="12.75" hidden="false" customHeight="false" outlineLevel="0" collapsed="false">
      <c r="A235" s="527"/>
      <c r="B235" s="527"/>
      <c r="C235" s="527"/>
      <c r="D235" s="527"/>
      <c r="E235" s="527"/>
      <c r="F235" s="527"/>
      <c r="G235" s="766"/>
      <c r="H235" s="527"/>
      <c r="I235" s="527"/>
      <c r="J235" s="527"/>
      <c r="K235" s="527"/>
      <c r="L235" s="527"/>
    </row>
    <row r="236" customFormat="false" ht="12.75" hidden="false" customHeight="false" outlineLevel="0" collapsed="false">
      <c r="A236" s="527"/>
      <c r="B236" s="527"/>
      <c r="C236" s="527"/>
      <c r="D236" s="527"/>
      <c r="E236" s="527"/>
      <c r="F236" s="527"/>
      <c r="G236" s="766"/>
      <c r="H236" s="527"/>
      <c r="I236" s="527"/>
      <c r="J236" s="527"/>
      <c r="K236" s="527"/>
      <c r="L236" s="527"/>
    </row>
    <row r="237" customFormat="false" ht="12.75" hidden="false" customHeight="false" outlineLevel="0" collapsed="false">
      <c r="A237" s="527"/>
      <c r="B237" s="527"/>
      <c r="C237" s="527"/>
      <c r="D237" s="527"/>
      <c r="E237" s="527"/>
      <c r="F237" s="527"/>
      <c r="G237" s="766"/>
      <c r="H237" s="527"/>
      <c r="I237" s="527"/>
      <c r="J237" s="527"/>
      <c r="K237" s="527"/>
      <c r="L237" s="527"/>
    </row>
    <row r="238" customFormat="false" ht="12.75" hidden="false" customHeight="false" outlineLevel="0" collapsed="false">
      <c r="A238" s="527"/>
      <c r="B238" s="527"/>
      <c r="C238" s="527"/>
      <c r="D238" s="527"/>
      <c r="E238" s="527"/>
      <c r="F238" s="527"/>
      <c r="G238" s="766"/>
      <c r="H238" s="527"/>
      <c r="I238" s="527"/>
      <c r="J238" s="527"/>
      <c r="K238" s="527"/>
      <c r="L238" s="527"/>
    </row>
    <row r="239" customFormat="false" ht="12.75" hidden="false" customHeight="false" outlineLevel="0" collapsed="false">
      <c r="A239" s="527"/>
      <c r="B239" s="527"/>
      <c r="C239" s="527"/>
      <c r="D239" s="527"/>
      <c r="E239" s="527"/>
      <c r="F239" s="527"/>
      <c r="G239" s="766"/>
      <c r="H239" s="527"/>
      <c r="I239" s="527"/>
      <c r="J239" s="527"/>
      <c r="K239" s="527"/>
      <c r="L239" s="527"/>
    </row>
    <row r="240" customFormat="false" ht="12.75" hidden="false" customHeight="false" outlineLevel="0" collapsed="false">
      <c r="A240" s="527"/>
      <c r="B240" s="527"/>
      <c r="C240" s="527"/>
      <c r="D240" s="527"/>
      <c r="E240" s="527"/>
      <c r="F240" s="527"/>
      <c r="G240" s="766"/>
      <c r="H240" s="527"/>
      <c r="I240" s="527"/>
      <c r="J240" s="527"/>
      <c r="K240" s="527"/>
      <c r="L240" s="527"/>
    </row>
    <row r="241" customFormat="false" ht="12.75" hidden="false" customHeight="false" outlineLevel="0" collapsed="false">
      <c r="A241" s="527"/>
      <c r="B241" s="527"/>
      <c r="C241" s="527"/>
      <c r="D241" s="527"/>
      <c r="E241" s="527"/>
      <c r="F241" s="527"/>
      <c r="G241" s="766"/>
      <c r="H241" s="527"/>
      <c r="I241" s="527"/>
      <c r="J241" s="527"/>
      <c r="K241" s="527"/>
      <c r="L241" s="527"/>
    </row>
    <row r="242" customFormat="false" ht="12.75" hidden="false" customHeight="false" outlineLevel="0" collapsed="false">
      <c r="A242" s="527"/>
      <c r="B242" s="527"/>
      <c r="C242" s="527"/>
      <c r="D242" s="527"/>
      <c r="E242" s="527"/>
      <c r="F242" s="527"/>
      <c r="G242" s="766"/>
      <c r="H242" s="527"/>
      <c r="I242" s="527"/>
      <c r="J242" s="527"/>
      <c r="K242" s="527"/>
      <c r="L242" s="527"/>
    </row>
    <row r="243" customFormat="false" ht="12.75" hidden="false" customHeight="false" outlineLevel="0" collapsed="false">
      <c r="A243" s="527"/>
      <c r="B243" s="527"/>
      <c r="C243" s="527"/>
      <c r="D243" s="527"/>
      <c r="E243" s="527"/>
      <c r="F243" s="527"/>
      <c r="G243" s="766"/>
      <c r="H243" s="527"/>
      <c r="I243" s="527"/>
      <c r="J243" s="527"/>
      <c r="K243" s="527"/>
      <c r="L243" s="527"/>
    </row>
    <row r="244" customFormat="false" ht="12.75" hidden="false" customHeight="false" outlineLevel="0" collapsed="false">
      <c r="A244" s="527"/>
      <c r="B244" s="527"/>
      <c r="C244" s="527"/>
      <c r="D244" s="527"/>
      <c r="E244" s="527"/>
      <c r="F244" s="527"/>
      <c r="G244" s="766"/>
      <c r="H244" s="527"/>
      <c r="I244" s="527"/>
      <c r="J244" s="527"/>
      <c r="K244" s="527"/>
      <c r="L244" s="527"/>
    </row>
    <row r="245" customFormat="false" ht="12.75" hidden="false" customHeight="false" outlineLevel="0" collapsed="false">
      <c r="A245" s="527"/>
      <c r="B245" s="527"/>
      <c r="C245" s="527"/>
      <c r="D245" s="527"/>
      <c r="E245" s="527"/>
      <c r="F245" s="527"/>
      <c r="G245" s="766"/>
      <c r="H245" s="527"/>
      <c r="I245" s="527"/>
      <c r="J245" s="527"/>
      <c r="K245" s="527"/>
      <c r="L245" s="527"/>
    </row>
    <row r="246" customFormat="false" ht="12.75" hidden="false" customHeight="false" outlineLevel="0" collapsed="false">
      <c r="A246" s="527"/>
      <c r="B246" s="527"/>
      <c r="C246" s="527"/>
      <c r="D246" s="527"/>
      <c r="E246" s="527"/>
      <c r="F246" s="527"/>
      <c r="G246" s="766"/>
      <c r="H246" s="527"/>
      <c r="I246" s="527"/>
      <c r="J246" s="527"/>
      <c r="K246" s="527"/>
      <c r="L246" s="527"/>
    </row>
    <row r="247" customFormat="false" ht="12.75" hidden="false" customHeight="false" outlineLevel="0" collapsed="false">
      <c r="A247" s="527"/>
      <c r="B247" s="527"/>
      <c r="C247" s="527"/>
      <c r="D247" s="527"/>
      <c r="E247" s="527"/>
      <c r="F247" s="527"/>
      <c r="G247" s="766"/>
      <c r="H247" s="527"/>
      <c r="I247" s="527"/>
      <c r="J247" s="527"/>
      <c r="K247" s="527"/>
      <c r="L247" s="527"/>
    </row>
    <row r="248" customFormat="false" ht="12.75" hidden="false" customHeight="false" outlineLevel="0" collapsed="false">
      <c r="A248" s="527"/>
      <c r="B248" s="527"/>
      <c r="C248" s="527"/>
      <c r="D248" s="527"/>
      <c r="E248" s="527"/>
      <c r="F248" s="527"/>
      <c r="G248" s="766"/>
      <c r="H248" s="527"/>
      <c r="I248" s="527"/>
      <c r="J248" s="527"/>
      <c r="K248" s="527"/>
      <c r="L248" s="527"/>
    </row>
    <row r="249" customFormat="false" ht="12.75" hidden="false" customHeight="false" outlineLevel="0" collapsed="false">
      <c r="A249" s="527"/>
      <c r="B249" s="527"/>
      <c r="C249" s="527"/>
      <c r="D249" s="527"/>
      <c r="E249" s="527"/>
      <c r="F249" s="527"/>
      <c r="G249" s="766"/>
      <c r="H249" s="527"/>
      <c r="I249" s="527"/>
      <c r="J249" s="527"/>
      <c r="K249" s="527"/>
      <c r="L249" s="527"/>
    </row>
    <row r="250" customFormat="false" ht="12.75" hidden="false" customHeight="false" outlineLevel="0" collapsed="false">
      <c r="A250" s="527"/>
      <c r="B250" s="527"/>
      <c r="C250" s="527"/>
      <c r="D250" s="527"/>
      <c r="E250" s="527"/>
      <c r="F250" s="527"/>
      <c r="G250" s="766"/>
      <c r="H250" s="527"/>
      <c r="I250" s="527"/>
      <c r="J250" s="527"/>
      <c r="K250" s="527"/>
      <c r="L250" s="527"/>
    </row>
    <row r="251" customFormat="false" ht="12.75" hidden="false" customHeight="false" outlineLevel="0" collapsed="false">
      <c r="A251" s="527"/>
      <c r="B251" s="527"/>
      <c r="C251" s="527"/>
      <c r="D251" s="527"/>
      <c r="E251" s="527"/>
      <c r="F251" s="527"/>
      <c r="G251" s="766"/>
      <c r="H251" s="527"/>
      <c r="I251" s="527"/>
      <c r="J251" s="527"/>
      <c r="K251" s="527"/>
      <c r="L251" s="527"/>
    </row>
    <row r="252" customFormat="false" ht="12.75" hidden="false" customHeight="false" outlineLevel="0" collapsed="false">
      <c r="A252" s="527"/>
      <c r="B252" s="527"/>
      <c r="C252" s="527"/>
      <c r="D252" s="527"/>
      <c r="E252" s="527"/>
      <c r="F252" s="527"/>
      <c r="G252" s="766"/>
      <c r="H252" s="527"/>
      <c r="I252" s="527"/>
      <c r="J252" s="527"/>
      <c r="K252" s="527"/>
      <c r="L252" s="527"/>
    </row>
    <row r="253" customFormat="false" ht="12.75" hidden="false" customHeight="false" outlineLevel="0" collapsed="false">
      <c r="A253" s="527"/>
      <c r="B253" s="527"/>
      <c r="C253" s="527"/>
      <c r="D253" s="527"/>
      <c r="E253" s="527"/>
      <c r="F253" s="527"/>
      <c r="G253" s="766"/>
      <c r="H253" s="527"/>
      <c r="I253" s="527"/>
      <c r="J253" s="527"/>
      <c r="K253" s="527"/>
      <c r="L253" s="527"/>
    </row>
    <row r="254" customFormat="false" ht="12.75" hidden="false" customHeight="false" outlineLevel="0" collapsed="false">
      <c r="A254" s="527"/>
      <c r="B254" s="527"/>
      <c r="C254" s="527"/>
      <c r="D254" s="527"/>
      <c r="E254" s="527"/>
      <c r="F254" s="527"/>
      <c r="G254" s="766"/>
      <c r="H254" s="527"/>
      <c r="I254" s="527"/>
      <c r="J254" s="527"/>
      <c r="K254" s="527"/>
      <c r="L254" s="527"/>
    </row>
    <row r="255" customFormat="false" ht="12.75" hidden="false" customHeight="false" outlineLevel="0" collapsed="false">
      <c r="A255" s="527"/>
      <c r="B255" s="527"/>
      <c r="C255" s="527"/>
      <c r="D255" s="527"/>
      <c r="E255" s="527"/>
      <c r="F255" s="527"/>
      <c r="G255" s="766"/>
      <c r="H255" s="527"/>
      <c r="I255" s="527"/>
      <c r="J255" s="527"/>
      <c r="K255" s="527"/>
      <c r="L255" s="527"/>
    </row>
    <row r="256" customFormat="false" ht="12.75" hidden="false" customHeight="false" outlineLevel="0" collapsed="false">
      <c r="A256" s="527"/>
      <c r="B256" s="527"/>
      <c r="C256" s="527"/>
      <c r="D256" s="527"/>
      <c r="E256" s="527"/>
      <c r="F256" s="527"/>
      <c r="G256" s="766"/>
      <c r="H256" s="527"/>
      <c r="I256" s="527"/>
      <c r="J256" s="527"/>
      <c r="K256" s="527"/>
      <c r="L256" s="527"/>
    </row>
    <row r="257" customFormat="false" ht="12.75" hidden="false" customHeight="false" outlineLevel="0" collapsed="false">
      <c r="A257" s="527"/>
      <c r="B257" s="527"/>
      <c r="C257" s="527"/>
      <c r="D257" s="527"/>
      <c r="E257" s="527"/>
      <c r="F257" s="527"/>
      <c r="G257" s="766"/>
      <c r="H257" s="527"/>
      <c r="I257" s="527"/>
      <c r="J257" s="527"/>
      <c r="K257" s="527"/>
      <c r="L257" s="527"/>
    </row>
    <row r="258" customFormat="false" ht="12.75" hidden="false" customHeight="false" outlineLevel="0" collapsed="false">
      <c r="A258" s="527"/>
      <c r="B258" s="527"/>
      <c r="C258" s="527"/>
      <c r="D258" s="527"/>
      <c r="E258" s="527"/>
      <c r="F258" s="527"/>
      <c r="G258" s="766"/>
      <c r="H258" s="527"/>
      <c r="I258" s="527"/>
      <c r="J258" s="527"/>
      <c r="K258" s="527"/>
      <c r="L258" s="527"/>
    </row>
    <row r="259" customFormat="false" ht="12.75" hidden="false" customHeight="false" outlineLevel="0" collapsed="false">
      <c r="A259" s="527"/>
      <c r="B259" s="527"/>
      <c r="C259" s="527"/>
      <c r="D259" s="527"/>
      <c r="E259" s="527"/>
      <c r="F259" s="527"/>
      <c r="G259" s="766"/>
      <c r="H259" s="527"/>
      <c r="I259" s="527"/>
      <c r="J259" s="527"/>
      <c r="K259" s="527"/>
      <c r="L259" s="527"/>
    </row>
    <row r="260" customFormat="false" ht="12.75" hidden="false" customHeight="false" outlineLevel="0" collapsed="false">
      <c r="A260" s="527"/>
      <c r="B260" s="527"/>
      <c r="C260" s="527"/>
      <c r="D260" s="527"/>
      <c r="E260" s="527"/>
      <c r="F260" s="527"/>
      <c r="G260" s="766"/>
      <c r="H260" s="527"/>
      <c r="I260" s="527"/>
      <c r="J260" s="527"/>
      <c r="K260" s="527"/>
      <c r="L260" s="527"/>
    </row>
    <row r="261" customFormat="false" ht="12.75" hidden="false" customHeight="false" outlineLevel="0" collapsed="false">
      <c r="A261" s="527"/>
      <c r="B261" s="527"/>
      <c r="C261" s="527"/>
      <c r="D261" s="527"/>
      <c r="E261" s="527"/>
      <c r="F261" s="527"/>
      <c r="G261" s="766"/>
      <c r="H261" s="527"/>
      <c r="I261" s="527"/>
      <c r="J261" s="527"/>
      <c r="K261" s="527"/>
      <c r="L261" s="527"/>
    </row>
    <row r="262" customFormat="false" ht="12.75" hidden="false" customHeight="false" outlineLevel="0" collapsed="false">
      <c r="A262" s="527"/>
      <c r="B262" s="527"/>
      <c r="C262" s="527"/>
      <c r="D262" s="527"/>
      <c r="E262" s="527"/>
      <c r="F262" s="527"/>
      <c r="G262" s="766"/>
      <c r="H262" s="527"/>
      <c r="I262" s="527"/>
      <c r="J262" s="527"/>
      <c r="K262" s="527"/>
      <c r="L262" s="527"/>
    </row>
    <row r="263" customFormat="false" ht="12.75" hidden="false" customHeight="false" outlineLevel="0" collapsed="false">
      <c r="A263" s="527"/>
      <c r="B263" s="527"/>
      <c r="C263" s="527"/>
      <c r="D263" s="527"/>
      <c r="E263" s="527"/>
      <c r="F263" s="527"/>
      <c r="G263" s="766"/>
      <c r="H263" s="527"/>
      <c r="I263" s="527"/>
      <c r="J263" s="527"/>
      <c r="K263" s="527"/>
      <c r="L263" s="527"/>
    </row>
    <row r="264" customFormat="false" ht="12.75" hidden="false" customHeight="false" outlineLevel="0" collapsed="false">
      <c r="A264" s="527"/>
      <c r="B264" s="527"/>
      <c r="C264" s="527"/>
      <c r="D264" s="527"/>
      <c r="E264" s="527"/>
      <c r="F264" s="527"/>
      <c r="G264" s="766"/>
      <c r="H264" s="527"/>
      <c r="I264" s="527"/>
      <c r="J264" s="527"/>
      <c r="K264" s="527"/>
      <c r="L264" s="527"/>
    </row>
    <row r="265" customFormat="false" ht="12.75" hidden="false" customHeight="false" outlineLevel="0" collapsed="false">
      <c r="A265" s="527"/>
      <c r="B265" s="527"/>
      <c r="C265" s="527"/>
      <c r="D265" s="527"/>
      <c r="E265" s="527"/>
      <c r="F265" s="527"/>
      <c r="G265" s="766"/>
      <c r="H265" s="527"/>
      <c r="I265" s="527"/>
      <c r="J265" s="527"/>
      <c r="K265" s="527"/>
      <c r="L265" s="527"/>
    </row>
    <row r="266" customFormat="false" ht="12.75" hidden="false" customHeight="false" outlineLevel="0" collapsed="false">
      <c r="A266" s="527"/>
      <c r="B266" s="527"/>
      <c r="C266" s="527"/>
      <c r="D266" s="527"/>
      <c r="E266" s="527"/>
      <c r="F266" s="527"/>
      <c r="G266" s="766"/>
      <c r="H266" s="527"/>
      <c r="I266" s="527"/>
      <c r="J266" s="527"/>
      <c r="K266" s="527"/>
      <c r="L266" s="527"/>
    </row>
    <row r="267" customFormat="false" ht="12.75" hidden="false" customHeight="false" outlineLevel="0" collapsed="false">
      <c r="A267" s="527"/>
      <c r="B267" s="527"/>
      <c r="C267" s="527"/>
      <c r="D267" s="527"/>
      <c r="E267" s="527"/>
      <c r="F267" s="527"/>
      <c r="G267" s="766"/>
      <c r="H267" s="527"/>
      <c r="I267" s="527"/>
      <c r="J267" s="527"/>
      <c r="K267" s="527"/>
      <c r="L267" s="527"/>
    </row>
    <row r="268" customFormat="false" ht="12.75" hidden="false" customHeight="false" outlineLevel="0" collapsed="false">
      <c r="A268" s="527"/>
      <c r="B268" s="527"/>
      <c r="C268" s="527"/>
      <c r="D268" s="527"/>
      <c r="E268" s="527"/>
      <c r="F268" s="527"/>
      <c r="G268" s="766"/>
      <c r="H268" s="527"/>
      <c r="I268" s="527"/>
      <c r="J268" s="527"/>
      <c r="K268" s="527"/>
      <c r="L268" s="527"/>
    </row>
    <row r="269" customFormat="false" ht="12.75" hidden="false" customHeight="false" outlineLevel="0" collapsed="false">
      <c r="A269" s="527"/>
      <c r="B269" s="527"/>
      <c r="C269" s="527"/>
      <c r="D269" s="527"/>
      <c r="E269" s="527"/>
      <c r="F269" s="527"/>
      <c r="G269" s="766"/>
      <c r="H269" s="527"/>
      <c r="I269" s="527"/>
      <c r="J269" s="527"/>
      <c r="K269" s="527"/>
      <c r="L269" s="527"/>
    </row>
    <row r="270" customFormat="false" ht="12.75" hidden="false" customHeight="false" outlineLevel="0" collapsed="false">
      <c r="A270" s="527"/>
      <c r="B270" s="527"/>
      <c r="C270" s="527"/>
      <c r="D270" s="527"/>
      <c r="E270" s="527"/>
      <c r="F270" s="527"/>
      <c r="G270" s="766"/>
      <c r="H270" s="527"/>
      <c r="I270" s="527"/>
      <c r="J270" s="527"/>
      <c r="K270" s="527"/>
      <c r="L270" s="527"/>
    </row>
    <row r="271" customFormat="false" ht="12.75" hidden="false" customHeight="false" outlineLevel="0" collapsed="false">
      <c r="A271" s="527"/>
      <c r="B271" s="527"/>
      <c r="C271" s="527"/>
      <c r="D271" s="527"/>
      <c r="E271" s="527"/>
      <c r="F271" s="527"/>
      <c r="G271" s="766"/>
      <c r="H271" s="527"/>
      <c r="I271" s="527"/>
      <c r="J271" s="527"/>
      <c r="K271" s="527"/>
      <c r="L271" s="527"/>
    </row>
    <row r="272" customFormat="false" ht="12.75" hidden="false" customHeight="false" outlineLevel="0" collapsed="false">
      <c r="A272" s="527"/>
      <c r="B272" s="527"/>
      <c r="C272" s="527"/>
      <c r="D272" s="527"/>
      <c r="E272" s="527"/>
      <c r="F272" s="527"/>
      <c r="G272" s="766"/>
      <c r="H272" s="527"/>
      <c r="I272" s="527"/>
      <c r="J272" s="527"/>
      <c r="K272" s="527"/>
      <c r="L272" s="527"/>
    </row>
    <row r="273" customFormat="false" ht="12.75" hidden="false" customHeight="false" outlineLevel="0" collapsed="false">
      <c r="A273" s="527"/>
      <c r="B273" s="527"/>
      <c r="C273" s="527"/>
      <c r="D273" s="527"/>
      <c r="E273" s="527"/>
      <c r="F273" s="527"/>
      <c r="G273" s="766"/>
      <c r="H273" s="527"/>
      <c r="I273" s="527"/>
      <c r="J273" s="527"/>
      <c r="K273" s="527"/>
      <c r="L273" s="527"/>
    </row>
    <row r="274" customFormat="false" ht="12.75" hidden="false" customHeight="false" outlineLevel="0" collapsed="false">
      <c r="A274" s="527"/>
      <c r="B274" s="527"/>
      <c r="C274" s="527"/>
      <c r="D274" s="527"/>
      <c r="E274" s="527"/>
      <c r="F274" s="527"/>
      <c r="G274" s="766"/>
      <c r="H274" s="527"/>
      <c r="I274" s="527"/>
      <c r="J274" s="527"/>
      <c r="K274" s="527"/>
      <c r="L274" s="527"/>
    </row>
    <row r="275" customFormat="false" ht="12.75" hidden="false" customHeight="false" outlineLevel="0" collapsed="false">
      <c r="A275" s="527"/>
      <c r="B275" s="527"/>
      <c r="C275" s="527"/>
      <c r="D275" s="527"/>
      <c r="E275" s="527"/>
      <c r="F275" s="527"/>
      <c r="G275" s="766"/>
      <c r="H275" s="527"/>
      <c r="I275" s="527"/>
      <c r="J275" s="527"/>
      <c r="K275" s="527"/>
      <c r="L275" s="527"/>
    </row>
    <row r="276" customFormat="false" ht="12.75" hidden="false" customHeight="false" outlineLevel="0" collapsed="false">
      <c r="A276" s="527"/>
      <c r="B276" s="527"/>
      <c r="C276" s="527"/>
      <c r="D276" s="527"/>
      <c r="E276" s="527"/>
      <c r="F276" s="527"/>
      <c r="G276" s="766"/>
      <c r="H276" s="527"/>
      <c r="I276" s="527"/>
      <c r="J276" s="527"/>
      <c r="K276" s="527"/>
      <c r="L276" s="527"/>
    </row>
    <row r="277" customFormat="false" ht="12.75" hidden="false" customHeight="false" outlineLevel="0" collapsed="false">
      <c r="A277" s="527"/>
      <c r="B277" s="527"/>
      <c r="C277" s="527"/>
      <c r="D277" s="527"/>
      <c r="E277" s="527"/>
      <c r="F277" s="527"/>
      <c r="G277" s="766"/>
      <c r="H277" s="527"/>
      <c r="I277" s="527"/>
      <c r="J277" s="527"/>
      <c r="K277" s="527"/>
      <c r="L277" s="527"/>
    </row>
    <row r="278" customFormat="false" ht="12.75" hidden="false" customHeight="false" outlineLevel="0" collapsed="false">
      <c r="A278" s="527"/>
      <c r="B278" s="527"/>
      <c r="C278" s="527"/>
      <c r="D278" s="527"/>
      <c r="E278" s="527"/>
      <c r="F278" s="527"/>
      <c r="G278" s="766"/>
      <c r="H278" s="527"/>
      <c r="I278" s="527"/>
      <c r="J278" s="527"/>
      <c r="K278" s="527"/>
      <c r="L278" s="527"/>
    </row>
    <row r="279" customFormat="false" ht="12.75" hidden="false" customHeight="false" outlineLevel="0" collapsed="false">
      <c r="A279" s="527"/>
      <c r="B279" s="527"/>
      <c r="C279" s="527"/>
      <c r="D279" s="527"/>
      <c r="E279" s="527"/>
      <c r="F279" s="527"/>
      <c r="G279" s="766"/>
      <c r="H279" s="527"/>
      <c r="I279" s="527"/>
      <c r="J279" s="527"/>
      <c r="K279" s="527"/>
      <c r="L279" s="527"/>
    </row>
    <row r="280" customFormat="false" ht="12.75" hidden="false" customHeight="false" outlineLevel="0" collapsed="false">
      <c r="A280" s="527"/>
      <c r="B280" s="527"/>
      <c r="C280" s="527"/>
      <c r="D280" s="527"/>
      <c r="E280" s="527"/>
      <c r="F280" s="527"/>
      <c r="G280" s="766"/>
      <c r="H280" s="527"/>
      <c r="I280" s="527"/>
      <c r="J280" s="527"/>
      <c r="K280" s="527"/>
      <c r="L280" s="527"/>
    </row>
    <row r="281" customFormat="false" ht="12.75" hidden="false" customHeight="false" outlineLevel="0" collapsed="false">
      <c r="A281" s="527"/>
      <c r="B281" s="527"/>
      <c r="C281" s="527"/>
      <c r="D281" s="527"/>
      <c r="E281" s="527"/>
      <c r="F281" s="527"/>
      <c r="G281" s="766"/>
      <c r="H281" s="527"/>
      <c r="I281" s="527"/>
      <c r="J281" s="527"/>
      <c r="K281" s="527"/>
      <c r="L281" s="527"/>
    </row>
    <row r="282" customFormat="false" ht="12.75" hidden="false" customHeight="false" outlineLevel="0" collapsed="false">
      <c r="A282" s="527"/>
      <c r="B282" s="527"/>
      <c r="C282" s="527"/>
      <c r="D282" s="527"/>
      <c r="E282" s="527"/>
      <c r="F282" s="527"/>
      <c r="G282" s="766"/>
      <c r="H282" s="527"/>
      <c r="I282" s="527"/>
      <c r="J282" s="527"/>
      <c r="K282" s="527"/>
      <c r="L282" s="527"/>
    </row>
    <row r="283" customFormat="false" ht="12.75" hidden="false" customHeight="false" outlineLevel="0" collapsed="false">
      <c r="A283" s="527"/>
      <c r="B283" s="527"/>
      <c r="C283" s="527"/>
      <c r="D283" s="527"/>
      <c r="E283" s="527"/>
      <c r="F283" s="527"/>
      <c r="G283" s="766"/>
      <c r="H283" s="527"/>
      <c r="I283" s="527"/>
      <c r="J283" s="527"/>
      <c r="K283" s="527"/>
      <c r="L283" s="527"/>
    </row>
    <row r="284" customFormat="false" ht="12.75" hidden="false" customHeight="false" outlineLevel="0" collapsed="false">
      <c r="A284" s="527"/>
      <c r="B284" s="527"/>
      <c r="C284" s="527"/>
      <c r="D284" s="527"/>
      <c r="E284" s="527"/>
      <c r="F284" s="527"/>
      <c r="G284" s="766"/>
      <c r="H284" s="527"/>
      <c r="I284" s="527"/>
      <c r="J284" s="527"/>
      <c r="K284" s="527"/>
      <c r="L284" s="527"/>
    </row>
    <row r="285" customFormat="false" ht="12.75" hidden="false" customHeight="false" outlineLevel="0" collapsed="false">
      <c r="A285" s="527"/>
      <c r="B285" s="527"/>
      <c r="C285" s="527"/>
      <c r="D285" s="527"/>
      <c r="E285" s="527"/>
      <c r="F285" s="527"/>
      <c r="G285" s="766"/>
      <c r="H285" s="527"/>
      <c r="I285" s="527"/>
      <c r="J285" s="527"/>
      <c r="K285" s="527"/>
      <c r="L285" s="527"/>
    </row>
    <row r="286" customFormat="false" ht="12.75" hidden="false" customHeight="false" outlineLevel="0" collapsed="false">
      <c r="A286" s="527"/>
      <c r="B286" s="527"/>
      <c r="C286" s="527"/>
      <c r="D286" s="527"/>
      <c r="E286" s="527"/>
      <c r="F286" s="527"/>
      <c r="G286" s="766"/>
      <c r="H286" s="527"/>
      <c r="I286" s="527"/>
      <c r="J286" s="527"/>
      <c r="K286" s="527"/>
      <c r="L286" s="527"/>
    </row>
    <row r="287" customFormat="false" ht="12.75" hidden="false" customHeight="false" outlineLevel="0" collapsed="false">
      <c r="A287" s="527"/>
      <c r="B287" s="527"/>
      <c r="C287" s="527"/>
      <c r="D287" s="527"/>
      <c r="E287" s="527"/>
      <c r="F287" s="527"/>
      <c r="G287" s="766"/>
      <c r="H287" s="527"/>
      <c r="I287" s="527"/>
      <c r="J287" s="527"/>
      <c r="K287" s="527"/>
      <c r="L287" s="527"/>
    </row>
    <row r="288" customFormat="false" ht="12.75" hidden="false" customHeight="false" outlineLevel="0" collapsed="false">
      <c r="A288" s="527"/>
      <c r="B288" s="527"/>
      <c r="C288" s="527"/>
      <c r="D288" s="527"/>
      <c r="E288" s="527"/>
      <c r="F288" s="527"/>
      <c r="G288" s="766"/>
      <c r="H288" s="527"/>
      <c r="I288" s="527"/>
      <c r="J288" s="527"/>
      <c r="K288" s="527"/>
      <c r="L288" s="527"/>
    </row>
    <row r="289" customFormat="false" ht="12.75" hidden="false" customHeight="false" outlineLevel="0" collapsed="false">
      <c r="A289" s="527"/>
      <c r="B289" s="527"/>
      <c r="C289" s="527"/>
      <c r="D289" s="527"/>
      <c r="E289" s="527"/>
      <c r="F289" s="527"/>
      <c r="G289" s="766"/>
      <c r="H289" s="527"/>
      <c r="I289" s="527"/>
      <c r="J289" s="527"/>
      <c r="K289" s="527"/>
      <c r="L289" s="527"/>
    </row>
    <row r="290" customFormat="false" ht="12.75" hidden="false" customHeight="false" outlineLevel="0" collapsed="false">
      <c r="A290" s="527"/>
      <c r="B290" s="527"/>
      <c r="C290" s="527"/>
      <c r="D290" s="527"/>
      <c r="E290" s="527"/>
      <c r="F290" s="527"/>
      <c r="G290" s="766"/>
      <c r="H290" s="527"/>
      <c r="I290" s="527"/>
      <c r="J290" s="527"/>
      <c r="K290" s="527"/>
      <c r="L290" s="527"/>
    </row>
    <row r="291" customFormat="false" ht="12.75" hidden="false" customHeight="false" outlineLevel="0" collapsed="false">
      <c r="A291" s="527"/>
      <c r="B291" s="527"/>
      <c r="C291" s="527"/>
      <c r="D291" s="527"/>
      <c r="E291" s="527"/>
      <c r="F291" s="527"/>
      <c r="G291" s="766"/>
      <c r="H291" s="527"/>
      <c r="I291" s="527"/>
      <c r="J291" s="527"/>
      <c r="K291" s="527"/>
      <c r="L291" s="527"/>
    </row>
    <row r="292" customFormat="false" ht="12.75" hidden="false" customHeight="false" outlineLevel="0" collapsed="false">
      <c r="A292" s="527"/>
      <c r="B292" s="527"/>
      <c r="C292" s="527"/>
      <c r="D292" s="527"/>
      <c r="E292" s="527"/>
      <c r="F292" s="527"/>
      <c r="G292" s="766"/>
      <c r="H292" s="527"/>
      <c r="I292" s="527"/>
      <c r="J292" s="527"/>
      <c r="K292" s="527"/>
      <c r="L292" s="527"/>
    </row>
    <row r="293" customFormat="false" ht="12.75" hidden="false" customHeight="false" outlineLevel="0" collapsed="false">
      <c r="A293" s="527"/>
      <c r="B293" s="527"/>
      <c r="C293" s="527"/>
      <c r="D293" s="527"/>
      <c r="E293" s="527"/>
      <c r="F293" s="527"/>
      <c r="G293" s="766"/>
      <c r="H293" s="527"/>
      <c r="I293" s="527"/>
      <c r="J293" s="527"/>
      <c r="K293" s="527"/>
      <c r="L293" s="527"/>
    </row>
    <row r="294" customFormat="false" ht="12.75" hidden="false" customHeight="false" outlineLevel="0" collapsed="false">
      <c r="A294" s="527"/>
      <c r="B294" s="527"/>
      <c r="C294" s="527"/>
      <c r="D294" s="527"/>
      <c r="E294" s="527"/>
      <c r="F294" s="527"/>
      <c r="G294" s="766"/>
      <c r="H294" s="527"/>
      <c r="I294" s="527"/>
      <c r="J294" s="527"/>
      <c r="K294" s="527"/>
      <c r="L294" s="527"/>
    </row>
    <row r="295" customFormat="false" ht="12.75" hidden="false" customHeight="false" outlineLevel="0" collapsed="false">
      <c r="A295" s="527"/>
      <c r="B295" s="527"/>
      <c r="C295" s="527"/>
      <c r="D295" s="527"/>
      <c r="E295" s="527"/>
      <c r="F295" s="527"/>
      <c r="G295" s="766"/>
      <c r="H295" s="527"/>
      <c r="I295" s="527"/>
      <c r="J295" s="527"/>
      <c r="K295" s="527"/>
      <c r="L295" s="527"/>
    </row>
    <row r="296" customFormat="false" ht="12.75" hidden="false" customHeight="false" outlineLevel="0" collapsed="false">
      <c r="A296" s="527"/>
      <c r="B296" s="527"/>
      <c r="C296" s="527"/>
      <c r="D296" s="527"/>
      <c r="E296" s="527"/>
      <c r="F296" s="527"/>
      <c r="G296" s="766"/>
      <c r="H296" s="527"/>
      <c r="I296" s="527"/>
      <c r="J296" s="527"/>
      <c r="K296" s="527"/>
      <c r="L296" s="527"/>
    </row>
    <row r="297" customFormat="false" ht="12.75" hidden="false" customHeight="false" outlineLevel="0" collapsed="false">
      <c r="A297" s="527"/>
      <c r="B297" s="527"/>
      <c r="C297" s="527"/>
      <c r="D297" s="527"/>
      <c r="E297" s="527"/>
      <c r="F297" s="527"/>
      <c r="G297" s="766"/>
      <c r="H297" s="527"/>
      <c r="I297" s="527"/>
      <c r="J297" s="527"/>
      <c r="K297" s="527"/>
      <c r="L297" s="527"/>
    </row>
    <row r="298" customFormat="false" ht="12.75" hidden="false" customHeight="false" outlineLevel="0" collapsed="false">
      <c r="A298" s="527"/>
      <c r="B298" s="527"/>
      <c r="C298" s="527"/>
      <c r="D298" s="527"/>
      <c r="E298" s="527"/>
      <c r="F298" s="527"/>
      <c r="G298" s="766"/>
      <c r="H298" s="527"/>
      <c r="I298" s="527"/>
      <c r="J298" s="527"/>
      <c r="K298" s="527"/>
      <c r="L298" s="527"/>
    </row>
    <row r="299" customFormat="false" ht="12.75" hidden="false" customHeight="false" outlineLevel="0" collapsed="false">
      <c r="A299" s="527"/>
      <c r="B299" s="527"/>
      <c r="C299" s="527"/>
      <c r="D299" s="527"/>
      <c r="E299" s="527"/>
      <c r="F299" s="527"/>
      <c r="G299" s="766"/>
      <c r="H299" s="527"/>
      <c r="I299" s="527"/>
      <c r="J299" s="527"/>
      <c r="K299" s="527"/>
      <c r="L299" s="527"/>
    </row>
    <row r="300" customFormat="false" ht="12.75" hidden="false" customHeight="false" outlineLevel="0" collapsed="false">
      <c r="A300" s="527"/>
      <c r="B300" s="527"/>
      <c r="C300" s="527"/>
      <c r="D300" s="527"/>
      <c r="E300" s="527"/>
      <c r="F300" s="527"/>
      <c r="G300" s="766"/>
      <c r="H300" s="527"/>
      <c r="I300" s="527"/>
      <c r="J300" s="527"/>
      <c r="K300" s="527"/>
      <c r="L300" s="527"/>
    </row>
    <row r="301" customFormat="false" ht="12.75" hidden="false" customHeight="false" outlineLevel="0" collapsed="false">
      <c r="A301" s="527"/>
      <c r="B301" s="527"/>
      <c r="C301" s="527"/>
      <c r="D301" s="527"/>
      <c r="E301" s="527"/>
      <c r="F301" s="527"/>
      <c r="G301" s="766"/>
      <c r="H301" s="527"/>
      <c r="I301" s="527"/>
      <c r="J301" s="527"/>
      <c r="K301" s="527"/>
      <c r="L301" s="527"/>
    </row>
    <row r="302" customFormat="false" ht="12.75" hidden="false" customHeight="false" outlineLevel="0" collapsed="false">
      <c r="A302" s="527"/>
      <c r="B302" s="527"/>
      <c r="C302" s="527"/>
      <c r="D302" s="527"/>
      <c r="E302" s="527"/>
      <c r="F302" s="527"/>
      <c r="G302" s="766"/>
      <c r="H302" s="527"/>
      <c r="I302" s="527"/>
      <c r="J302" s="527"/>
      <c r="K302" s="527"/>
      <c r="L302" s="527"/>
    </row>
    <row r="303" customFormat="false" ht="12.75" hidden="false" customHeight="false" outlineLevel="0" collapsed="false">
      <c r="A303" s="527"/>
      <c r="B303" s="527"/>
      <c r="C303" s="527"/>
      <c r="D303" s="527"/>
      <c r="E303" s="527"/>
      <c r="F303" s="527"/>
      <c r="G303" s="766"/>
      <c r="H303" s="527"/>
      <c r="I303" s="527"/>
      <c r="J303" s="527"/>
      <c r="K303" s="527"/>
      <c r="L303" s="527"/>
    </row>
    <row r="304" customFormat="false" ht="12.75" hidden="false" customHeight="false" outlineLevel="0" collapsed="false">
      <c r="A304" s="527"/>
      <c r="B304" s="527"/>
      <c r="C304" s="527"/>
      <c r="D304" s="527"/>
      <c r="E304" s="527"/>
      <c r="F304" s="527"/>
      <c r="G304" s="766"/>
      <c r="H304" s="527"/>
      <c r="I304" s="527"/>
      <c r="J304" s="527"/>
      <c r="K304" s="527"/>
      <c r="L304" s="527"/>
    </row>
    <row r="305" customFormat="false" ht="12.75" hidden="false" customHeight="false" outlineLevel="0" collapsed="false">
      <c r="A305" s="527"/>
      <c r="B305" s="527"/>
      <c r="C305" s="527"/>
      <c r="D305" s="527"/>
      <c r="E305" s="527"/>
      <c r="F305" s="527"/>
      <c r="G305" s="766"/>
      <c r="H305" s="527"/>
      <c r="I305" s="527"/>
      <c r="J305" s="527"/>
      <c r="K305" s="527"/>
      <c r="L305" s="527"/>
    </row>
    <row r="306" customFormat="false" ht="12.75" hidden="false" customHeight="false" outlineLevel="0" collapsed="false">
      <c r="A306" s="527"/>
      <c r="B306" s="527"/>
      <c r="C306" s="527"/>
      <c r="D306" s="527"/>
      <c r="E306" s="527"/>
      <c r="F306" s="527"/>
      <c r="G306" s="766"/>
      <c r="H306" s="527"/>
      <c r="I306" s="527"/>
      <c r="J306" s="527"/>
      <c r="K306" s="527"/>
      <c r="L306" s="527"/>
    </row>
    <row r="307" customFormat="false" ht="12.75" hidden="false" customHeight="false" outlineLevel="0" collapsed="false">
      <c r="A307" s="527"/>
      <c r="B307" s="527"/>
      <c r="C307" s="527"/>
      <c r="D307" s="527"/>
      <c r="E307" s="527"/>
      <c r="F307" s="527"/>
      <c r="G307" s="766"/>
      <c r="H307" s="527"/>
      <c r="I307" s="527"/>
      <c r="J307" s="527"/>
      <c r="K307" s="527"/>
      <c r="L307" s="527"/>
    </row>
    <row r="308" customFormat="false" ht="12.75" hidden="false" customHeight="false" outlineLevel="0" collapsed="false">
      <c r="A308" s="527"/>
      <c r="B308" s="527"/>
      <c r="C308" s="527"/>
      <c r="D308" s="527"/>
      <c r="E308" s="527"/>
      <c r="F308" s="527"/>
      <c r="G308" s="766"/>
      <c r="H308" s="527"/>
      <c r="I308" s="527"/>
      <c r="J308" s="527"/>
      <c r="K308" s="527"/>
      <c r="L308" s="527"/>
    </row>
    <row r="309" customFormat="false" ht="12.75" hidden="false" customHeight="false" outlineLevel="0" collapsed="false">
      <c r="A309" s="527"/>
      <c r="B309" s="527"/>
      <c r="C309" s="527"/>
      <c r="D309" s="527"/>
      <c r="E309" s="527"/>
      <c r="F309" s="527"/>
      <c r="G309" s="766"/>
      <c r="H309" s="527"/>
      <c r="I309" s="527"/>
      <c r="J309" s="527"/>
      <c r="K309" s="527"/>
      <c r="L309" s="527"/>
    </row>
    <row r="310" customFormat="false" ht="12.75" hidden="false" customHeight="false" outlineLevel="0" collapsed="false">
      <c r="A310" s="527"/>
      <c r="B310" s="527"/>
      <c r="C310" s="527"/>
      <c r="D310" s="527"/>
      <c r="E310" s="527"/>
      <c r="F310" s="527"/>
      <c r="G310" s="766"/>
      <c r="H310" s="527"/>
      <c r="I310" s="527"/>
      <c r="J310" s="527"/>
      <c r="K310" s="527"/>
      <c r="L310" s="527"/>
    </row>
    <row r="311" customFormat="false" ht="12.75" hidden="false" customHeight="false" outlineLevel="0" collapsed="false">
      <c r="A311" s="527"/>
      <c r="B311" s="527"/>
      <c r="C311" s="527"/>
      <c r="D311" s="527"/>
      <c r="E311" s="527"/>
      <c r="F311" s="527"/>
      <c r="G311" s="766"/>
      <c r="H311" s="527"/>
      <c r="I311" s="527"/>
      <c r="J311" s="527"/>
      <c r="K311" s="527"/>
      <c r="L311" s="527"/>
    </row>
    <row r="312" customFormat="false" ht="12.75" hidden="false" customHeight="false" outlineLevel="0" collapsed="false">
      <c r="A312" s="527"/>
      <c r="B312" s="527"/>
      <c r="C312" s="527"/>
      <c r="D312" s="527"/>
      <c r="E312" s="527"/>
      <c r="F312" s="527"/>
      <c r="G312" s="766"/>
      <c r="H312" s="527"/>
      <c r="I312" s="527"/>
      <c r="J312" s="527"/>
      <c r="K312" s="527"/>
      <c r="L312" s="527"/>
    </row>
    <row r="313" customFormat="false" ht="12.75" hidden="false" customHeight="false" outlineLevel="0" collapsed="false">
      <c r="A313" s="527"/>
      <c r="B313" s="527"/>
      <c r="C313" s="527"/>
      <c r="D313" s="527"/>
      <c r="E313" s="527"/>
      <c r="F313" s="527"/>
      <c r="G313" s="766"/>
      <c r="H313" s="527"/>
      <c r="I313" s="527"/>
      <c r="J313" s="527"/>
      <c r="K313" s="527"/>
      <c r="L313" s="527"/>
    </row>
    <row r="314" customFormat="false" ht="12.75" hidden="false" customHeight="false" outlineLevel="0" collapsed="false">
      <c r="A314" s="527"/>
      <c r="B314" s="527"/>
      <c r="C314" s="527"/>
      <c r="D314" s="527"/>
      <c r="E314" s="527"/>
      <c r="F314" s="527"/>
      <c r="G314" s="766"/>
      <c r="H314" s="527"/>
      <c r="I314" s="527"/>
      <c r="J314" s="527"/>
      <c r="K314" s="527"/>
      <c r="L314" s="527"/>
    </row>
    <row r="315" customFormat="false" ht="12.75" hidden="false" customHeight="false" outlineLevel="0" collapsed="false">
      <c r="A315" s="527"/>
      <c r="B315" s="527"/>
      <c r="C315" s="527"/>
      <c r="D315" s="527"/>
      <c r="E315" s="527"/>
      <c r="F315" s="527"/>
      <c r="G315" s="766"/>
      <c r="H315" s="527"/>
      <c r="I315" s="527"/>
      <c r="J315" s="527"/>
      <c r="K315" s="527"/>
      <c r="L315" s="527"/>
    </row>
    <row r="316" customFormat="false" ht="12.75" hidden="false" customHeight="false" outlineLevel="0" collapsed="false">
      <c r="A316" s="527"/>
      <c r="B316" s="527"/>
      <c r="C316" s="527"/>
      <c r="D316" s="527"/>
      <c r="E316" s="527"/>
      <c r="F316" s="527"/>
      <c r="G316" s="766"/>
      <c r="H316" s="527"/>
      <c r="I316" s="527"/>
      <c r="J316" s="527"/>
      <c r="K316" s="527"/>
      <c r="L316" s="527"/>
    </row>
    <row r="317" customFormat="false" ht="12.75" hidden="false" customHeight="false" outlineLevel="0" collapsed="false">
      <c r="A317" s="527"/>
      <c r="B317" s="527"/>
      <c r="C317" s="527"/>
      <c r="D317" s="527"/>
      <c r="E317" s="527"/>
      <c r="F317" s="527"/>
      <c r="G317" s="766"/>
      <c r="H317" s="527"/>
      <c r="I317" s="527"/>
      <c r="J317" s="527"/>
      <c r="K317" s="527"/>
      <c r="L317" s="527"/>
    </row>
    <row r="318" customFormat="false" ht="12.75" hidden="false" customHeight="false" outlineLevel="0" collapsed="false">
      <c r="A318" s="527"/>
      <c r="B318" s="527"/>
      <c r="C318" s="527"/>
      <c r="D318" s="527"/>
      <c r="E318" s="527"/>
      <c r="F318" s="527"/>
      <c r="G318" s="766"/>
      <c r="H318" s="527"/>
      <c r="I318" s="527"/>
      <c r="J318" s="527"/>
      <c r="K318" s="527"/>
      <c r="L318" s="527"/>
    </row>
    <row r="319" customFormat="false" ht="12.75" hidden="false" customHeight="false" outlineLevel="0" collapsed="false">
      <c r="A319" s="527"/>
      <c r="B319" s="527"/>
      <c r="C319" s="527"/>
      <c r="D319" s="527"/>
      <c r="E319" s="527"/>
      <c r="F319" s="527"/>
      <c r="G319" s="766"/>
      <c r="H319" s="527"/>
      <c r="I319" s="527"/>
      <c r="J319" s="527"/>
      <c r="K319" s="527"/>
      <c r="L319" s="527"/>
    </row>
    <row r="320" customFormat="false" ht="12.75" hidden="false" customHeight="false" outlineLevel="0" collapsed="false">
      <c r="A320" s="527"/>
      <c r="B320" s="527"/>
      <c r="C320" s="527"/>
      <c r="D320" s="527"/>
      <c r="E320" s="527"/>
      <c r="F320" s="527"/>
      <c r="G320" s="766"/>
      <c r="H320" s="527"/>
      <c r="I320" s="527"/>
      <c r="J320" s="527"/>
      <c r="K320" s="527"/>
      <c r="L320" s="527"/>
    </row>
    <row r="321" customFormat="false" ht="12.75" hidden="false" customHeight="false" outlineLevel="0" collapsed="false">
      <c r="A321" s="527"/>
      <c r="B321" s="527"/>
      <c r="C321" s="527"/>
      <c r="D321" s="527"/>
      <c r="E321" s="527"/>
      <c r="F321" s="527"/>
      <c r="G321" s="766"/>
      <c r="H321" s="527"/>
      <c r="I321" s="527"/>
      <c r="J321" s="527"/>
      <c r="K321" s="527"/>
      <c r="L321" s="527"/>
    </row>
    <row r="322" customFormat="false" ht="12.75" hidden="false" customHeight="false" outlineLevel="0" collapsed="false">
      <c r="A322" s="527"/>
      <c r="B322" s="527"/>
      <c r="C322" s="527"/>
      <c r="D322" s="527"/>
      <c r="E322" s="527"/>
      <c r="F322" s="527"/>
      <c r="G322" s="766"/>
      <c r="H322" s="527"/>
      <c r="I322" s="527"/>
      <c r="J322" s="527"/>
      <c r="K322" s="527"/>
      <c r="L322" s="527"/>
    </row>
    <row r="323" customFormat="false" ht="12.75" hidden="false" customHeight="false" outlineLevel="0" collapsed="false">
      <c r="A323" s="527"/>
      <c r="B323" s="527"/>
      <c r="C323" s="527"/>
      <c r="D323" s="527"/>
      <c r="E323" s="527"/>
      <c r="F323" s="527"/>
      <c r="G323" s="766"/>
      <c r="H323" s="527"/>
      <c r="I323" s="527"/>
      <c r="J323" s="527"/>
      <c r="K323" s="527"/>
      <c r="L323" s="527"/>
    </row>
    <row r="324" customFormat="false" ht="12.75" hidden="false" customHeight="false" outlineLevel="0" collapsed="false">
      <c r="A324" s="527"/>
      <c r="B324" s="527"/>
      <c r="C324" s="527"/>
      <c r="D324" s="527"/>
      <c r="E324" s="527"/>
      <c r="F324" s="527"/>
      <c r="G324" s="766"/>
      <c r="H324" s="527"/>
      <c r="I324" s="527"/>
      <c r="J324" s="527"/>
      <c r="K324" s="527"/>
      <c r="L324" s="527"/>
    </row>
    <row r="325" customFormat="false" ht="12.75" hidden="false" customHeight="false" outlineLevel="0" collapsed="false">
      <c r="A325" s="527"/>
      <c r="B325" s="527"/>
      <c r="C325" s="527"/>
      <c r="D325" s="527"/>
      <c r="E325" s="527"/>
      <c r="F325" s="527"/>
      <c r="G325" s="766"/>
      <c r="H325" s="527"/>
      <c r="I325" s="527"/>
      <c r="J325" s="527"/>
      <c r="K325" s="527"/>
      <c r="L325" s="527"/>
    </row>
    <row r="326" customFormat="false" ht="12.75" hidden="false" customHeight="false" outlineLevel="0" collapsed="false">
      <c r="A326" s="527"/>
      <c r="B326" s="527"/>
      <c r="C326" s="527"/>
      <c r="D326" s="527"/>
      <c r="E326" s="527"/>
      <c r="F326" s="527"/>
      <c r="G326" s="766"/>
      <c r="H326" s="527"/>
      <c r="I326" s="527"/>
      <c r="J326" s="527"/>
      <c r="K326" s="527"/>
      <c r="L326" s="527"/>
    </row>
    <row r="327" customFormat="false" ht="12.75" hidden="false" customHeight="false" outlineLevel="0" collapsed="false">
      <c r="A327" s="527"/>
      <c r="B327" s="527"/>
      <c r="C327" s="527"/>
      <c r="D327" s="527"/>
      <c r="E327" s="527"/>
      <c r="F327" s="527"/>
      <c r="G327" s="766"/>
      <c r="H327" s="527"/>
      <c r="I327" s="527"/>
      <c r="J327" s="527"/>
      <c r="K327" s="527"/>
      <c r="L327" s="527"/>
    </row>
    <row r="328" customFormat="false" ht="12.75" hidden="false" customHeight="false" outlineLevel="0" collapsed="false">
      <c r="A328" s="527"/>
      <c r="B328" s="527"/>
      <c r="C328" s="527"/>
      <c r="D328" s="527"/>
      <c r="E328" s="527"/>
      <c r="F328" s="527"/>
      <c r="G328" s="766"/>
      <c r="H328" s="527"/>
      <c r="I328" s="527"/>
      <c r="J328" s="527"/>
      <c r="K328" s="527"/>
      <c r="L328" s="527"/>
    </row>
    <row r="329" customFormat="false" ht="12.75" hidden="false" customHeight="false" outlineLevel="0" collapsed="false">
      <c r="A329" s="527"/>
      <c r="B329" s="527"/>
      <c r="C329" s="527"/>
      <c r="D329" s="527"/>
      <c r="E329" s="527"/>
      <c r="F329" s="527"/>
      <c r="G329" s="766"/>
      <c r="H329" s="527"/>
      <c r="I329" s="527"/>
      <c r="J329" s="527"/>
      <c r="K329" s="527"/>
      <c r="L329" s="527"/>
    </row>
    <row r="330" customFormat="false" ht="12.75" hidden="false" customHeight="false" outlineLevel="0" collapsed="false">
      <c r="A330" s="527"/>
      <c r="B330" s="527"/>
      <c r="C330" s="527"/>
      <c r="D330" s="527"/>
      <c r="E330" s="527"/>
      <c r="F330" s="527"/>
      <c r="G330" s="766"/>
      <c r="H330" s="527"/>
      <c r="I330" s="527"/>
      <c r="J330" s="527"/>
      <c r="K330" s="527"/>
      <c r="L330" s="527"/>
    </row>
    <row r="331" customFormat="false" ht="12.75" hidden="false" customHeight="false" outlineLevel="0" collapsed="false">
      <c r="A331" s="527"/>
      <c r="B331" s="527"/>
      <c r="C331" s="527"/>
      <c r="D331" s="527"/>
      <c r="E331" s="527"/>
      <c r="F331" s="527"/>
      <c r="G331" s="766"/>
      <c r="H331" s="527"/>
      <c r="I331" s="527"/>
      <c r="J331" s="527"/>
      <c r="K331" s="527"/>
      <c r="L331" s="527"/>
    </row>
    <row r="332" customFormat="false" ht="12.75" hidden="false" customHeight="false" outlineLevel="0" collapsed="false">
      <c r="A332" s="527"/>
      <c r="B332" s="527"/>
      <c r="C332" s="527"/>
      <c r="D332" s="527"/>
      <c r="E332" s="527"/>
      <c r="F332" s="527"/>
      <c r="G332" s="766"/>
      <c r="H332" s="527"/>
      <c r="I332" s="527"/>
      <c r="J332" s="527"/>
      <c r="K332" s="527"/>
      <c r="L332" s="527"/>
    </row>
    <row r="333" customFormat="false" ht="12.75" hidden="false" customHeight="false" outlineLevel="0" collapsed="false">
      <c r="A333" s="527"/>
      <c r="B333" s="527"/>
      <c r="C333" s="527"/>
      <c r="D333" s="527"/>
      <c r="E333" s="527"/>
      <c r="F333" s="527"/>
      <c r="G333" s="766"/>
      <c r="H333" s="527"/>
      <c r="I333" s="527"/>
      <c r="J333" s="527"/>
      <c r="K333" s="527"/>
      <c r="L333" s="527"/>
    </row>
    <row r="334" customFormat="false" ht="12.75" hidden="false" customHeight="false" outlineLevel="0" collapsed="false">
      <c r="A334" s="527"/>
      <c r="B334" s="527"/>
      <c r="C334" s="527"/>
      <c r="D334" s="527"/>
      <c r="E334" s="527"/>
      <c r="F334" s="527"/>
      <c r="G334" s="766"/>
      <c r="H334" s="527"/>
      <c r="I334" s="527"/>
      <c r="J334" s="527"/>
      <c r="K334" s="527"/>
      <c r="L334" s="527"/>
    </row>
    <row r="335" customFormat="false" ht="12.75" hidden="false" customHeight="false" outlineLevel="0" collapsed="false">
      <c r="A335" s="527"/>
      <c r="B335" s="527"/>
      <c r="C335" s="527"/>
      <c r="D335" s="527"/>
      <c r="E335" s="527"/>
      <c r="F335" s="527"/>
      <c r="G335" s="766"/>
      <c r="H335" s="527"/>
      <c r="I335" s="527"/>
      <c r="J335" s="527"/>
      <c r="K335" s="527"/>
      <c r="L335" s="527"/>
    </row>
    <row r="336" customFormat="false" ht="12.75" hidden="false" customHeight="false" outlineLevel="0" collapsed="false">
      <c r="A336" s="527"/>
      <c r="B336" s="527"/>
      <c r="C336" s="527"/>
      <c r="D336" s="527"/>
      <c r="E336" s="527"/>
      <c r="F336" s="527"/>
      <c r="G336" s="766"/>
      <c r="H336" s="527"/>
      <c r="I336" s="527"/>
      <c r="J336" s="527"/>
      <c r="K336" s="527"/>
      <c r="L336" s="527"/>
    </row>
    <row r="337" customFormat="false" ht="12.75" hidden="false" customHeight="false" outlineLevel="0" collapsed="false">
      <c r="A337" s="527"/>
      <c r="B337" s="527"/>
      <c r="C337" s="527"/>
      <c r="D337" s="527"/>
      <c r="E337" s="527"/>
      <c r="F337" s="527"/>
      <c r="G337" s="766"/>
      <c r="H337" s="527"/>
      <c r="I337" s="527"/>
      <c r="J337" s="527"/>
      <c r="K337" s="527"/>
      <c r="L337" s="527"/>
    </row>
    <row r="338" customFormat="false" ht="12.75" hidden="false" customHeight="false" outlineLevel="0" collapsed="false">
      <c r="A338" s="527"/>
      <c r="B338" s="527"/>
      <c r="C338" s="527"/>
      <c r="D338" s="527"/>
      <c r="E338" s="527"/>
      <c r="F338" s="527"/>
      <c r="G338" s="766"/>
      <c r="H338" s="527"/>
      <c r="I338" s="527"/>
      <c r="J338" s="527"/>
      <c r="K338" s="527"/>
      <c r="L338" s="527"/>
    </row>
    <row r="339" customFormat="false" ht="12.75" hidden="false" customHeight="false" outlineLevel="0" collapsed="false">
      <c r="A339" s="527"/>
      <c r="B339" s="527"/>
      <c r="C339" s="527"/>
      <c r="D339" s="527"/>
      <c r="E339" s="527"/>
      <c r="F339" s="527"/>
      <c r="G339" s="766"/>
      <c r="H339" s="527"/>
      <c r="I339" s="527"/>
      <c r="J339" s="527"/>
      <c r="K339" s="527"/>
      <c r="L339" s="527"/>
    </row>
    <row r="340" customFormat="false" ht="12.75" hidden="false" customHeight="false" outlineLevel="0" collapsed="false">
      <c r="A340" s="527"/>
      <c r="B340" s="527"/>
      <c r="C340" s="527"/>
      <c r="D340" s="527"/>
      <c r="E340" s="527"/>
      <c r="F340" s="527"/>
      <c r="G340" s="766"/>
      <c r="H340" s="527"/>
      <c r="I340" s="527"/>
      <c r="J340" s="527"/>
      <c r="K340" s="527"/>
      <c r="L340" s="527"/>
    </row>
    <row r="341" customFormat="false" ht="12.75" hidden="false" customHeight="false" outlineLevel="0" collapsed="false">
      <c r="A341" s="527"/>
      <c r="B341" s="527"/>
      <c r="C341" s="527"/>
      <c r="D341" s="527"/>
      <c r="E341" s="527"/>
      <c r="F341" s="527"/>
      <c r="G341" s="766"/>
      <c r="H341" s="527"/>
      <c r="I341" s="527"/>
      <c r="J341" s="527"/>
      <c r="K341" s="527"/>
      <c r="L341" s="527"/>
    </row>
    <row r="342" customFormat="false" ht="12.75" hidden="false" customHeight="false" outlineLevel="0" collapsed="false">
      <c r="A342" s="527"/>
      <c r="B342" s="527"/>
      <c r="C342" s="527"/>
      <c r="D342" s="527"/>
      <c r="E342" s="527"/>
      <c r="F342" s="527"/>
      <c r="G342" s="766"/>
      <c r="H342" s="527"/>
      <c r="I342" s="527"/>
      <c r="J342" s="527"/>
      <c r="K342" s="527"/>
      <c r="L342" s="527"/>
    </row>
    <row r="343" customFormat="false" ht="12.75" hidden="false" customHeight="false" outlineLevel="0" collapsed="false">
      <c r="A343" s="527"/>
      <c r="B343" s="527"/>
      <c r="C343" s="527"/>
      <c r="D343" s="527"/>
      <c r="E343" s="527"/>
      <c r="F343" s="527"/>
      <c r="G343" s="766"/>
      <c r="H343" s="527"/>
      <c r="I343" s="527"/>
      <c r="J343" s="527"/>
      <c r="K343" s="527"/>
      <c r="L343" s="527"/>
    </row>
    <row r="344" customFormat="false" ht="12.75" hidden="false" customHeight="false" outlineLevel="0" collapsed="false">
      <c r="A344" s="527"/>
      <c r="B344" s="527"/>
      <c r="C344" s="527"/>
      <c r="D344" s="527"/>
      <c r="E344" s="527"/>
      <c r="F344" s="527"/>
      <c r="G344" s="766"/>
      <c r="H344" s="527"/>
      <c r="I344" s="527"/>
      <c r="J344" s="527"/>
      <c r="K344" s="527"/>
      <c r="L344" s="527"/>
    </row>
    <row r="345" customFormat="false" ht="12.75" hidden="false" customHeight="false" outlineLevel="0" collapsed="false">
      <c r="A345" s="527"/>
      <c r="B345" s="527"/>
      <c r="C345" s="527"/>
      <c r="D345" s="527"/>
      <c r="E345" s="527"/>
      <c r="F345" s="527"/>
      <c r="G345" s="766"/>
      <c r="H345" s="527"/>
      <c r="I345" s="527"/>
      <c r="J345" s="527"/>
      <c r="K345" s="527"/>
      <c r="L345" s="527"/>
    </row>
    <row r="346" customFormat="false" ht="12.75" hidden="false" customHeight="false" outlineLevel="0" collapsed="false">
      <c r="A346" s="527"/>
      <c r="B346" s="527"/>
      <c r="C346" s="527"/>
      <c r="D346" s="527"/>
      <c r="E346" s="527"/>
      <c r="F346" s="527"/>
      <c r="G346" s="766"/>
      <c r="H346" s="527"/>
      <c r="I346" s="527"/>
      <c r="J346" s="527"/>
      <c r="K346" s="527"/>
      <c r="L346" s="527"/>
    </row>
    <row r="347" customFormat="false" ht="12.75" hidden="false" customHeight="false" outlineLevel="0" collapsed="false">
      <c r="A347" s="527"/>
      <c r="B347" s="527"/>
      <c r="C347" s="527"/>
      <c r="D347" s="527"/>
      <c r="E347" s="527"/>
      <c r="F347" s="527"/>
      <c r="G347" s="766"/>
      <c r="H347" s="527"/>
      <c r="I347" s="527"/>
      <c r="J347" s="527"/>
      <c r="K347" s="527"/>
      <c r="L347" s="527"/>
    </row>
    <row r="348" customFormat="false" ht="12.75" hidden="false" customHeight="false" outlineLevel="0" collapsed="false">
      <c r="A348" s="527"/>
      <c r="B348" s="527"/>
      <c r="C348" s="527"/>
      <c r="D348" s="527"/>
      <c r="E348" s="527"/>
      <c r="F348" s="527"/>
      <c r="G348" s="766"/>
      <c r="H348" s="527"/>
      <c r="I348" s="527"/>
      <c r="J348" s="527"/>
      <c r="K348" s="527"/>
      <c r="L348" s="527"/>
    </row>
    <row r="349" customFormat="false" ht="12.75" hidden="false" customHeight="false" outlineLevel="0" collapsed="false">
      <c r="A349" s="527"/>
      <c r="B349" s="527"/>
      <c r="C349" s="527"/>
      <c r="D349" s="527"/>
      <c r="E349" s="527"/>
      <c r="F349" s="527"/>
      <c r="G349" s="766"/>
      <c r="H349" s="527"/>
      <c r="I349" s="527"/>
      <c r="J349" s="527"/>
      <c r="K349" s="527"/>
      <c r="L349" s="527"/>
    </row>
    <row r="350" customFormat="false" ht="12.75" hidden="false" customHeight="false" outlineLevel="0" collapsed="false">
      <c r="A350" s="527"/>
      <c r="B350" s="527"/>
      <c r="C350" s="527"/>
      <c r="D350" s="527"/>
      <c r="E350" s="527"/>
      <c r="F350" s="527"/>
      <c r="G350" s="766"/>
      <c r="H350" s="527"/>
      <c r="I350" s="527"/>
      <c r="J350" s="527"/>
      <c r="K350" s="527"/>
      <c r="L350" s="527"/>
    </row>
    <row r="351" customFormat="false" ht="12.75" hidden="false" customHeight="false" outlineLevel="0" collapsed="false">
      <c r="A351" s="527"/>
      <c r="B351" s="527"/>
      <c r="C351" s="527"/>
      <c r="D351" s="527"/>
      <c r="E351" s="527"/>
      <c r="F351" s="527"/>
      <c r="G351" s="766"/>
      <c r="H351" s="527"/>
      <c r="I351" s="527"/>
      <c r="J351" s="527"/>
      <c r="K351" s="527"/>
      <c r="L351" s="527"/>
    </row>
    <row r="352" customFormat="false" ht="12.75" hidden="false" customHeight="false" outlineLevel="0" collapsed="false">
      <c r="A352" s="527"/>
      <c r="B352" s="527"/>
      <c r="C352" s="527"/>
      <c r="D352" s="527"/>
      <c r="E352" s="527"/>
      <c r="F352" s="527"/>
      <c r="G352" s="766"/>
      <c r="H352" s="527"/>
      <c r="I352" s="527"/>
      <c r="J352" s="527"/>
      <c r="K352" s="527"/>
      <c r="L352" s="527"/>
    </row>
    <row r="353" customFormat="false" ht="12.75" hidden="false" customHeight="false" outlineLevel="0" collapsed="false">
      <c r="A353" s="527"/>
      <c r="B353" s="527"/>
      <c r="C353" s="527"/>
      <c r="D353" s="527"/>
      <c r="E353" s="527"/>
      <c r="F353" s="527"/>
      <c r="G353" s="766"/>
      <c r="H353" s="527"/>
      <c r="I353" s="527"/>
      <c r="J353" s="527"/>
      <c r="K353" s="527"/>
      <c r="L353" s="527"/>
    </row>
    <row r="354" customFormat="false" ht="12.75" hidden="false" customHeight="false" outlineLevel="0" collapsed="false">
      <c r="A354" s="527"/>
      <c r="B354" s="527"/>
      <c r="C354" s="527"/>
      <c r="D354" s="527"/>
      <c r="E354" s="527"/>
      <c r="F354" s="527"/>
      <c r="G354" s="766"/>
      <c r="H354" s="527"/>
      <c r="I354" s="527"/>
      <c r="J354" s="527"/>
      <c r="K354" s="527"/>
      <c r="L354" s="527"/>
    </row>
    <row r="355" customFormat="false" ht="12.75" hidden="false" customHeight="false" outlineLevel="0" collapsed="false">
      <c r="A355" s="527"/>
      <c r="B355" s="527"/>
      <c r="C355" s="527"/>
      <c r="D355" s="527"/>
      <c r="E355" s="527"/>
      <c r="F355" s="527"/>
      <c r="G355" s="766"/>
      <c r="H355" s="527"/>
      <c r="I355" s="527"/>
      <c r="J355" s="527"/>
      <c r="K355" s="527"/>
      <c r="L355" s="527"/>
    </row>
    <row r="356" customFormat="false" ht="12.75" hidden="false" customHeight="false" outlineLevel="0" collapsed="false">
      <c r="A356" s="527"/>
      <c r="B356" s="527"/>
      <c r="C356" s="527"/>
      <c r="D356" s="527"/>
      <c r="E356" s="527"/>
      <c r="F356" s="527"/>
      <c r="G356" s="766"/>
      <c r="H356" s="527"/>
      <c r="I356" s="527"/>
      <c r="J356" s="527"/>
      <c r="K356" s="527"/>
      <c r="L356" s="527"/>
    </row>
    <row r="357" customFormat="false" ht="12.75" hidden="false" customHeight="false" outlineLevel="0" collapsed="false">
      <c r="A357" s="527"/>
      <c r="B357" s="527"/>
      <c r="C357" s="527"/>
      <c r="D357" s="527"/>
      <c r="E357" s="527"/>
      <c r="F357" s="527"/>
      <c r="G357" s="766"/>
      <c r="H357" s="527"/>
      <c r="I357" s="527"/>
      <c r="J357" s="527"/>
      <c r="K357" s="527"/>
      <c r="L357" s="527"/>
    </row>
    <row r="358" customFormat="false" ht="12.75" hidden="false" customHeight="false" outlineLevel="0" collapsed="false">
      <c r="A358" s="527"/>
      <c r="B358" s="527"/>
      <c r="C358" s="527"/>
      <c r="D358" s="527"/>
      <c r="E358" s="527"/>
      <c r="F358" s="527"/>
      <c r="G358" s="766"/>
      <c r="H358" s="527"/>
      <c r="I358" s="527"/>
      <c r="J358" s="527"/>
      <c r="K358" s="527"/>
      <c r="L358" s="527"/>
    </row>
    <row r="359" customFormat="false" ht="12.75" hidden="false" customHeight="false" outlineLevel="0" collapsed="false">
      <c r="A359" s="527"/>
      <c r="B359" s="527"/>
      <c r="C359" s="527"/>
      <c r="D359" s="527"/>
      <c r="E359" s="527"/>
      <c r="F359" s="527"/>
      <c r="G359" s="766"/>
      <c r="H359" s="527"/>
      <c r="I359" s="527"/>
      <c r="J359" s="527"/>
      <c r="K359" s="527"/>
      <c r="L359" s="527"/>
    </row>
    <row r="360" customFormat="false" ht="12.75" hidden="false" customHeight="false" outlineLevel="0" collapsed="false">
      <c r="A360" s="527"/>
      <c r="B360" s="527"/>
      <c r="C360" s="527"/>
      <c r="D360" s="527"/>
      <c r="E360" s="527"/>
      <c r="F360" s="527"/>
      <c r="G360" s="766"/>
      <c r="H360" s="527"/>
      <c r="I360" s="527"/>
      <c r="J360" s="527"/>
      <c r="K360" s="527"/>
      <c r="L360" s="527"/>
    </row>
    <row r="361" customFormat="false" ht="12.75" hidden="false" customHeight="false" outlineLevel="0" collapsed="false">
      <c r="A361" s="527"/>
      <c r="B361" s="527"/>
      <c r="C361" s="527"/>
      <c r="D361" s="527"/>
      <c r="E361" s="527"/>
      <c r="F361" s="527"/>
      <c r="G361" s="766"/>
      <c r="H361" s="527"/>
      <c r="I361" s="527"/>
      <c r="J361" s="527"/>
      <c r="K361" s="527"/>
      <c r="L361" s="527"/>
    </row>
    <row r="362" customFormat="false" ht="12.75" hidden="false" customHeight="false" outlineLevel="0" collapsed="false">
      <c r="A362" s="527"/>
      <c r="B362" s="527"/>
      <c r="C362" s="527"/>
      <c r="D362" s="527"/>
      <c r="E362" s="527"/>
      <c r="F362" s="527"/>
      <c r="G362" s="766"/>
      <c r="H362" s="527"/>
      <c r="I362" s="527"/>
      <c r="J362" s="527"/>
      <c r="K362" s="527"/>
      <c r="L362" s="527"/>
    </row>
    <row r="363" customFormat="false" ht="12.75" hidden="false" customHeight="false" outlineLevel="0" collapsed="false">
      <c r="A363" s="527"/>
      <c r="B363" s="527"/>
      <c r="C363" s="527"/>
      <c r="D363" s="527"/>
      <c r="E363" s="527"/>
      <c r="F363" s="527"/>
      <c r="G363" s="766"/>
      <c r="H363" s="527"/>
      <c r="I363" s="527"/>
      <c r="J363" s="527"/>
      <c r="K363" s="527"/>
      <c r="L363" s="527"/>
    </row>
    <row r="364" customFormat="false" ht="12.75" hidden="false" customHeight="false" outlineLevel="0" collapsed="false">
      <c r="A364" s="527"/>
      <c r="B364" s="527"/>
      <c r="C364" s="527"/>
      <c r="D364" s="527"/>
      <c r="E364" s="527"/>
      <c r="F364" s="527"/>
      <c r="G364" s="766"/>
      <c r="H364" s="527"/>
      <c r="I364" s="527"/>
      <c r="J364" s="527"/>
      <c r="K364" s="527"/>
      <c r="L364" s="527"/>
    </row>
    <row r="365" customFormat="false" ht="12.75" hidden="false" customHeight="false" outlineLevel="0" collapsed="false">
      <c r="A365" s="527"/>
      <c r="B365" s="527"/>
      <c r="C365" s="527"/>
      <c r="D365" s="527"/>
      <c r="E365" s="527"/>
      <c r="F365" s="527"/>
      <c r="G365" s="766"/>
      <c r="H365" s="527"/>
      <c r="I365" s="527"/>
      <c r="J365" s="527"/>
      <c r="K365" s="527"/>
      <c r="L365" s="527"/>
    </row>
    <row r="366" customFormat="false" ht="12.75" hidden="false" customHeight="false" outlineLevel="0" collapsed="false">
      <c r="A366" s="527"/>
      <c r="B366" s="527"/>
      <c r="C366" s="527"/>
      <c r="D366" s="527"/>
      <c r="E366" s="527"/>
      <c r="F366" s="527"/>
      <c r="G366" s="766"/>
      <c r="H366" s="527"/>
      <c r="I366" s="527"/>
      <c r="J366" s="527"/>
      <c r="K366" s="527"/>
      <c r="L366" s="527"/>
    </row>
    <row r="367" customFormat="false" ht="12.75" hidden="false" customHeight="false" outlineLevel="0" collapsed="false">
      <c r="A367" s="527"/>
      <c r="B367" s="527"/>
      <c r="C367" s="527"/>
      <c r="D367" s="527"/>
      <c r="E367" s="527"/>
      <c r="F367" s="527"/>
      <c r="G367" s="766"/>
      <c r="H367" s="527"/>
      <c r="I367" s="527"/>
      <c r="J367" s="527"/>
      <c r="K367" s="527"/>
      <c r="L367" s="527"/>
    </row>
    <row r="368" customFormat="false" ht="12.75" hidden="false" customHeight="false" outlineLevel="0" collapsed="false">
      <c r="A368" s="527"/>
      <c r="B368" s="527"/>
      <c r="C368" s="527"/>
      <c r="D368" s="527"/>
      <c r="E368" s="527"/>
      <c r="F368" s="527"/>
      <c r="G368" s="766"/>
      <c r="H368" s="527"/>
      <c r="I368" s="527"/>
      <c r="J368" s="527"/>
      <c r="K368" s="527"/>
      <c r="L368" s="527"/>
    </row>
    <row r="369" customFormat="false" ht="12.75" hidden="false" customHeight="false" outlineLevel="0" collapsed="false">
      <c r="A369" s="527"/>
      <c r="B369" s="527"/>
      <c r="C369" s="527"/>
      <c r="D369" s="527"/>
      <c r="E369" s="527"/>
      <c r="F369" s="527"/>
      <c r="G369" s="766"/>
      <c r="H369" s="527"/>
      <c r="I369" s="527"/>
      <c r="J369" s="527"/>
      <c r="K369" s="527"/>
      <c r="L369" s="527"/>
    </row>
    <row r="370" customFormat="false" ht="12.75" hidden="false" customHeight="false" outlineLevel="0" collapsed="false">
      <c r="A370" s="527"/>
      <c r="B370" s="527"/>
      <c r="C370" s="527"/>
      <c r="D370" s="527"/>
      <c r="E370" s="527"/>
      <c r="F370" s="527"/>
      <c r="G370" s="766"/>
      <c r="H370" s="527"/>
      <c r="I370" s="527"/>
      <c r="J370" s="527"/>
      <c r="K370" s="527"/>
      <c r="L370" s="527"/>
    </row>
    <row r="371" customFormat="false" ht="12.75" hidden="false" customHeight="false" outlineLevel="0" collapsed="false">
      <c r="A371" s="527"/>
      <c r="B371" s="527"/>
      <c r="C371" s="527"/>
      <c r="D371" s="527"/>
      <c r="E371" s="527"/>
      <c r="F371" s="527"/>
      <c r="G371" s="766"/>
      <c r="H371" s="527"/>
      <c r="I371" s="527"/>
      <c r="J371" s="527"/>
      <c r="K371" s="527"/>
      <c r="L371" s="527"/>
    </row>
    <row r="372" customFormat="false" ht="12.75" hidden="false" customHeight="false" outlineLevel="0" collapsed="false">
      <c r="A372" s="527"/>
      <c r="B372" s="527"/>
      <c r="C372" s="527"/>
      <c r="D372" s="527"/>
      <c r="E372" s="527"/>
      <c r="F372" s="527"/>
      <c r="G372" s="766"/>
      <c r="H372" s="527"/>
      <c r="I372" s="527"/>
      <c r="J372" s="527"/>
      <c r="K372" s="527"/>
      <c r="L372" s="527"/>
    </row>
    <row r="373" customFormat="false" ht="12.75" hidden="false" customHeight="false" outlineLevel="0" collapsed="false">
      <c r="A373" s="527"/>
      <c r="B373" s="527"/>
      <c r="C373" s="527"/>
      <c r="D373" s="527"/>
      <c r="E373" s="527"/>
      <c r="F373" s="527"/>
      <c r="G373" s="766"/>
      <c r="H373" s="527"/>
      <c r="I373" s="527"/>
      <c r="J373" s="527"/>
      <c r="K373" s="527"/>
      <c r="L373" s="527"/>
    </row>
    <row r="374" customFormat="false" ht="12.75" hidden="false" customHeight="false" outlineLevel="0" collapsed="false">
      <c r="A374" s="527"/>
      <c r="B374" s="527"/>
      <c r="C374" s="527"/>
      <c r="D374" s="527"/>
      <c r="E374" s="527"/>
      <c r="F374" s="527"/>
      <c r="G374" s="766"/>
      <c r="H374" s="527"/>
      <c r="I374" s="527"/>
      <c r="J374" s="527"/>
      <c r="K374" s="527"/>
      <c r="L374" s="527"/>
    </row>
    <row r="375" customFormat="false" ht="12.75" hidden="false" customHeight="false" outlineLevel="0" collapsed="false">
      <c r="A375" s="527"/>
      <c r="B375" s="527"/>
      <c r="C375" s="527"/>
      <c r="D375" s="527"/>
      <c r="E375" s="527"/>
      <c r="F375" s="527"/>
      <c r="G375" s="766"/>
      <c r="H375" s="527"/>
      <c r="I375" s="527"/>
      <c r="J375" s="527"/>
      <c r="K375" s="527"/>
      <c r="L375" s="527"/>
    </row>
    <row r="376" customFormat="false" ht="12.75" hidden="false" customHeight="false" outlineLevel="0" collapsed="false">
      <c r="A376" s="527"/>
      <c r="B376" s="527"/>
      <c r="C376" s="527"/>
      <c r="D376" s="527"/>
      <c r="E376" s="527"/>
      <c r="F376" s="527"/>
      <c r="G376" s="766"/>
      <c r="H376" s="527"/>
      <c r="I376" s="527"/>
      <c r="J376" s="527"/>
      <c r="K376" s="527"/>
      <c r="L376" s="527"/>
    </row>
    <row r="377" customFormat="false" ht="12.75" hidden="false" customHeight="false" outlineLevel="0" collapsed="false">
      <c r="A377" s="527"/>
      <c r="B377" s="527"/>
      <c r="C377" s="527"/>
      <c r="D377" s="527"/>
      <c r="E377" s="527"/>
      <c r="F377" s="527"/>
      <c r="G377" s="766"/>
      <c r="H377" s="527"/>
      <c r="I377" s="527"/>
      <c r="J377" s="527"/>
      <c r="K377" s="527"/>
      <c r="L377" s="527"/>
    </row>
    <row r="378" customFormat="false" ht="12.75" hidden="false" customHeight="false" outlineLevel="0" collapsed="false">
      <c r="A378" s="527"/>
      <c r="B378" s="527"/>
      <c r="C378" s="527"/>
      <c r="D378" s="527"/>
      <c r="E378" s="527"/>
      <c r="F378" s="527"/>
      <c r="G378" s="766"/>
      <c r="H378" s="527"/>
      <c r="I378" s="527"/>
      <c r="J378" s="527"/>
      <c r="K378" s="527"/>
      <c r="L378" s="527"/>
    </row>
    <row r="379" customFormat="false" ht="12.75" hidden="false" customHeight="false" outlineLevel="0" collapsed="false">
      <c r="A379" s="527"/>
      <c r="B379" s="527"/>
      <c r="C379" s="527"/>
      <c r="D379" s="527"/>
      <c r="E379" s="527"/>
      <c r="F379" s="527"/>
      <c r="G379" s="766"/>
      <c r="H379" s="527"/>
      <c r="I379" s="527"/>
      <c r="J379" s="527"/>
      <c r="K379" s="527"/>
      <c r="L379" s="527"/>
    </row>
    <row r="380" customFormat="false" ht="12.75" hidden="false" customHeight="false" outlineLevel="0" collapsed="false">
      <c r="A380" s="527"/>
      <c r="B380" s="527"/>
      <c r="C380" s="527"/>
      <c r="D380" s="527"/>
      <c r="E380" s="527"/>
      <c r="F380" s="527"/>
      <c r="G380" s="766"/>
      <c r="H380" s="527"/>
      <c r="I380" s="527"/>
      <c r="J380" s="527"/>
      <c r="K380" s="527"/>
      <c r="L380" s="527"/>
    </row>
    <row r="381" customFormat="false" ht="12.75" hidden="false" customHeight="false" outlineLevel="0" collapsed="false">
      <c r="A381" s="527"/>
      <c r="B381" s="527"/>
      <c r="C381" s="527"/>
      <c r="D381" s="527"/>
      <c r="E381" s="527"/>
      <c r="F381" s="527"/>
      <c r="G381" s="766"/>
      <c r="H381" s="527"/>
      <c r="I381" s="527"/>
      <c r="J381" s="527"/>
      <c r="K381" s="527"/>
      <c r="L381" s="527"/>
    </row>
    <row r="382" customFormat="false" ht="12.75" hidden="false" customHeight="false" outlineLevel="0" collapsed="false">
      <c r="A382" s="527"/>
      <c r="B382" s="527"/>
      <c r="C382" s="527"/>
      <c r="D382" s="527"/>
      <c r="E382" s="527"/>
      <c r="F382" s="527"/>
      <c r="G382" s="766"/>
      <c r="H382" s="527"/>
      <c r="I382" s="527"/>
      <c r="J382" s="527"/>
      <c r="K382" s="527"/>
      <c r="L382" s="527"/>
    </row>
    <row r="383" customFormat="false" ht="12.75" hidden="false" customHeight="false" outlineLevel="0" collapsed="false">
      <c r="A383" s="527"/>
      <c r="B383" s="527"/>
      <c r="C383" s="527"/>
      <c r="D383" s="527"/>
      <c r="E383" s="527"/>
      <c r="F383" s="527"/>
      <c r="G383" s="766"/>
      <c r="H383" s="527"/>
      <c r="I383" s="527"/>
      <c r="J383" s="527"/>
      <c r="K383" s="527"/>
      <c r="L383" s="527"/>
    </row>
    <row r="384" customFormat="false" ht="12.75" hidden="false" customHeight="false" outlineLevel="0" collapsed="false">
      <c r="A384" s="527"/>
      <c r="B384" s="527"/>
      <c r="C384" s="527"/>
      <c r="D384" s="527"/>
      <c r="E384" s="527"/>
      <c r="F384" s="527"/>
      <c r="G384" s="766"/>
      <c r="H384" s="527"/>
      <c r="I384" s="527"/>
      <c r="J384" s="527"/>
      <c r="K384" s="527"/>
      <c r="L384" s="527"/>
    </row>
    <row r="385" customFormat="false" ht="12.75" hidden="false" customHeight="false" outlineLevel="0" collapsed="false">
      <c r="A385" s="527"/>
      <c r="B385" s="527"/>
      <c r="C385" s="527"/>
      <c r="D385" s="527"/>
      <c r="E385" s="527"/>
      <c r="F385" s="527"/>
      <c r="G385" s="766"/>
      <c r="H385" s="527"/>
      <c r="I385" s="527"/>
      <c r="J385" s="527"/>
      <c r="K385" s="527"/>
      <c r="L385" s="527"/>
    </row>
    <row r="386" customFormat="false" ht="12.75" hidden="false" customHeight="false" outlineLevel="0" collapsed="false">
      <c r="A386" s="527"/>
      <c r="B386" s="527"/>
      <c r="C386" s="527"/>
      <c r="D386" s="527"/>
      <c r="E386" s="527"/>
      <c r="F386" s="527"/>
      <c r="G386" s="766"/>
      <c r="H386" s="527"/>
      <c r="I386" s="527"/>
      <c r="J386" s="527"/>
      <c r="K386" s="527"/>
      <c r="L386" s="527"/>
    </row>
    <row r="387" customFormat="false" ht="12.75" hidden="false" customHeight="false" outlineLevel="0" collapsed="false">
      <c r="A387" s="527"/>
      <c r="B387" s="527"/>
      <c r="C387" s="527"/>
      <c r="D387" s="527"/>
      <c r="E387" s="527"/>
      <c r="F387" s="527"/>
      <c r="G387" s="766"/>
      <c r="H387" s="527"/>
      <c r="I387" s="527"/>
      <c r="J387" s="527"/>
      <c r="K387" s="527"/>
      <c r="L387" s="527"/>
    </row>
    <row r="388" customFormat="false" ht="12.75" hidden="false" customHeight="false" outlineLevel="0" collapsed="false">
      <c r="A388" s="527"/>
      <c r="B388" s="527"/>
      <c r="C388" s="527"/>
      <c r="D388" s="527"/>
      <c r="E388" s="527"/>
      <c r="F388" s="527"/>
      <c r="G388" s="766"/>
      <c r="H388" s="527"/>
      <c r="I388" s="527"/>
      <c r="J388" s="527"/>
      <c r="K388" s="527"/>
      <c r="L388" s="527"/>
    </row>
    <row r="389" customFormat="false" ht="12.75" hidden="false" customHeight="false" outlineLevel="0" collapsed="false">
      <c r="A389" s="527"/>
      <c r="B389" s="527"/>
      <c r="C389" s="527"/>
      <c r="D389" s="527"/>
      <c r="E389" s="527"/>
      <c r="F389" s="527"/>
      <c r="G389" s="766"/>
      <c r="H389" s="527"/>
      <c r="I389" s="527"/>
      <c r="J389" s="527"/>
      <c r="K389" s="527"/>
      <c r="L389" s="527"/>
    </row>
    <row r="390" customFormat="false" ht="12.75" hidden="false" customHeight="false" outlineLevel="0" collapsed="false">
      <c r="A390" s="527"/>
      <c r="B390" s="527"/>
      <c r="C390" s="527"/>
      <c r="D390" s="527"/>
      <c r="E390" s="527"/>
      <c r="F390" s="527"/>
      <c r="G390" s="766"/>
      <c r="H390" s="527"/>
      <c r="I390" s="527"/>
      <c r="J390" s="527"/>
      <c r="K390" s="527"/>
      <c r="L390" s="527"/>
    </row>
    <row r="391" customFormat="false" ht="12.75" hidden="false" customHeight="false" outlineLevel="0" collapsed="false">
      <c r="A391" s="527"/>
      <c r="B391" s="527"/>
      <c r="C391" s="527"/>
      <c r="D391" s="527"/>
      <c r="E391" s="527"/>
      <c r="F391" s="527"/>
      <c r="G391" s="766"/>
      <c r="H391" s="527"/>
      <c r="I391" s="527"/>
      <c r="J391" s="527"/>
      <c r="K391" s="527"/>
      <c r="L391" s="527"/>
    </row>
    <row r="392" customFormat="false" ht="12.75" hidden="false" customHeight="false" outlineLevel="0" collapsed="false">
      <c r="A392" s="527"/>
      <c r="B392" s="527"/>
      <c r="C392" s="527"/>
      <c r="D392" s="527"/>
      <c r="E392" s="527"/>
      <c r="F392" s="527"/>
      <c r="G392" s="766"/>
      <c r="H392" s="527"/>
      <c r="I392" s="527"/>
      <c r="J392" s="527"/>
      <c r="K392" s="527"/>
      <c r="L392" s="527"/>
    </row>
    <row r="393" customFormat="false" ht="12.75" hidden="false" customHeight="false" outlineLevel="0" collapsed="false">
      <c r="A393" s="527"/>
      <c r="B393" s="527"/>
      <c r="C393" s="527"/>
      <c r="D393" s="527"/>
      <c r="E393" s="527"/>
      <c r="F393" s="527"/>
      <c r="G393" s="766"/>
      <c r="H393" s="527"/>
      <c r="I393" s="527"/>
      <c r="J393" s="527"/>
      <c r="K393" s="527"/>
      <c r="L393" s="527"/>
    </row>
    <row r="394" customFormat="false" ht="12.75" hidden="false" customHeight="false" outlineLevel="0" collapsed="false">
      <c r="A394" s="527"/>
      <c r="B394" s="527"/>
      <c r="C394" s="527"/>
      <c r="D394" s="527"/>
      <c r="E394" s="527"/>
      <c r="F394" s="527"/>
      <c r="G394" s="766"/>
      <c r="H394" s="527"/>
      <c r="I394" s="527"/>
      <c r="J394" s="527"/>
      <c r="K394" s="527"/>
      <c r="L394" s="527"/>
    </row>
    <row r="395" customFormat="false" ht="12.75" hidden="false" customHeight="false" outlineLevel="0" collapsed="false">
      <c r="A395" s="527"/>
      <c r="B395" s="527"/>
      <c r="C395" s="527"/>
      <c r="D395" s="527"/>
      <c r="E395" s="527"/>
      <c r="F395" s="527"/>
      <c r="G395" s="766"/>
      <c r="H395" s="527"/>
      <c r="I395" s="527"/>
      <c r="J395" s="527"/>
      <c r="K395" s="527"/>
      <c r="L395" s="527"/>
    </row>
    <row r="396" customFormat="false" ht="12.75" hidden="false" customHeight="false" outlineLevel="0" collapsed="false">
      <c r="A396" s="527"/>
      <c r="B396" s="527"/>
      <c r="C396" s="527"/>
      <c r="D396" s="527"/>
      <c r="E396" s="527"/>
      <c r="F396" s="527"/>
      <c r="G396" s="766"/>
      <c r="H396" s="527"/>
      <c r="I396" s="527"/>
      <c r="J396" s="527"/>
      <c r="K396" s="527"/>
      <c r="L396" s="527"/>
    </row>
    <row r="397" customFormat="false" ht="12.75" hidden="false" customHeight="false" outlineLevel="0" collapsed="false">
      <c r="A397" s="527"/>
      <c r="B397" s="527"/>
      <c r="C397" s="527"/>
      <c r="D397" s="527"/>
      <c r="E397" s="527"/>
      <c r="F397" s="527"/>
      <c r="G397" s="766"/>
      <c r="H397" s="527"/>
      <c r="I397" s="527"/>
      <c r="J397" s="527"/>
      <c r="K397" s="527"/>
      <c r="L397" s="527"/>
    </row>
    <row r="398" customFormat="false" ht="12.75" hidden="false" customHeight="false" outlineLevel="0" collapsed="false">
      <c r="A398" s="527"/>
      <c r="B398" s="527"/>
      <c r="C398" s="527"/>
      <c r="D398" s="527"/>
      <c r="E398" s="527"/>
      <c r="F398" s="527"/>
      <c r="G398" s="766"/>
      <c r="H398" s="527"/>
      <c r="I398" s="527"/>
      <c r="J398" s="527"/>
      <c r="K398" s="527"/>
      <c r="L398" s="527"/>
    </row>
    <row r="399" customFormat="false" ht="12.75" hidden="false" customHeight="false" outlineLevel="0" collapsed="false">
      <c r="A399" s="527"/>
      <c r="B399" s="527"/>
      <c r="C399" s="527"/>
      <c r="D399" s="527"/>
      <c r="E399" s="527"/>
      <c r="F399" s="527"/>
      <c r="G399" s="766"/>
      <c r="H399" s="527"/>
      <c r="I399" s="527"/>
      <c r="J399" s="527"/>
      <c r="K399" s="527"/>
      <c r="L399" s="527"/>
    </row>
    <row r="400" customFormat="false" ht="12.75" hidden="false" customHeight="false" outlineLevel="0" collapsed="false">
      <c r="A400" s="527"/>
      <c r="B400" s="527"/>
      <c r="C400" s="527"/>
      <c r="D400" s="527"/>
      <c r="E400" s="527"/>
      <c r="F400" s="527"/>
      <c r="G400" s="766"/>
      <c r="H400" s="527"/>
      <c r="I400" s="527"/>
      <c r="J400" s="527"/>
      <c r="K400" s="527"/>
      <c r="L400" s="527"/>
    </row>
    <row r="401" customFormat="false" ht="12.75" hidden="false" customHeight="false" outlineLevel="0" collapsed="false">
      <c r="A401" s="527"/>
      <c r="B401" s="527"/>
      <c r="C401" s="527"/>
      <c r="D401" s="527"/>
      <c r="E401" s="527"/>
      <c r="F401" s="527"/>
      <c r="G401" s="766"/>
      <c r="H401" s="527"/>
      <c r="I401" s="527"/>
      <c r="J401" s="527"/>
      <c r="K401" s="527"/>
      <c r="L401" s="527"/>
    </row>
    <row r="402" customFormat="false" ht="12.75" hidden="false" customHeight="false" outlineLevel="0" collapsed="false">
      <c r="A402" s="527"/>
      <c r="B402" s="527"/>
      <c r="C402" s="527"/>
      <c r="D402" s="527"/>
      <c r="E402" s="527"/>
      <c r="F402" s="527"/>
      <c r="G402" s="766"/>
      <c r="H402" s="527"/>
      <c r="I402" s="527"/>
      <c r="J402" s="527"/>
      <c r="K402" s="527"/>
      <c r="L402" s="527"/>
    </row>
    <row r="403" customFormat="false" ht="12.75" hidden="false" customHeight="false" outlineLevel="0" collapsed="false">
      <c r="A403" s="527"/>
      <c r="B403" s="527"/>
      <c r="C403" s="527"/>
      <c r="D403" s="527"/>
      <c r="E403" s="527"/>
      <c r="F403" s="527"/>
      <c r="G403" s="766"/>
      <c r="H403" s="527"/>
      <c r="I403" s="527"/>
      <c r="J403" s="527"/>
      <c r="K403" s="527"/>
      <c r="L403" s="527"/>
    </row>
    <row r="404" customFormat="false" ht="12.75" hidden="false" customHeight="false" outlineLevel="0" collapsed="false">
      <c r="A404" s="527"/>
      <c r="B404" s="527"/>
      <c r="C404" s="527"/>
      <c r="D404" s="527"/>
      <c r="E404" s="527"/>
      <c r="F404" s="527"/>
      <c r="G404" s="766"/>
      <c r="H404" s="527"/>
      <c r="I404" s="527"/>
      <c r="J404" s="527"/>
      <c r="K404" s="527"/>
      <c r="L404" s="527"/>
    </row>
    <row r="405" customFormat="false" ht="12.75" hidden="false" customHeight="false" outlineLevel="0" collapsed="false">
      <c r="A405" s="527"/>
      <c r="B405" s="527"/>
      <c r="C405" s="527"/>
      <c r="D405" s="527"/>
      <c r="E405" s="527"/>
      <c r="F405" s="527"/>
      <c r="G405" s="766"/>
      <c r="H405" s="527"/>
      <c r="I405" s="527"/>
      <c r="J405" s="527"/>
      <c r="K405" s="527"/>
      <c r="L405" s="527"/>
    </row>
    <row r="406" customFormat="false" ht="12.75" hidden="false" customHeight="false" outlineLevel="0" collapsed="false">
      <c r="A406" s="527"/>
      <c r="B406" s="527"/>
      <c r="C406" s="527"/>
      <c r="D406" s="527"/>
      <c r="E406" s="527"/>
      <c r="F406" s="527"/>
      <c r="G406" s="766"/>
      <c r="H406" s="527"/>
      <c r="I406" s="527"/>
      <c r="J406" s="527"/>
      <c r="K406" s="527"/>
      <c r="L406" s="527"/>
    </row>
    <row r="407" customFormat="false" ht="12.75" hidden="false" customHeight="false" outlineLevel="0" collapsed="false">
      <c r="A407" s="527"/>
      <c r="B407" s="527"/>
      <c r="C407" s="527"/>
      <c r="D407" s="527"/>
      <c r="E407" s="527"/>
      <c r="F407" s="527"/>
      <c r="G407" s="766"/>
      <c r="H407" s="527"/>
      <c r="I407" s="527"/>
      <c r="J407" s="527"/>
      <c r="K407" s="527"/>
      <c r="L407" s="527"/>
    </row>
    <row r="408" customFormat="false" ht="12.75" hidden="false" customHeight="false" outlineLevel="0" collapsed="false">
      <c r="A408" s="527"/>
      <c r="B408" s="527"/>
      <c r="C408" s="527"/>
      <c r="D408" s="527"/>
      <c r="E408" s="527"/>
      <c r="F408" s="527"/>
      <c r="G408" s="766"/>
      <c r="H408" s="527"/>
      <c r="I408" s="527"/>
      <c r="J408" s="527"/>
      <c r="K408" s="527"/>
      <c r="L408" s="527"/>
    </row>
    <row r="409" customFormat="false" ht="12.75" hidden="false" customHeight="false" outlineLevel="0" collapsed="false">
      <c r="A409" s="527"/>
      <c r="B409" s="527"/>
      <c r="C409" s="527"/>
      <c r="D409" s="527"/>
      <c r="E409" s="527"/>
      <c r="F409" s="527"/>
      <c r="G409" s="766"/>
      <c r="H409" s="527"/>
      <c r="I409" s="527"/>
      <c r="J409" s="527"/>
      <c r="K409" s="527"/>
      <c r="L409" s="527"/>
    </row>
    <row r="410" customFormat="false" ht="12.75" hidden="false" customHeight="false" outlineLevel="0" collapsed="false">
      <c r="A410" s="527"/>
      <c r="B410" s="527"/>
      <c r="C410" s="527"/>
      <c r="D410" s="527"/>
      <c r="E410" s="527"/>
      <c r="F410" s="527"/>
      <c r="G410" s="766"/>
      <c r="H410" s="527"/>
      <c r="I410" s="527"/>
      <c r="J410" s="527"/>
      <c r="K410" s="527"/>
      <c r="L410" s="527"/>
    </row>
    <row r="411" customFormat="false" ht="12.75" hidden="false" customHeight="false" outlineLevel="0" collapsed="false">
      <c r="A411" s="527"/>
      <c r="B411" s="527"/>
      <c r="C411" s="527"/>
      <c r="D411" s="527"/>
      <c r="E411" s="527"/>
      <c r="F411" s="527"/>
      <c r="G411" s="766"/>
      <c r="H411" s="527"/>
      <c r="I411" s="527"/>
      <c r="J411" s="527"/>
      <c r="K411" s="527"/>
      <c r="L411" s="527"/>
    </row>
    <row r="412" customFormat="false" ht="12.75" hidden="false" customHeight="false" outlineLevel="0" collapsed="false">
      <c r="A412" s="527"/>
      <c r="B412" s="527"/>
      <c r="C412" s="527"/>
      <c r="D412" s="527"/>
      <c r="E412" s="527"/>
      <c r="F412" s="527"/>
      <c r="G412" s="766"/>
      <c r="H412" s="527"/>
      <c r="I412" s="527"/>
      <c r="J412" s="527"/>
      <c r="K412" s="527"/>
      <c r="L412" s="527"/>
    </row>
    <row r="413" customFormat="false" ht="12.75" hidden="false" customHeight="false" outlineLevel="0" collapsed="false">
      <c r="A413" s="527"/>
      <c r="B413" s="527"/>
      <c r="C413" s="527"/>
      <c r="D413" s="527"/>
      <c r="E413" s="527"/>
      <c r="F413" s="527"/>
      <c r="G413" s="766"/>
      <c r="H413" s="527"/>
      <c r="I413" s="527"/>
      <c r="J413" s="527"/>
      <c r="K413" s="527"/>
      <c r="L413" s="527"/>
    </row>
    <row r="414" customFormat="false" ht="12.75" hidden="false" customHeight="false" outlineLevel="0" collapsed="false">
      <c r="A414" s="527"/>
      <c r="B414" s="527"/>
      <c r="C414" s="527"/>
      <c r="D414" s="527"/>
      <c r="E414" s="527"/>
      <c r="F414" s="527"/>
      <c r="G414" s="766"/>
      <c r="H414" s="527"/>
      <c r="I414" s="527"/>
      <c r="J414" s="527"/>
      <c r="K414" s="527"/>
      <c r="L414" s="527"/>
    </row>
    <row r="415" customFormat="false" ht="12.75" hidden="false" customHeight="false" outlineLevel="0" collapsed="false">
      <c r="A415" s="527"/>
      <c r="B415" s="527"/>
      <c r="C415" s="527"/>
      <c r="D415" s="527"/>
      <c r="E415" s="527"/>
      <c r="F415" s="527"/>
      <c r="G415" s="766"/>
      <c r="H415" s="527"/>
      <c r="I415" s="527"/>
      <c r="J415" s="527"/>
      <c r="K415" s="527"/>
      <c r="L415" s="527"/>
    </row>
    <row r="416" customFormat="false" ht="12.75" hidden="false" customHeight="false" outlineLevel="0" collapsed="false">
      <c r="A416" s="527"/>
      <c r="B416" s="527"/>
      <c r="C416" s="527"/>
      <c r="D416" s="527"/>
      <c r="E416" s="527"/>
      <c r="F416" s="527"/>
      <c r="G416" s="766"/>
      <c r="H416" s="527"/>
      <c r="I416" s="527"/>
      <c r="J416" s="527"/>
      <c r="K416" s="527"/>
      <c r="L416" s="527"/>
    </row>
    <row r="417" customFormat="false" ht="12.75" hidden="false" customHeight="false" outlineLevel="0" collapsed="false">
      <c r="A417" s="527"/>
      <c r="B417" s="527"/>
      <c r="C417" s="527"/>
      <c r="D417" s="527"/>
      <c r="E417" s="527"/>
      <c r="F417" s="527"/>
      <c r="G417" s="766"/>
      <c r="H417" s="527"/>
      <c r="I417" s="527"/>
      <c r="J417" s="527"/>
      <c r="K417" s="527"/>
      <c r="L417" s="527"/>
    </row>
    <row r="418" customFormat="false" ht="12.75" hidden="false" customHeight="false" outlineLevel="0" collapsed="false">
      <c r="A418" s="527"/>
      <c r="B418" s="527"/>
      <c r="C418" s="527"/>
      <c r="D418" s="527"/>
      <c r="E418" s="527"/>
      <c r="F418" s="527"/>
      <c r="G418" s="766"/>
      <c r="H418" s="527"/>
      <c r="I418" s="527"/>
      <c r="J418" s="527"/>
      <c r="K418" s="527"/>
      <c r="L418" s="527"/>
    </row>
    <row r="419" customFormat="false" ht="12.75" hidden="false" customHeight="false" outlineLevel="0" collapsed="false">
      <c r="A419" s="527"/>
      <c r="B419" s="527"/>
      <c r="C419" s="527"/>
      <c r="D419" s="527"/>
      <c r="E419" s="527"/>
      <c r="F419" s="527"/>
      <c r="G419" s="766"/>
      <c r="H419" s="527"/>
      <c r="I419" s="527"/>
      <c r="J419" s="527"/>
      <c r="K419" s="527"/>
      <c r="L419" s="527"/>
    </row>
    <row r="420" customFormat="false" ht="12.75" hidden="false" customHeight="false" outlineLevel="0" collapsed="false">
      <c r="A420" s="527"/>
      <c r="B420" s="527"/>
      <c r="C420" s="527"/>
      <c r="D420" s="527"/>
      <c r="E420" s="527"/>
      <c r="F420" s="527"/>
      <c r="G420" s="766"/>
      <c r="H420" s="527"/>
      <c r="I420" s="527"/>
      <c r="J420" s="527"/>
      <c r="K420" s="527"/>
      <c r="L420" s="527"/>
    </row>
    <row r="421" customFormat="false" ht="12.75" hidden="false" customHeight="false" outlineLevel="0" collapsed="false">
      <c r="A421" s="527"/>
      <c r="B421" s="527"/>
      <c r="C421" s="527"/>
      <c r="D421" s="527"/>
      <c r="E421" s="527"/>
      <c r="F421" s="527"/>
      <c r="G421" s="766"/>
      <c r="H421" s="527"/>
      <c r="I421" s="527"/>
      <c r="J421" s="527"/>
      <c r="K421" s="527"/>
      <c r="L421" s="527"/>
    </row>
    <row r="422" customFormat="false" ht="12.75" hidden="false" customHeight="false" outlineLevel="0" collapsed="false">
      <c r="A422" s="527"/>
      <c r="B422" s="527"/>
      <c r="C422" s="527"/>
      <c r="D422" s="527"/>
      <c r="E422" s="527"/>
      <c r="F422" s="527"/>
      <c r="G422" s="766"/>
      <c r="H422" s="527"/>
      <c r="I422" s="527"/>
      <c r="J422" s="527"/>
      <c r="K422" s="527"/>
      <c r="L422" s="527"/>
    </row>
    <row r="423" customFormat="false" ht="12.75" hidden="false" customHeight="false" outlineLevel="0" collapsed="false">
      <c r="A423" s="527"/>
      <c r="B423" s="527"/>
      <c r="C423" s="527"/>
      <c r="D423" s="527"/>
      <c r="E423" s="527"/>
      <c r="F423" s="527"/>
      <c r="G423" s="766"/>
      <c r="H423" s="527"/>
      <c r="I423" s="527"/>
      <c r="J423" s="527"/>
      <c r="K423" s="527"/>
      <c r="L423" s="527"/>
    </row>
    <row r="424" customFormat="false" ht="12.75" hidden="false" customHeight="false" outlineLevel="0" collapsed="false">
      <c r="A424" s="527"/>
      <c r="B424" s="527"/>
      <c r="C424" s="527"/>
      <c r="D424" s="527"/>
      <c r="E424" s="527"/>
      <c r="F424" s="527"/>
      <c r="G424" s="766"/>
      <c r="H424" s="527"/>
      <c r="I424" s="527"/>
      <c r="J424" s="527"/>
      <c r="K424" s="527"/>
      <c r="L424" s="527"/>
    </row>
    <row r="425" customFormat="false" ht="12.75" hidden="false" customHeight="false" outlineLevel="0" collapsed="false">
      <c r="A425" s="527"/>
      <c r="B425" s="527"/>
      <c r="C425" s="527"/>
      <c r="D425" s="527"/>
      <c r="E425" s="527"/>
      <c r="F425" s="527"/>
      <c r="G425" s="766"/>
      <c r="H425" s="527"/>
      <c r="I425" s="527"/>
      <c r="J425" s="527"/>
      <c r="K425" s="527"/>
      <c r="L425" s="527"/>
    </row>
    <row r="426" customFormat="false" ht="12.75" hidden="false" customHeight="false" outlineLevel="0" collapsed="false">
      <c r="A426" s="527"/>
      <c r="B426" s="527"/>
      <c r="C426" s="527"/>
      <c r="D426" s="527"/>
      <c r="E426" s="527"/>
      <c r="F426" s="527"/>
      <c r="G426" s="766"/>
      <c r="H426" s="527"/>
      <c r="I426" s="527"/>
      <c r="J426" s="527"/>
      <c r="K426" s="527"/>
      <c r="L426" s="527"/>
    </row>
    <row r="427" customFormat="false" ht="12.75" hidden="false" customHeight="false" outlineLevel="0" collapsed="false">
      <c r="A427" s="527"/>
      <c r="B427" s="527"/>
      <c r="C427" s="527"/>
      <c r="D427" s="527"/>
      <c r="E427" s="527"/>
      <c r="F427" s="527"/>
      <c r="G427" s="766"/>
      <c r="H427" s="527"/>
      <c r="I427" s="527"/>
      <c r="J427" s="527"/>
      <c r="K427" s="527"/>
      <c r="L427" s="527"/>
    </row>
    <row r="428" customFormat="false" ht="12.75" hidden="false" customHeight="false" outlineLevel="0" collapsed="false">
      <c r="A428" s="527"/>
      <c r="B428" s="527"/>
      <c r="C428" s="527"/>
      <c r="D428" s="527"/>
      <c r="E428" s="527"/>
      <c r="F428" s="527"/>
      <c r="G428" s="766"/>
      <c r="H428" s="527"/>
      <c r="I428" s="527"/>
      <c r="J428" s="527"/>
      <c r="K428" s="527"/>
      <c r="L428" s="527"/>
    </row>
    <row r="429" customFormat="false" ht="12.75" hidden="false" customHeight="false" outlineLevel="0" collapsed="false">
      <c r="A429" s="527"/>
      <c r="B429" s="527"/>
      <c r="C429" s="527"/>
      <c r="D429" s="527"/>
      <c r="E429" s="527"/>
      <c r="F429" s="527"/>
      <c r="G429" s="766"/>
      <c r="H429" s="527"/>
      <c r="I429" s="527"/>
      <c r="J429" s="527"/>
      <c r="K429" s="527"/>
      <c r="L429" s="527"/>
    </row>
    <row r="430" customFormat="false" ht="12.75" hidden="false" customHeight="false" outlineLevel="0" collapsed="false">
      <c r="A430" s="527"/>
      <c r="B430" s="527"/>
      <c r="C430" s="527"/>
      <c r="D430" s="527"/>
      <c r="E430" s="527"/>
      <c r="F430" s="527"/>
      <c r="G430" s="766"/>
      <c r="H430" s="527"/>
      <c r="I430" s="527"/>
      <c r="J430" s="527"/>
      <c r="K430" s="527"/>
      <c r="L430" s="527"/>
    </row>
    <row r="431" customFormat="false" ht="12.75" hidden="false" customHeight="false" outlineLevel="0" collapsed="false">
      <c r="A431" s="527"/>
      <c r="B431" s="527"/>
      <c r="C431" s="527"/>
      <c r="D431" s="527"/>
      <c r="E431" s="527"/>
      <c r="F431" s="527"/>
      <c r="G431" s="766"/>
      <c r="H431" s="527"/>
      <c r="I431" s="527"/>
      <c r="J431" s="527"/>
      <c r="K431" s="527"/>
      <c r="L431" s="527"/>
    </row>
    <row r="432" customFormat="false" ht="12.75" hidden="false" customHeight="false" outlineLevel="0" collapsed="false">
      <c r="A432" s="527"/>
      <c r="B432" s="527"/>
      <c r="C432" s="527"/>
      <c r="D432" s="527"/>
      <c r="E432" s="527"/>
      <c r="F432" s="527"/>
      <c r="G432" s="766"/>
      <c r="H432" s="527"/>
      <c r="I432" s="527"/>
      <c r="J432" s="527"/>
      <c r="K432" s="527"/>
      <c r="L432" s="527"/>
    </row>
    <row r="433" customFormat="false" ht="12.75" hidden="false" customHeight="false" outlineLevel="0" collapsed="false">
      <c r="A433" s="527"/>
      <c r="B433" s="527"/>
      <c r="C433" s="527"/>
      <c r="D433" s="527"/>
      <c r="E433" s="527"/>
      <c r="F433" s="527"/>
      <c r="G433" s="766"/>
      <c r="H433" s="527"/>
      <c r="I433" s="527"/>
      <c r="J433" s="527"/>
      <c r="K433" s="527"/>
      <c r="L433" s="527"/>
    </row>
    <row r="434" customFormat="false" ht="12.75" hidden="false" customHeight="false" outlineLevel="0" collapsed="false">
      <c r="A434" s="527"/>
      <c r="B434" s="527"/>
      <c r="C434" s="527"/>
      <c r="D434" s="527"/>
      <c r="E434" s="527"/>
      <c r="F434" s="527"/>
      <c r="G434" s="766"/>
      <c r="H434" s="527"/>
      <c r="I434" s="527"/>
      <c r="J434" s="527"/>
      <c r="K434" s="527"/>
      <c r="L434" s="527"/>
    </row>
    <row r="435" customFormat="false" ht="12.75" hidden="false" customHeight="false" outlineLevel="0" collapsed="false">
      <c r="A435" s="527"/>
      <c r="B435" s="527"/>
      <c r="C435" s="527"/>
      <c r="D435" s="527"/>
      <c r="E435" s="527"/>
      <c r="F435" s="527"/>
      <c r="G435" s="766"/>
      <c r="H435" s="527"/>
      <c r="I435" s="527"/>
      <c r="J435" s="527"/>
      <c r="K435" s="527"/>
      <c r="L435" s="527"/>
    </row>
    <row r="436" customFormat="false" ht="12.75" hidden="false" customHeight="false" outlineLevel="0" collapsed="false">
      <c r="A436" s="527"/>
      <c r="B436" s="527"/>
      <c r="C436" s="527"/>
      <c r="D436" s="527"/>
      <c r="E436" s="527"/>
      <c r="F436" s="527"/>
      <c r="G436" s="766"/>
      <c r="H436" s="527"/>
      <c r="I436" s="527"/>
      <c r="J436" s="527"/>
      <c r="K436" s="527"/>
      <c r="L436" s="527"/>
    </row>
    <row r="437" customFormat="false" ht="12.75" hidden="false" customHeight="false" outlineLevel="0" collapsed="false">
      <c r="A437" s="527"/>
      <c r="B437" s="527"/>
      <c r="C437" s="527"/>
      <c r="D437" s="527"/>
      <c r="E437" s="527"/>
      <c r="F437" s="527"/>
      <c r="G437" s="766"/>
      <c r="H437" s="527"/>
      <c r="I437" s="527"/>
      <c r="J437" s="527"/>
      <c r="K437" s="527"/>
      <c r="L437" s="527"/>
    </row>
    <row r="438" customFormat="false" ht="12.75" hidden="false" customHeight="false" outlineLevel="0" collapsed="false">
      <c r="A438" s="527"/>
      <c r="B438" s="527"/>
      <c r="C438" s="527"/>
      <c r="D438" s="527"/>
      <c r="E438" s="527"/>
      <c r="F438" s="527"/>
      <c r="G438" s="766"/>
      <c r="H438" s="527"/>
      <c r="I438" s="527"/>
      <c r="J438" s="527"/>
      <c r="K438" s="527"/>
      <c r="L438" s="527"/>
    </row>
    <row r="439" customFormat="false" ht="12.75" hidden="false" customHeight="false" outlineLevel="0" collapsed="false">
      <c r="A439" s="527"/>
      <c r="B439" s="527"/>
      <c r="C439" s="527"/>
      <c r="D439" s="527"/>
      <c r="E439" s="527"/>
      <c r="F439" s="527"/>
      <c r="G439" s="766"/>
      <c r="H439" s="527"/>
      <c r="I439" s="527"/>
      <c r="J439" s="527"/>
      <c r="K439" s="527"/>
      <c r="L439" s="527"/>
    </row>
    <row r="440" customFormat="false" ht="12.75" hidden="false" customHeight="false" outlineLevel="0" collapsed="false">
      <c r="A440" s="527"/>
      <c r="B440" s="527"/>
      <c r="C440" s="527"/>
      <c r="D440" s="527"/>
      <c r="E440" s="527"/>
      <c r="F440" s="527"/>
      <c r="G440" s="766"/>
      <c r="H440" s="527"/>
      <c r="I440" s="527"/>
      <c r="J440" s="527"/>
      <c r="K440" s="527"/>
      <c r="L440" s="527"/>
    </row>
    <row r="441" customFormat="false" ht="12.75" hidden="false" customHeight="false" outlineLevel="0" collapsed="false">
      <c r="A441" s="527"/>
      <c r="B441" s="527"/>
      <c r="C441" s="527"/>
      <c r="D441" s="527"/>
      <c r="E441" s="527"/>
      <c r="F441" s="527"/>
      <c r="G441" s="766"/>
      <c r="H441" s="527"/>
      <c r="I441" s="527"/>
      <c r="J441" s="527"/>
      <c r="K441" s="527"/>
      <c r="L441" s="527"/>
    </row>
    <row r="442" customFormat="false" ht="12.75" hidden="false" customHeight="false" outlineLevel="0" collapsed="false">
      <c r="A442" s="527"/>
      <c r="B442" s="527"/>
      <c r="C442" s="527"/>
      <c r="D442" s="527"/>
      <c r="E442" s="527"/>
      <c r="F442" s="527"/>
      <c r="G442" s="766"/>
      <c r="H442" s="527"/>
      <c r="I442" s="527"/>
      <c r="J442" s="527"/>
      <c r="K442" s="527"/>
      <c r="L442" s="527"/>
    </row>
    <row r="443" customFormat="false" ht="12.75" hidden="false" customHeight="false" outlineLevel="0" collapsed="false">
      <c r="A443" s="527"/>
      <c r="B443" s="527"/>
      <c r="C443" s="527"/>
      <c r="D443" s="527"/>
      <c r="E443" s="527"/>
      <c r="F443" s="527"/>
      <c r="G443" s="766"/>
      <c r="H443" s="527"/>
      <c r="I443" s="527"/>
      <c r="J443" s="527"/>
      <c r="K443" s="527"/>
      <c r="L443" s="527"/>
    </row>
    <row r="444" customFormat="false" ht="12.75" hidden="false" customHeight="false" outlineLevel="0" collapsed="false">
      <c r="A444" s="527"/>
      <c r="B444" s="527"/>
      <c r="C444" s="527"/>
      <c r="D444" s="527"/>
      <c r="E444" s="527"/>
      <c r="F444" s="527"/>
      <c r="G444" s="766"/>
      <c r="H444" s="527"/>
      <c r="I444" s="527"/>
      <c r="J444" s="527"/>
      <c r="K444" s="527"/>
      <c r="L444" s="527"/>
    </row>
    <row r="445" customFormat="false" ht="12.75" hidden="false" customHeight="false" outlineLevel="0" collapsed="false">
      <c r="A445" s="527"/>
      <c r="B445" s="527"/>
      <c r="C445" s="527"/>
      <c r="D445" s="527"/>
      <c r="E445" s="527"/>
      <c r="F445" s="527"/>
      <c r="G445" s="766"/>
      <c r="H445" s="527"/>
      <c r="I445" s="527"/>
      <c r="J445" s="527"/>
      <c r="K445" s="527"/>
      <c r="L445" s="527"/>
    </row>
    <row r="446" customFormat="false" ht="12.75" hidden="false" customHeight="false" outlineLevel="0" collapsed="false">
      <c r="A446" s="527"/>
      <c r="B446" s="527"/>
      <c r="C446" s="527"/>
      <c r="D446" s="527"/>
      <c r="E446" s="527"/>
      <c r="F446" s="527"/>
      <c r="G446" s="766"/>
      <c r="H446" s="527"/>
      <c r="I446" s="527"/>
      <c r="J446" s="527"/>
      <c r="K446" s="527"/>
      <c r="L446" s="527"/>
    </row>
    <row r="447" customFormat="false" ht="12.75" hidden="false" customHeight="false" outlineLevel="0" collapsed="false">
      <c r="A447" s="527"/>
      <c r="B447" s="527"/>
      <c r="C447" s="527"/>
      <c r="D447" s="527"/>
      <c r="E447" s="527"/>
      <c r="F447" s="527"/>
      <c r="G447" s="766"/>
      <c r="H447" s="527"/>
      <c r="I447" s="527"/>
      <c r="J447" s="527"/>
      <c r="K447" s="527"/>
      <c r="L447" s="527"/>
    </row>
    <row r="448" customFormat="false" ht="12.75" hidden="false" customHeight="false" outlineLevel="0" collapsed="false">
      <c r="A448" s="527"/>
      <c r="B448" s="527"/>
      <c r="C448" s="527"/>
      <c r="D448" s="527"/>
      <c r="E448" s="527"/>
      <c r="F448" s="527"/>
      <c r="G448" s="766"/>
      <c r="H448" s="527"/>
      <c r="I448" s="527"/>
      <c r="J448" s="527"/>
      <c r="K448" s="527"/>
      <c r="L448" s="527"/>
    </row>
    <row r="449" customFormat="false" ht="12.75" hidden="false" customHeight="false" outlineLevel="0" collapsed="false">
      <c r="A449" s="527"/>
      <c r="B449" s="527"/>
      <c r="C449" s="527"/>
      <c r="D449" s="527"/>
      <c r="E449" s="527"/>
      <c r="F449" s="527"/>
      <c r="G449" s="766"/>
      <c r="H449" s="527"/>
      <c r="I449" s="527"/>
      <c r="J449" s="527"/>
      <c r="K449" s="527"/>
      <c r="L449" s="527"/>
    </row>
    <row r="450" customFormat="false" ht="12.75" hidden="false" customHeight="false" outlineLevel="0" collapsed="false">
      <c r="A450" s="527"/>
      <c r="B450" s="527"/>
      <c r="C450" s="527"/>
      <c r="D450" s="527"/>
      <c r="E450" s="527"/>
      <c r="F450" s="527"/>
      <c r="G450" s="766"/>
      <c r="H450" s="527"/>
      <c r="I450" s="527"/>
      <c r="J450" s="527"/>
      <c r="K450" s="527"/>
      <c r="L450" s="527"/>
    </row>
    <row r="451" customFormat="false" ht="12.75" hidden="false" customHeight="false" outlineLevel="0" collapsed="false">
      <c r="A451" s="527"/>
      <c r="B451" s="527"/>
      <c r="C451" s="527"/>
      <c r="D451" s="527"/>
      <c r="E451" s="527"/>
      <c r="F451" s="527"/>
      <c r="G451" s="766"/>
      <c r="H451" s="527"/>
      <c r="I451" s="527"/>
      <c r="J451" s="527"/>
      <c r="K451" s="527"/>
      <c r="L451" s="527"/>
    </row>
    <row r="452" customFormat="false" ht="12.75" hidden="false" customHeight="false" outlineLevel="0" collapsed="false">
      <c r="A452" s="527"/>
      <c r="B452" s="527"/>
      <c r="C452" s="527"/>
      <c r="D452" s="527"/>
      <c r="E452" s="527"/>
      <c r="F452" s="527"/>
      <c r="G452" s="766"/>
      <c r="H452" s="527"/>
      <c r="I452" s="527"/>
      <c r="J452" s="527"/>
      <c r="K452" s="527"/>
      <c r="L452" s="527"/>
    </row>
    <row r="453" customFormat="false" ht="12.75" hidden="false" customHeight="false" outlineLevel="0" collapsed="false">
      <c r="A453" s="527"/>
      <c r="B453" s="527"/>
      <c r="C453" s="527"/>
      <c r="D453" s="527"/>
      <c r="E453" s="527"/>
      <c r="F453" s="527"/>
      <c r="G453" s="766"/>
      <c r="H453" s="527"/>
      <c r="I453" s="527"/>
      <c r="J453" s="527"/>
      <c r="K453" s="527"/>
      <c r="L453" s="527"/>
    </row>
    <row r="454" customFormat="false" ht="12.75" hidden="false" customHeight="false" outlineLevel="0" collapsed="false">
      <c r="A454" s="527"/>
      <c r="B454" s="527"/>
      <c r="C454" s="527"/>
      <c r="D454" s="527"/>
      <c r="E454" s="527"/>
      <c r="F454" s="527"/>
      <c r="G454" s="766"/>
      <c r="H454" s="527"/>
      <c r="I454" s="527"/>
      <c r="J454" s="527"/>
      <c r="K454" s="527"/>
      <c r="L454" s="527"/>
    </row>
    <row r="455" customFormat="false" ht="12.75" hidden="false" customHeight="false" outlineLevel="0" collapsed="false">
      <c r="A455" s="527"/>
      <c r="B455" s="527"/>
      <c r="C455" s="527"/>
      <c r="D455" s="527"/>
      <c r="E455" s="527"/>
      <c r="F455" s="527"/>
      <c r="G455" s="766"/>
      <c r="H455" s="527"/>
      <c r="I455" s="527"/>
      <c r="J455" s="527"/>
      <c r="K455" s="527"/>
      <c r="L455" s="527"/>
    </row>
    <row r="456" customFormat="false" ht="12.75" hidden="false" customHeight="false" outlineLevel="0" collapsed="false">
      <c r="A456" s="527"/>
      <c r="B456" s="527"/>
      <c r="C456" s="527"/>
      <c r="D456" s="527"/>
      <c r="E456" s="527"/>
      <c r="F456" s="527"/>
      <c r="G456" s="766"/>
      <c r="H456" s="527"/>
      <c r="I456" s="527"/>
      <c r="J456" s="527"/>
      <c r="K456" s="527"/>
      <c r="L456" s="527"/>
    </row>
    <row r="457" customFormat="false" ht="12.75" hidden="false" customHeight="false" outlineLevel="0" collapsed="false">
      <c r="A457" s="527"/>
      <c r="B457" s="527"/>
      <c r="C457" s="527"/>
      <c r="D457" s="527"/>
      <c r="E457" s="527"/>
      <c r="F457" s="527"/>
      <c r="G457" s="766"/>
      <c r="H457" s="527"/>
      <c r="I457" s="527"/>
      <c r="J457" s="527"/>
      <c r="K457" s="527"/>
      <c r="L457" s="527"/>
    </row>
    <row r="458" customFormat="false" ht="12.75" hidden="false" customHeight="false" outlineLevel="0" collapsed="false">
      <c r="A458" s="527"/>
      <c r="B458" s="527"/>
      <c r="C458" s="527"/>
      <c r="D458" s="527"/>
      <c r="E458" s="527"/>
      <c r="F458" s="527"/>
      <c r="G458" s="766"/>
      <c r="H458" s="527"/>
      <c r="I458" s="527"/>
      <c r="J458" s="527"/>
      <c r="K458" s="527"/>
      <c r="L458" s="527"/>
    </row>
    <row r="459" customFormat="false" ht="12.75" hidden="false" customHeight="false" outlineLevel="0" collapsed="false">
      <c r="A459" s="527"/>
      <c r="B459" s="527"/>
      <c r="C459" s="527"/>
      <c r="D459" s="527"/>
      <c r="E459" s="527"/>
      <c r="F459" s="527"/>
      <c r="G459" s="766"/>
      <c r="H459" s="527"/>
      <c r="I459" s="527"/>
      <c r="J459" s="527"/>
      <c r="K459" s="527"/>
      <c r="L459" s="527"/>
    </row>
    <row r="460" customFormat="false" ht="12.75" hidden="false" customHeight="false" outlineLevel="0" collapsed="false">
      <c r="A460" s="527"/>
      <c r="B460" s="527"/>
      <c r="C460" s="527"/>
      <c r="D460" s="527"/>
      <c r="E460" s="527"/>
      <c r="F460" s="527"/>
      <c r="G460" s="766"/>
      <c r="H460" s="527"/>
      <c r="I460" s="527"/>
      <c r="J460" s="527"/>
      <c r="K460" s="527"/>
      <c r="L460" s="527"/>
    </row>
    <row r="461" customFormat="false" ht="12.75" hidden="false" customHeight="false" outlineLevel="0" collapsed="false">
      <c r="A461" s="527"/>
      <c r="B461" s="527"/>
      <c r="C461" s="527"/>
      <c r="D461" s="527"/>
      <c r="E461" s="527"/>
      <c r="F461" s="527"/>
      <c r="G461" s="766"/>
      <c r="H461" s="527"/>
      <c r="I461" s="527"/>
      <c r="J461" s="527"/>
      <c r="K461" s="527"/>
      <c r="L461" s="527"/>
    </row>
    <row r="462" customFormat="false" ht="12.75" hidden="false" customHeight="false" outlineLevel="0" collapsed="false">
      <c r="A462" s="527"/>
      <c r="B462" s="527"/>
      <c r="C462" s="527"/>
      <c r="D462" s="527"/>
      <c r="E462" s="527"/>
      <c r="F462" s="527"/>
      <c r="G462" s="766"/>
      <c r="H462" s="527"/>
      <c r="I462" s="527"/>
      <c r="J462" s="527"/>
      <c r="K462" s="527"/>
      <c r="L462" s="527"/>
    </row>
    <row r="463" customFormat="false" ht="12.75" hidden="false" customHeight="false" outlineLevel="0" collapsed="false">
      <c r="A463" s="527"/>
      <c r="B463" s="527"/>
      <c r="C463" s="527"/>
      <c r="D463" s="527"/>
      <c r="E463" s="527"/>
      <c r="F463" s="527"/>
      <c r="G463" s="766"/>
      <c r="H463" s="527"/>
      <c r="I463" s="527"/>
      <c r="J463" s="527"/>
      <c r="K463" s="527"/>
      <c r="L463" s="527"/>
    </row>
    <row r="464" customFormat="false" ht="12.75" hidden="false" customHeight="false" outlineLevel="0" collapsed="false">
      <c r="A464" s="527"/>
      <c r="B464" s="527"/>
      <c r="C464" s="527"/>
      <c r="D464" s="527"/>
      <c r="E464" s="527"/>
      <c r="F464" s="527"/>
      <c r="G464" s="766"/>
      <c r="H464" s="527"/>
      <c r="I464" s="527"/>
      <c r="J464" s="527"/>
      <c r="K464" s="527"/>
      <c r="L464" s="527"/>
    </row>
    <row r="465" customFormat="false" ht="12.75" hidden="false" customHeight="false" outlineLevel="0" collapsed="false">
      <c r="A465" s="527"/>
      <c r="B465" s="527"/>
      <c r="C465" s="527"/>
      <c r="D465" s="527"/>
      <c r="E465" s="527"/>
      <c r="F465" s="527"/>
      <c r="G465" s="766"/>
      <c r="H465" s="527"/>
      <c r="I465" s="527"/>
      <c r="J465" s="527"/>
      <c r="K465" s="527"/>
      <c r="L465" s="527"/>
    </row>
    <row r="466" customFormat="false" ht="12.75" hidden="false" customHeight="false" outlineLevel="0" collapsed="false">
      <c r="A466" s="527"/>
      <c r="B466" s="527"/>
      <c r="C466" s="527"/>
      <c r="D466" s="527"/>
      <c r="E466" s="527"/>
      <c r="F466" s="527"/>
      <c r="G466" s="766"/>
      <c r="H466" s="527"/>
      <c r="I466" s="527"/>
      <c r="J466" s="527"/>
      <c r="K466" s="527"/>
      <c r="L466" s="527"/>
    </row>
    <row r="467" customFormat="false" ht="12.75" hidden="false" customHeight="false" outlineLevel="0" collapsed="false">
      <c r="A467" s="527"/>
      <c r="B467" s="527"/>
      <c r="C467" s="527"/>
      <c r="D467" s="527"/>
      <c r="E467" s="527"/>
      <c r="F467" s="527"/>
      <c r="G467" s="766"/>
      <c r="H467" s="527"/>
      <c r="I467" s="527"/>
      <c r="J467" s="527"/>
      <c r="K467" s="527"/>
      <c r="L467" s="527"/>
    </row>
    <row r="468" customFormat="false" ht="12.75" hidden="false" customHeight="false" outlineLevel="0" collapsed="false">
      <c r="A468" s="527"/>
      <c r="B468" s="527"/>
      <c r="C468" s="527"/>
      <c r="D468" s="527"/>
      <c r="E468" s="527"/>
      <c r="F468" s="527"/>
      <c r="G468" s="766"/>
      <c r="H468" s="527"/>
      <c r="I468" s="527"/>
      <c r="J468" s="527"/>
      <c r="K468" s="527"/>
      <c r="L468" s="527"/>
    </row>
    <row r="469" customFormat="false" ht="12.75" hidden="false" customHeight="false" outlineLevel="0" collapsed="false">
      <c r="A469" s="527"/>
      <c r="B469" s="527"/>
      <c r="C469" s="527"/>
      <c r="D469" s="527"/>
      <c r="E469" s="527"/>
      <c r="F469" s="527"/>
      <c r="G469" s="766"/>
      <c r="H469" s="527"/>
      <c r="I469" s="527"/>
      <c r="J469" s="527"/>
      <c r="K469" s="527"/>
      <c r="L469" s="527"/>
    </row>
    <row r="470" customFormat="false" ht="12.75" hidden="false" customHeight="false" outlineLevel="0" collapsed="false">
      <c r="A470" s="527"/>
      <c r="B470" s="527"/>
      <c r="C470" s="527"/>
      <c r="D470" s="527"/>
      <c r="E470" s="527"/>
      <c r="F470" s="527"/>
      <c r="G470" s="766"/>
      <c r="H470" s="527"/>
      <c r="I470" s="527"/>
      <c r="J470" s="527"/>
      <c r="K470" s="527"/>
      <c r="L470" s="527"/>
    </row>
    <row r="471" customFormat="false" ht="12.75" hidden="false" customHeight="false" outlineLevel="0" collapsed="false">
      <c r="A471" s="527"/>
      <c r="B471" s="527"/>
      <c r="C471" s="527"/>
      <c r="D471" s="527"/>
      <c r="E471" s="527"/>
      <c r="F471" s="527"/>
      <c r="G471" s="766"/>
      <c r="H471" s="527"/>
      <c r="I471" s="527"/>
      <c r="J471" s="527"/>
      <c r="K471" s="527"/>
      <c r="L471" s="527"/>
    </row>
    <row r="472" customFormat="false" ht="12.75" hidden="false" customHeight="false" outlineLevel="0" collapsed="false">
      <c r="A472" s="527"/>
      <c r="B472" s="527"/>
      <c r="C472" s="527"/>
      <c r="D472" s="527"/>
      <c r="E472" s="527"/>
      <c r="F472" s="527"/>
      <c r="G472" s="766"/>
      <c r="H472" s="527"/>
      <c r="I472" s="527"/>
      <c r="J472" s="527"/>
      <c r="K472" s="527"/>
      <c r="L472" s="527"/>
    </row>
    <row r="473" customFormat="false" ht="12.75" hidden="false" customHeight="false" outlineLevel="0" collapsed="false">
      <c r="A473" s="527"/>
      <c r="B473" s="527"/>
      <c r="C473" s="527"/>
      <c r="D473" s="527"/>
      <c r="E473" s="527"/>
      <c r="F473" s="527"/>
      <c r="G473" s="766"/>
      <c r="H473" s="527"/>
      <c r="I473" s="527"/>
      <c r="J473" s="527"/>
      <c r="K473" s="527"/>
      <c r="L473" s="527"/>
    </row>
    <row r="474" customFormat="false" ht="12.75" hidden="false" customHeight="false" outlineLevel="0" collapsed="false">
      <c r="A474" s="527"/>
      <c r="B474" s="527"/>
      <c r="C474" s="527"/>
      <c r="D474" s="527"/>
      <c r="E474" s="527"/>
      <c r="F474" s="527"/>
      <c r="G474" s="766"/>
      <c r="H474" s="527"/>
      <c r="I474" s="527"/>
      <c r="J474" s="527"/>
      <c r="K474" s="527"/>
      <c r="L474" s="527"/>
    </row>
    <row r="475" customFormat="false" ht="12.75" hidden="false" customHeight="false" outlineLevel="0" collapsed="false">
      <c r="A475" s="527"/>
      <c r="B475" s="527"/>
      <c r="C475" s="527"/>
      <c r="D475" s="527"/>
      <c r="E475" s="527"/>
      <c r="F475" s="527"/>
      <c r="G475" s="766"/>
      <c r="H475" s="527"/>
      <c r="I475" s="527"/>
      <c r="J475" s="527"/>
      <c r="K475" s="527"/>
      <c r="L475" s="527"/>
    </row>
    <row r="476" customFormat="false" ht="12.75" hidden="false" customHeight="false" outlineLevel="0" collapsed="false">
      <c r="A476" s="527"/>
      <c r="B476" s="527"/>
      <c r="C476" s="527"/>
      <c r="D476" s="527"/>
      <c r="E476" s="527"/>
      <c r="F476" s="527"/>
      <c r="G476" s="766"/>
      <c r="H476" s="527"/>
      <c r="I476" s="527"/>
      <c r="J476" s="527"/>
      <c r="K476" s="527"/>
      <c r="L476" s="527"/>
    </row>
    <row r="477" customFormat="false" ht="12.75" hidden="false" customHeight="false" outlineLevel="0" collapsed="false">
      <c r="A477" s="527"/>
      <c r="B477" s="527"/>
      <c r="C477" s="527"/>
      <c r="D477" s="527"/>
      <c r="E477" s="527"/>
      <c r="F477" s="527"/>
      <c r="G477" s="766"/>
      <c r="H477" s="527"/>
      <c r="I477" s="527"/>
      <c r="J477" s="527"/>
      <c r="K477" s="527"/>
      <c r="L477" s="527"/>
    </row>
    <row r="478" customFormat="false" ht="12.75" hidden="false" customHeight="false" outlineLevel="0" collapsed="false">
      <c r="A478" s="527"/>
      <c r="B478" s="527"/>
      <c r="C478" s="527"/>
      <c r="D478" s="527"/>
      <c r="E478" s="527"/>
      <c r="F478" s="527"/>
      <c r="G478" s="766"/>
      <c r="H478" s="527"/>
      <c r="I478" s="527"/>
      <c r="J478" s="527"/>
      <c r="K478" s="527"/>
      <c r="L478" s="527"/>
    </row>
    <row r="479" customFormat="false" ht="12.75" hidden="false" customHeight="false" outlineLevel="0" collapsed="false">
      <c r="A479" s="527"/>
      <c r="B479" s="527"/>
      <c r="C479" s="527"/>
      <c r="D479" s="527"/>
      <c r="E479" s="527"/>
      <c r="F479" s="527"/>
      <c r="G479" s="766"/>
      <c r="H479" s="527"/>
      <c r="I479" s="527"/>
      <c r="J479" s="527"/>
      <c r="K479" s="527"/>
      <c r="L479" s="527"/>
    </row>
    <row r="480" customFormat="false" ht="12.75" hidden="false" customHeight="false" outlineLevel="0" collapsed="false">
      <c r="A480" s="527"/>
      <c r="B480" s="527"/>
      <c r="C480" s="527"/>
      <c r="D480" s="527"/>
      <c r="E480" s="527"/>
      <c r="F480" s="527"/>
      <c r="G480" s="766"/>
      <c r="H480" s="527"/>
      <c r="I480" s="527"/>
      <c r="J480" s="527"/>
      <c r="K480" s="527"/>
      <c r="L480" s="527"/>
    </row>
    <row r="481" customFormat="false" ht="12.75" hidden="false" customHeight="false" outlineLevel="0" collapsed="false">
      <c r="A481" s="527"/>
      <c r="B481" s="527"/>
      <c r="C481" s="527"/>
      <c r="D481" s="527"/>
      <c r="E481" s="527"/>
      <c r="F481" s="527"/>
      <c r="G481" s="766"/>
      <c r="H481" s="527"/>
      <c r="I481" s="527"/>
      <c r="J481" s="527"/>
      <c r="K481" s="527"/>
      <c r="L481" s="527"/>
    </row>
    <row r="482" customFormat="false" ht="12.75" hidden="false" customHeight="false" outlineLevel="0" collapsed="false">
      <c r="A482" s="527"/>
      <c r="B482" s="527"/>
      <c r="C482" s="527"/>
      <c r="D482" s="527"/>
      <c r="E482" s="527"/>
      <c r="F482" s="527"/>
      <c r="G482" s="766"/>
      <c r="H482" s="527"/>
      <c r="I482" s="527"/>
      <c r="J482" s="527"/>
      <c r="K482" s="527"/>
      <c r="L482" s="527"/>
    </row>
    <row r="483" customFormat="false" ht="12.75" hidden="false" customHeight="false" outlineLevel="0" collapsed="false">
      <c r="A483" s="527"/>
      <c r="B483" s="527"/>
      <c r="C483" s="527"/>
      <c r="D483" s="527"/>
      <c r="E483" s="527"/>
      <c r="F483" s="527"/>
      <c r="G483" s="766"/>
      <c r="H483" s="527"/>
      <c r="I483" s="527"/>
      <c r="J483" s="527"/>
      <c r="K483" s="527"/>
      <c r="L483" s="527"/>
    </row>
    <row r="484" customFormat="false" ht="12.75" hidden="false" customHeight="false" outlineLevel="0" collapsed="false">
      <c r="A484" s="527"/>
      <c r="B484" s="527"/>
      <c r="C484" s="527"/>
      <c r="D484" s="527"/>
      <c r="E484" s="527"/>
      <c r="F484" s="527"/>
      <c r="G484" s="766"/>
      <c r="H484" s="527"/>
      <c r="I484" s="527"/>
      <c r="J484" s="527"/>
      <c r="K484" s="527"/>
      <c r="L484" s="527"/>
    </row>
    <row r="485" customFormat="false" ht="12.75" hidden="false" customHeight="false" outlineLevel="0" collapsed="false">
      <c r="A485" s="527"/>
      <c r="B485" s="527"/>
      <c r="C485" s="527"/>
      <c r="D485" s="527"/>
      <c r="E485" s="527"/>
      <c r="F485" s="527"/>
      <c r="G485" s="766"/>
      <c r="H485" s="527"/>
      <c r="I485" s="527"/>
      <c r="J485" s="527"/>
      <c r="K485" s="527"/>
      <c r="L485" s="527"/>
    </row>
    <row r="486" customFormat="false" ht="12.75" hidden="false" customHeight="false" outlineLevel="0" collapsed="false">
      <c r="A486" s="527"/>
      <c r="B486" s="527"/>
      <c r="C486" s="527"/>
      <c r="D486" s="527"/>
      <c r="E486" s="527"/>
      <c r="F486" s="527"/>
      <c r="G486" s="766"/>
      <c r="H486" s="527"/>
      <c r="I486" s="527"/>
      <c r="J486" s="527"/>
      <c r="K486" s="527"/>
      <c r="L486" s="527"/>
    </row>
    <row r="487" customFormat="false" ht="12.75" hidden="false" customHeight="false" outlineLevel="0" collapsed="false">
      <c r="A487" s="527"/>
      <c r="B487" s="527"/>
      <c r="C487" s="527"/>
      <c r="D487" s="527"/>
      <c r="E487" s="527"/>
      <c r="F487" s="527"/>
      <c r="G487" s="766"/>
      <c r="H487" s="527"/>
      <c r="I487" s="527"/>
      <c r="J487" s="527"/>
      <c r="K487" s="527"/>
      <c r="L487" s="527"/>
    </row>
    <row r="488" customFormat="false" ht="12.75" hidden="false" customHeight="false" outlineLevel="0" collapsed="false">
      <c r="A488" s="527"/>
      <c r="B488" s="527"/>
      <c r="C488" s="527"/>
      <c r="D488" s="527"/>
      <c r="E488" s="527"/>
      <c r="F488" s="527"/>
      <c r="G488" s="766"/>
      <c r="H488" s="527"/>
      <c r="I488" s="527"/>
      <c r="J488" s="527"/>
      <c r="K488" s="527"/>
      <c r="L488" s="527"/>
    </row>
    <row r="489" customFormat="false" ht="12.75" hidden="false" customHeight="false" outlineLevel="0" collapsed="false">
      <c r="A489" s="527"/>
      <c r="B489" s="527"/>
      <c r="C489" s="527"/>
      <c r="D489" s="527"/>
      <c r="E489" s="527"/>
      <c r="F489" s="527"/>
      <c r="G489" s="766"/>
      <c r="H489" s="527"/>
      <c r="I489" s="527"/>
      <c r="J489" s="527"/>
      <c r="K489" s="527"/>
      <c r="L489" s="527"/>
    </row>
    <row r="490" customFormat="false" ht="12.75" hidden="false" customHeight="false" outlineLevel="0" collapsed="false">
      <c r="A490" s="527"/>
      <c r="B490" s="527"/>
      <c r="C490" s="527"/>
      <c r="D490" s="527"/>
      <c r="E490" s="527"/>
      <c r="F490" s="527"/>
      <c r="G490" s="766"/>
      <c r="H490" s="527"/>
      <c r="I490" s="527"/>
      <c r="J490" s="527"/>
      <c r="K490" s="527"/>
      <c r="L490" s="527"/>
    </row>
    <row r="491" customFormat="false" ht="12.75" hidden="false" customHeight="false" outlineLevel="0" collapsed="false">
      <c r="A491" s="527"/>
      <c r="B491" s="527"/>
      <c r="C491" s="527"/>
      <c r="D491" s="527"/>
      <c r="E491" s="527"/>
      <c r="F491" s="527"/>
      <c r="G491" s="766"/>
      <c r="H491" s="527"/>
      <c r="I491" s="527"/>
      <c r="J491" s="527"/>
      <c r="K491" s="527"/>
      <c r="L491" s="527"/>
    </row>
    <row r="492" customFormat="false" ht="12.75" hidden="false" customHeight="false" outlineLevel="0" collapsed="false">
      <c r="A492" s="527"/>
      <c r="B492" s="527"/>
      <c r="C492" s="527"/>
      <c r="D492" s="527"/>
      <c r="E492" s="527"/>
      <c r="F492" s="527"/>
      <c r="G492" s="766"/>
      <c r="H492" s="527"/>
      <c r="I492" s="527"/>
      <c r="J492" s="527"/>
      <c r="K492" s="527"/>
      <c r="L492" s="527"/>
    </row>
    <row r="493" customFormat="false" ht="12.75" hidden="false" customHeight="false" outlineLevel="0" collapsed="false">
      <c r="A493" s="527"/>
      <c r="B493" s="527"/>
      <c r="C493" s="527"/>
      <c r="D493" s="527"/>
      <c r="E493" s="527"/>
      <c r="F493" s="527"/>
      <c r="G493" s="766"/>
      <c r="H493" s="527"/>
      <c r="I493" s="527"/>
      <c r="J493" s="527"/>
      <c r="K493" s="527"/>
      <c r="L493" s="527"/>
    </row>
    <row r="494" customFormat="false" ht="12.75" hidden="false" customHeight="false" outlineLevel="0" collapsed="false">
      <c r="A494" s="527"/>
      <c r="B494" s="527"/>
      <c r="C494" s="527"/>
      <c r="D494" s="527"/>
      <c r="E494" s="527"/>
      <c r="F494" s="527"/>
      <c r="G494" s="766"/>
      <c r="H494" s="527"/>
      <c r="I494" s="527"/>
      <c r="J494" s="527"/>
      <c r="K494" s="527"/>
      <c r="L494" s="527"/>
    </row>
    <row r="495" customFormat="false" ht="12.75" hidden="false" customHeight="false" outlineLevel="0" collapsed="false">
      <c r="A495" s="527"/>
      <c r="B495" s="527"/>
      <c r="C495" s="527"/>
      <c r="D495" s="527"/>
      <c r="E495" s="527"/>
      <c r="F495" s="527"/>
      <c r="G495" s="766"/>
      <c r="H495" s="527"/>
      <c r="I495" s="527"/>
      <c r="J495" s="527"/>
      <c r="K495" s="527"/>
      <c r="L495" s="527"/>
    </row>
    <row r="496" customFormat="false" ht="12.75" hidden="false" customHeight="false" outlineLevel="0" collapsed="false">
      <c r="A496" s="527"/>
      <c r="B496" s="527"/>
      <c r="C496" s="527"/>
      <c r="D496" s="527"/>
      <c r="E496" s="527"/>
      <c r="F496" s="527"/>
      <c r="G496" s="766"/>
      <c r="H496" s="527"/>
      <c r="I496" s="527"/>
      <c r="J496" s="527"/>
      <c r="K496" s="527"/>
      <c r="L496" s="527"/>
    </row>
    <row r="497" customFormat="false" ht="12.75" hidden="false" customHeight="false" outlineLevel="0" collapsed="false">
      <c r="A497" s="527"/>
      <c r="B497" s="527"/>
      <c r="C497" s="527"/>
      <c r="D497" s="527"/>
      <c r="E497" s="527"/>
      <c r="F497" s="527"/>
      <c r="G497" s="766"/>
      <c r="H497" s="527"/>
      <c r="I497" s="527"/>
      <c r="J497" s="527"/>
      <c r="K497" s="527"/>
      <c r="L497" s="527"/>
    </row>
    <row r="498" customFormat="false" ht="12.75" hidden="false" customHeight="false" outlineLevel="0" collapsed="false">
      <c r="A498" s="527"/>
      <c r="B498" s="527"/>
      <c r="C498" s="527"/>
      <c r="D498" s="527"/>
      <c r="E498" s="527"/>
      <c r="F498" s="527"/>
      <c r="G498" s="766"/>
      <c r="H498" s="527"/>
      <c r="I498" s="527"/>
      <c r="J498" s="527"/>
      <c r="K498" s="527"/>
      <c r="L498" s="527"/>
    </row>
    <row r="499" customFormat="false" ht="12.75" hidden="false" customHeight="false" outlineLevel="0" collapsed="false">
      <c r="A499" s="527"/>
      <c r="B499" s="527"/>
      <c r="C499" s="527"/>
      <c r="D499" s="527"/>
      <c r="E499" s="527"/>
      <c r="F499" s="527"/>
      <c r="G499" s="766"/>
      <c r="H499" s="527"/>
      <c r="I499" s="527"/>
      <c r="J499" s="527"/>
      <c r="K499" s="527"/>
      <c r="L499" s="527"/>
    </row>
    <row r="500" customFormat="false" ht="12.75" hidden="false" customHeight="false" outlineLevel="0" collapsed="false">
      <c r="A500" s="527"/>
      <c r="B500" s="527"/>
      <c r="C500" s="527"/>
      <c r="D500" s="527"/>
      <c r="E500" s="527"/>
      <c r="F500" s="527"/>
      <c r="G500" s="766"/>
      <c r="H500" s="527"/>
      <c r="I500" s="527"/>
      <c r="J500" s="527"/>
      <c r="K500" s="527"/>
      <c r="L500" s="527"/>
    </row>
    <row r="501" customFormat="false" ht="12.75" hidden="false" customHeight="false" outlineLevel="0" collapsed="false">
      <c r="A501" s="527"/>
      <c r="B501" s="527"/>
      <c r="C501" s="527"/>
      <c r="D501" s="527"/>
      <c r="E501" s="527"/>
      <c r="F501" s="527"/>
      <c r="G501" s="766"/>
      <c r="H501" s="527"/>
      <c r="I501" s="527"/>
      <c r="J501" s="527"/>
      <c r="K501" s="527"/>
      <c r="L501" s="527"/>
    </row>
    <row r="502" customFormat="false" ht="12.75" hidden="false" customHeight="false" outlineLevel="0" collapsed="false">
      <c r="A502" s="527"/>
      <c r="B502" s="527"/>
      <c r="C502" s="527"/>
      <c r="D502" s="527"/>
      <c r="E502" s="527"/>
      <c r="F502" s="527"/>
      <c r="G502" s="766"/>
      <c r="H502" s="527"/>
      <c r="I502" s="527"/>
      <c r="J502" s="527"/>
      <c r="K502" s="527"/>
      <c r="L502" s="527"/>
    </row>
    <row r="503" customFormat="false" ht="12.75" hidden="false" customHeight="false" outlineLevel="0" collapsed="false">
      <c r="A503" s="527"/>
      <c r="B503" s="527"/>
      <c r="C503" s="527"/>
      <c r="D503" s="527"/>
      <c r="E503" s="527"/>
      <c r="F503" s="527"/>
      <c r="G503" s="766"/>
      <c r="H503" s="527"/>
      <c r="I503" s="527"/>
      <c r="J503" s="527"/>
      <c r="K503" s="527"/>
      <c r="L503" s="527"/>
    </row>
    <row r="504" customFormat="false" ht="12.75" hidden="false" customHeight="false" outlineLevel="0" collapsed="false">
      <c r="A504" s="527"/>
      <c r="B504" s="527"/>
      <c r="C504" s="527"/>
      <c r="D504" s="527"/>
      <c r="E504" s="527"/>
      <c r="F504" s="527"/>
      <c r="G504" s="766"/>
      <c r="H504" s="527"/>
      <c r="I504" s="527"/>
      <c r="J504" s="527"/>
      <c r="K504" s="527"/>
      <c r="L504" s="527"/>
    </row>
    <row r="505" customFormat="false" ht="12.75" hidden="false" customHeight="false" outlineLevel="0" collapsed="false">
      <c r="A505" s="527"/>
      <c r="B505" s="527"/>
      <c r="C505" s="527"/>
      <c r="D505" s="527"/>
      <c r="E505" s="527"/>
      <c r="F505" s="527"/>
      <c r="G505" s="766"/>
      <c r="H505" s="527"/>
      <c r="I505" s="527"/>
      <c r="J505" s="527"/>
      <c r="K505" s="527"/>
      <c r="L505" s="527"/>
    </row>
    <row r="506" customFormat="false" ht="12.75" hidden="false" customHeight="false" outlineLevel="0" collapsed="false">
      <c r="A506" s="527"/>
      <c r="B506" s="527"/>
      <c r="C506" s="527"/>
      <c r="D506" s="527"/>
      <c r="E506" s="527"/>
      <c r="F506" s="527"/>
      <c r="G506" s="766"/>
      <c r="H506" s="527"/>
      <c r="I506" s="527"/>
      <c r="J506" s="527"/>
      <c r="K506" s="527"/>
      <c r="L506" s="527"/>
    </row>
    <row r="507" customFormat="false" ht="12.75" hidden="false" customHeight="false" outlineLevel="0" collapsed="false">
      <c r="A507" s="527"/>
      <c r="B507" s="527"/>
      <c r="C507" s="527"/>
      <c r="D507" s="527"/>
      <c r="E507" s="527"/>
      <c r="F507" s="527"/>
      <c r="G507" s="766"/>
      <c r="H507" s="527"/>
      <c r="I507" s="527"/>
      <c r="J507" s="527"/>
      <c r="K507" s="527"/>
      <c r="L507" s="527"/>
    </row>
    <row r="508" customFormat="false" ht="12.75" hidden="false" customHeight="false" outlineLevel="0" collapsed="false">
      <c r="A508" s="527"/>
      <c r="B508" s="527"/>
      <c r="C508" s="527"/>
      <c r="D508" s="527"/>
      <c r="E508" s="527"/>
      <c r="F508" s="527"/>
      <c r="G508" s="766"/>
      <c r="H508" s="527"/>
      <c r="I508" s="527"/>
      <c r="J508" s="527"/>
      <c r="K508" s="527"/>
      <c r="L508" s="527"/>
    </row>
    <row r="509" customFormat="false" ht="12.75" hidden="false" customHeight="false" outlineLevel="0" collapsed="false">
      <c r="A509" s="527"/>
      <c r="B509" s="527"/>
      <c r="C509" s="527"/>
      <c r="D509" s="527"/>
      <c r="E509" s="527"/>
      <c r="F509" s="527"/>
      <c r="G509" s="766"/>
      <c r="H509" s="527"/>
      <c r="I509" s="527"/>
      <c r="J509" s="527"/>
      <c r="K509" s="527"/>
      <c r="L509" s="527"/>
    </row>
    <row r="510" customFormat="false" ht="12.75" hidden="false" customHeight="false" outlineLevel="0" collapsed="false">
      <c r="A510" s="527"/>
      <c r="B510" s="527"/>
      <c r="C510" s="527"/>
      <c r="D510" s="527"/>
      <c r="E510" s="527"/>
      <c r="F510" s="527"/>
      <c r="G510" s="766"/>
      <c r="H510" s="527"/>
      <c r="I510" s="527"/>
      <c r="J510" s="527"/>
      <c r="K510" s="527"/>
      <c r="L510" s="527"/>
    </row>
    <row r="511" customFormat="false" ht="12.75" hidden="false" customHeight="false" outlineLevel="0" collapsed="false">
      <c r="A511" s="527"/>
      <c r="B511" s="527"/>
      <c r="C511" s="527"/>
      <c r="D511" s="527"/>
      <c r="E511" s="527"/>
      <c r="F511" s="527"/>
      <c r="G511" s="766"/>
      <c r="H511" s="527"/>
      <c r="I511" s="527"/>
      <c r="J511" s="527"/>
      <c r="K511" s="527"/>
      <c r="L511" s="527"/>
    </row>
    <row r="512" customFormat="false" ht="12.75" hidden="false" customHeight="false" outlineLevel="0" collapsed="false">
      <c r="A512" s="527"/>
      <c r="B512" s="527"/>
      <c r="C512" s="527"/>
      <c r="D512" s="527"/>
      <c r="E512" s="527"/>
      <c r="F512" s="527"/>
      <c r="G512" s="766"/>
      <c r="H512" s="527"/>
      <c r="I512" s="527"/>
      <c r="J512" s="527"/>
      <c r="K512" s="527"/>
      <c r="L512" s="527"/>
    </row>
    <row r="513" customFormat="false" ht="12.75" hidden="false" customHeight="false" outlineLevel="0" collapsed="false">
      <c r="A513" s="527"/>
      <c r="B513" s="527"/>
      <c r="C513" s="527"/>
      <c r="D513" s="527"/>
      <c r="E513" s="527"/>
      <c r="F513" s="527"/>
      <c r="G513" s="766"/>
      <c r="H513" s="527"/>
      <c r="I513" s="527"/>
      <c r="J513" s="527"/>
      <c r="K513" s="527"/>
      <c r="L513" s="527"/>
    </row>
    <row r="514" customFormat="false" ht="12.75" hidden="false" customHeight="false" outlineLevel="0" collapsed="false">
      <c r="A514" s="527"/>
      <c r="B514" s="527"/>
      <c r="C514" s="527"/>
      <c r="D514" s="527"/>
      <c r="E514" s="527"/>
      <c r="F514" s="527"/>
      <c r="G514" s="766"/>
      <c r="H514" s="527"/>
      <c r="I514" s="527"/>
      <c r="J514" s="527"/>
      <c r="K514" s="527"/>
      <c r="L514" s="527"/>
    </row>
    <row r="515" customFormat="false" ht="12.75" hidden="false" customHeight="false" outlineLevel="0" collapsed="false">
      <c r="A515" s="527"/>
      <c r="B515" s="527"/>
      <c r="C515" s="527"/>
      <c r="D515" s="527"/>
      <c r="E515" s="527"/>
      <c r="F515" s="527"/>
      <c r="G515" s="766"/>
      <c r="H515" s="527"/>
      <c r="I515" s="527"/>
      <c r="J515" s="527"/>
      <c r="K515" s="527"/>
      <c r="L515" s="527"/>
    </row>
    <row r="516" customFormat="false" ht="12.75" hidden="false" customHeight="false" outlineLevel="0" collapsed="false">
      <c r="A516" s="527"/>
      <c r="B516" s="527"/>
      <c r="C516" s="527"/>
      <c r="D516" s="527"/>
      <c r="E516" s="527"/>
      <c r="F516" s="527"/>
      <c r="G516" s="766"/>
      <c r="H516" s="527"/>
      <c r="I516" s="527"/>
      <c r="J516" s="527"/>
      <c r="K516" s="527"/>
      <c r="L516" s="527"/>
    </row>
    <row r="517" customFormat="false" ht="12.75" hidden="false" customHeight="false" outlineLevel="0" collapsed="false">
      <c r="A517" s="527"/>
      <c r="B517" s="527"/>
      <c r="C517" s="527"/>
      <c r="D517" s="527"/>
      <c r="E517" s="527"/>
      <c r="F517" s="527"/>
      <c r="G517" s="766"/>
      <c r="H517" s="527"/>
      <c r="I517" s="527"/>
      <c r="J517" s="527"/>
      <c r="K517" s="527"/>
      <c r="L517" s="527"/>
    </row>
    <row r="518" customFormat="false" ht="12.75" hidden="false" customHeight="false" outlineLevel="0" collapsed="false">
      <c r="A518" s="527"/>
      <c r="B518" s="527"/>
      <c r="C518" s="527"/>
      <c r="D518" s="527"/>
      <c r="E518" s="527"/>
      <c r="F518" s="527"/>
      <c r="G518" s="766"/>
      <c r="H518" s="527"/>
      <c r="I518" s="527"/>
      <c r="J518" s="527"/>
      <c r="K518" s="527"/>
      <c r="L518" s="527"/>
    </row>
    <row r="519" customFormat="false" ht="12.75" hidden="false" customHeight="false" outlineLevel="0" collapsed="false">
      <c r="A519" s="527"/>
      <c r="B519" s="527"/>
      <c r="C519" s="527"/>
      <c r="D519" s="527"/>
      <c r="E519" s="527"/>
      <c r="F519" s="527"/>
      <c r="G519" s="766"/>
      <c r="H519" s="527"/>
      <c r="I519" s="527"/>
      <c r="J519" s="527"/>
      <c r="K519" s="527"/>
      <c r="L519" s="527"/>
    </row>
    <row r="520" customFormat="false" ht="12.75" hidden="false" customHeight="false" outlineLevel="0" collapsed="false">
      <c r="A520" s="527"/>
      <c r="B520" s="527"/>
      <c r="C520" s="527"/>
      <c r="D520" s="527"/>
      <c r="E520" s="527"/>
      <c r="F520" s="527"/>
      <c r="G520" s="766"/>
      <c r="H520" s="527"/>
      <c r="I520" s="527"/>
      <c r="J520" s="527"/>
      <c r="K520" s="527"/>
      <c r="L520" s="527"/>
    </row>
    <row r="521" customFormat="false" ht="12.75" hidden="false" customHeight="false" outlineLevel="0" collapsed="false">
      <c r="A521" s="527"/>
      <c r="B521" s="527"/>
      <c r="C521" s="527"/>
      <c r="D521" s="527"/>
      <c r="E521" s="527"/>
      <c r="F521" s="527"/>
      <c r="G521" s="766"/>
      <c r="H521" s="527"/>
      <c r="I521" s="527"/>
      <c r="J521" s="527"/>
      <c r="K521" s="527"/>
      <c r="L521" s="527"/>
    </row>
    <row r="522" customFormat="false" ht="12.75" hidden="false" customHeight="false" outlineLevel="0" collapsed="false">
      <c r="A522" s="527"/>
      <c r="B522" s="527"/>
      <c r="C522" s="527"/>
      <c r="D522" s="527"/>
      <c r="E522" s="527"/>
      <c r="F522" s="527"/>
      <c r="G522" s="766"/>
      <c r="H522" s="527"/>
      <c r="I522" s="527"/>
      <c r="J522" s="527"/>
      <c r="K522" s="527"/>
      <c r="L522" s="527"/>
    </row>
    <row r="523" customFormat="false" ht="12.75" hidden="false" customHeight="false" outlineLevel="0" collapsed="false">
      <c r="A523" s="527"/>
      <c r="B523" s="527"/>
      <c r="C523" s="527"/>
      <c r="D523" s="527"/>
      <c r="E523" s="527"/>
      <c r="F523" s="527"/>
      <c r="G523" s="766"/>
      <c r="H523" s="527"/>
      <c r="I523" s="527"/>
      <c r="J523" s="527"/>
      <c r="K523" s="527"/>
      <c r="L523" s="527"/>
    </row>
    <row r="524" customFormat="false" ht="12.75" hidden="false" customHeight="false" outlineLevel="0" collapsed="false">
      <c r="A524" s="527"/>
      <c r="B524" s="527"/>
      <c r="C524" s="527"/>
      <c r="D524" s="527"/>
      <c r="E524" s="527"/>
      <c r="F524" s="527"/>
      <c r="G524" s="766"/>
      <c r="H524" s="527"/>
      <c r="I524" s="527"/>
      <c r="J524" s="527"/>
      <c r="K524" s="527"/>
      <c r="L524" s="527"/>
    </row>
    <row r="525" customFormat="false" ht="12.75" hidden="false" customHeight="false" outlineLevel="0" collapsed="false">
      <c r="A525" s="527"/>
      <c r="B525" s="527"/>
      <c r="C525" s="527"/>
      <c r="D525" s="527"/>
      <c r="E525" s="527"/>
      <c r="F525" s="527"/>
      <c r="G525" s="766"/>
      <c r="H525" s="527"/>
      <c r="I525" s="527"/>
      <c r="J525" s="527"/>
      <c r="K525" s="527"/>
      <c r="L525" s="527"/>
    </row>
    <row r="526" customFormat="false" ht="12.75" hidden="false" customHeight="false" outlineLevel="0" collapsed="false">
      <c r="A526" s="527"/>
      <c r="B526" s="527"/>
      <c r="C526" s="527"/>
      <c r="D526" s="527"/>
      <c r="E526" s="527"/>
      <c r="F526" s="527"/>
      <c r="G526" s="766"/>
      <c r="H526" s="527"/>
      <c r="I526" s="527"/>
      <c r="J526" s="527"/>
      <c r="K526" s="527"/>
      <c r="L526" s="527"/>
    </row>
    <row r="527" customFormat="false" ht="12.75" hidden="false" customHeight="false" outlineLevel="0" collapsed="false">
      <c r="A527" s="527"/>
      <c r="B527" s="527"/>
      <c r="C527" s="527"/>
      <c r="D527" s="527"/>
      <c r="E527" s="527"/>
      <c r="F527" s="527"/>
      <c r="G527" s="766"/>
      <c r="H527" s="527"/>
      <c r="I527" s="527"/>
      <c r="J527" s="527"/>
      <c r="K527" s="527"/>
      <c r="L527" s="527"/>
    </row>
    <row r="528" customFormat="false" ht="12.75" hidden="false" customHeight="false" outlineLevel="0" collapsed="false">
      <c r="A528" s="527"/>
      <c r="B528" s="527"/>
      <c r="C528" s="527"/>
      <c r="D528" s="527"/>
      <c r="E528" s="527"/>
      <c r="F528" s="527"/>
      <c r="G528" s="766"/>
      <c r="H528" s="527"/>
      <c r="I528" s="527"/>
      <c r="J528" s="527"/>
      <c r="K528" s="527"/>
      <c r="L528" s="527"/>
    </row>
    <row r="529" customFormat="false" ht="12.75" hidden="false" customHeight="false" outlineLevel="0" collapsed="false">
      <c r="A529" s="527"/>
      <c r="B529" s="527"/>
      <c r="C529" s="527"/>
      <c r="D529" s="527"/>
      <c r="E529" s="527"/>
      <c r="F529" s="527"/>
      <c r="G529" s="766"/>
      <c r="H529" s="527"/>
      <c r="I529" s="527"/>
      <c r="J529" s="527"/>
      <c r="K529" s="527"/>
      <c r="L529" s="527"/>
    </row>
    <row r="530" customFormat="false" ht="12.75" hidden="false" customHeight="false" outlineLevel="0" collapsed="false">
      <c r="A530" s="527"/>
      <c r="B530" s="527"/>
      <c r="C530" s="527"/>
      <c r="D530" s="527"/>
      <c r="E530" s="527"/>
      <c r="F530" s="527"/>
      <c r="G530" s="766"/>
      <c r="H530" s="527"/>
      <c r="I530" s="527"/>
      <c r="J530" s="527"/>
      <c r="K530" s="527"/>
      <c r="L530" s="527"/>
    </row>
    <row r="531" customFormat="false" ht="12.75" hidden="false" customHeight="false" outlineLevel="0" collapsed="false">
      <c r="A531" s="527"/>
      <c r="B531" s="527"/>
      <c r="C531" s="527"/>
      <c r="D531" s="527"/>
      <c r="E531" s="527"/>
      <c r="F531" s="527"/>
      <c r="G531" s="766"/>
      <c r="H531" s="527"/>
      <c r="I531" s="527"/>
      <c r="J531" s="527"/>
      <c r="K531" s="527"/>
      <c r="L531" s="527"/>
    </row>
    <row r="532" customFormat="false" ht="12.75" hidden="false" customHeight="false" outlineLevel="0" collapsed="false">
      <c r="A532" s="527"/>
      <c r="B532" s="527"/>
      <c r="C532" s="527"/>
      <c r="D532" s="527"/>
      <c r="E532" s="527"/>
      <c r="F532" s="527"/>
      <c r="G532" s="766"/>
      <c r="H532" s="527"/>
      <c r="I532" s="527"/>
      <c r="J532" s="527"/>
      <c r="K532" s="527"/>
      <c r="L532" s="527"/>
    </row>
    <row r="533" customFormat="false" ht="12.75" hidden="false" customHeight="false" outlineLevel="0" collapsed="false">
      <c r="A533" s="527"/>
      <c r="B533" s="527"/>
      <c r="C533" s="527"/>
      <c r="D533" s="527"/>
      <c r="E533" s="527"/>
      <c r="F533" s="527"/>
      <c r="G533" s="766"/>
      <c r="H533" s="527"/>
      <c r="I533" s="527"/>
      <c r="J533" s="527"/>
      <c r="K533" s="527"/>
      <c r="L533" s="527"/>
    </row>
    <row r="534" customFormat="false" ht="12.75" hidden="false" customHeight="false" outlineLevel="0" collapsed="false">
      <c r="A534" s="527"/>
      <c r="B534" s="527"/>
      <c r="C534" s="527"/>
      <c r="D534" s="527"/>
      <c r="E534" s="527"/>
      <c r="F534" s="527"/>
      <c r="G534" s="766"/>
      <c r="H534" s="527"/>
      <c r="I534" s="527"/>
      <c r="J534" s="527"/>
      <c r="K534" s="527"/>
      <c r="L534" s="527"/>
    </row>
    <row r="535" customFormat="false" ht="12.75" hidden="false" customHeight="false" outlineLevel="0" collapsed="false">
      <c r="A535" s="527"/>
      <c r="B535" s="527"/>
      <c r="C535" s="527"/>
      <c r="D535" s="527"/>
      <c r="E535" s="527"/>
      <c r="F535" s="527"/>
      <c r="G535" s="766"/>
      <c r="H535" s="527"/>
      <c r="I535" s="527"/>
      <c r="J535" s="527"/>
      <c r="K535" s="527"/>
      <c r="L535" s="527"/>
    </row>
    <row r="536" customFormat="false" ht="12.75" hidden="false" customHeight="false" outlineLevel="0" collapsed="false">
      <c r="A536" s="527"/>
      <c r="B536" s="527"/>
      <c r="C536" s="527"/>
      <c r="D536" s="527"/>
      <c r="E536" s="527"/>
      <c r="F536" s="527"/>
      <c r="G536" s="766"/>
      <c r="H536" s="527"/>
      <c r="I536" s="527"/>
      <c r="J536" s="527"/>
      <c r="K536" s="527"/>
      <c r="L536" s="527"/>
    </row>
    <row r="537" customFormat="false" ht="12.75" hidden="false" customHeight="false" outlineLevel="0" collapsed="false">
      <c r="A537" s="527"/>
      <c r="B537" s="527"/>
      <c r="C537" s="527"/>
      <c r="D537" s="527"/>
      <c r="E537" s="527"/>
      <c r="F537" s="527"/>
      <c r="G537" s="766"/>
      <c r="H537" s="527"/>
      <c r="I537" s="527"/>
      <c r="J537" s="527"/>
      <c r="K537" s="527"/>
      <c r="L537" s="527"/>
    </row>
    <row r="538" customFormat="false" ht="12.75" hidden="false" customHeight="false" outlineLevel="0" collapsed="false">
      <c r="A538" s="527"/>
      <c r="B538" s="527"/>
      <c r="C538" s="527"/>
      <c r="D538" s="527"/>
      <c r="E538" s="527"/>
      <c r="F538" s="527"/>
      <c r="G538" s="766"/>
      <c r="H538" s="527"/>
      <c r="I538" s="527"/>
      <c r="J538" s="527"/>
      <c r="K538" s="527"/>
      <c r="L538" s="527"/>
    </row>
    <row r="539" customFormat="false" ht="12.75" hidden="false" customHeight="false" outlineLevel="0" collapsed="false">
      <c r="A539" s="527"/>
      <c r="B539" s="527"/>
      <c r="C539" s="527"/>
      <c r="D539" s="527"/>
      <c r="E539" s="527"/>
      <c r="F539" s="527"/>
      <c r="G539" s="766"/>
      <c r="H539" s="527"/>
      <c r="I539" s="527"/>
      <c r="J539" s="527"/>
      <c r="K539" s="527"/>
      <c r="L539" s="527"/>
    </row>
    <row r="540" customFormat="false" ht="12.75" hidden="false" customHeight="false" outlineLevel="0" collapsed="false">
      <c r="A540" s="527"/>
      <c r="B540" s="527"/>
      <c r="C540" s="527"/>
      <c r="D540" s="527"/>
      <c r="E540" s="527"/>
      <c r="F540" s="527"/>
      <c r="G540" s="766"/>
      <c r="H540" s="527"/>
      <c r="I540" s="527"/>
      <c r="J540" s="527"/>
      <c r="K540" s="527"/>
      <c r="L540" s="527"/>
    </row>
    <row r="541" customFormat="false" ht="12.75" hidden="false" customHeight="false" outlineLevel="0" collapsed="false">
      <c r="A541" s="527"/>
      <c r="B541" s="527"/>
      <c r="C541" s="527"/>
      <c r="D541" s="527"/>
      <c r="E541" s="527"/>
      <c r="F541" s="527"/>
      <c r="G541" s="766"/>
      <c r="H541" s="527"/>
      <c r="I541" s="527"/>
      <c r="J541" s="527"/>
      <c r="K541" s="527"/>
      <c r="L541" s="527"/>
    </row>
    <row r="542" customFormat="false" ht="12.75" hidden="false" customHeight="false" outlineLevel="0" collapsed="false">
      <c r="A542" s="527"/>
      <c r="B542" s="527"/>
      <c r="C542" s="527"/>
      <c r="D542" s="527"/>
      <c r="E542" s="527"/>
      <c r="F542" s="527"/>
      <c r="G542" s="766"/>
      <c r="H542" s="527"/>
      <c r="I542" s="527"/>
      <c r="J542" s="527"/>
      <c r="K542" s="527"/>
      <c r="L542" s="527"/>
    </row>
    <row r="543" customFormat="false" ht="12.75" hidden="false" customHeight="false" outlineLevel="0" collapsed="false">
      <c r="A543" s="527"/>
      <c r="B543" s="527"/>
      <c r="C543" s="527"/>
      <c r="D543" s="527"/>
      <c r="E543" s="527"/>
      <c r="F543" s="527"/>
      <c r="G543" s="766"/>
      <c r="H543" s="527"/>
      <c r="I543" s="527"/>
      <c r="J543" s="527"/>
      <c r="K543" s="527"/>
      <c r="L543" s="527"/>
    </row>
    <row r="544" customFormat="false" ht="12.75" hidden="false" customHeight="false" outlineLevel="0" collapsed="false">
      <c r="A544" s="527"/>
      <c r="B544" s="527"/>
      <c r="C544" s="527"/>
      <c r="D544" s="527"/>
      <c r="E544" s="527"/>
      <c r="F544" s="527"/>
      <c r="G544" s="766"/>
      <c r="H544" s="527"/>
      <c r="I544" s="527"/>
      <c r="J544" s="527"/>
      <c r="K544" s="527"/>
      <c r="L544" s="527"/>
    </row>
    <row r="545" customFormat="false" ht="12.75" hidden="false" customHeight="false" outlineLevel="0" collapsed="false">
      <c r="A545" s="527"/>
      <c r="B545" s="527"/>
      <c r="C545" s="527"/>
      <c r="D545" s="527"/>
      <c r="E545" s="527"/>
      <c r="F545" s="527"/>
      <c r="G545" s="766"/>
      <c r="H545" s="527"/>
      <c r="I545" s="527"/>
      <c r="J545" s="527"/>
      <c r="K545" s="527"/>
      <c r="L545" s="527"/>
    </row>
    <row r="546" customFormat="false" ht="12.75" hidden="false" customHeight="false" outlineLevel="0" collapsed="false">
      <c r="A546" s="527"/>
      <c r="B546" s="527"/>
      <c r="C546" s="527"/>
      <c r="D546" s="527"/>
      <c r="E546" s="527"/>
      <c r="F546" s="527"/>
      <c r="G546" s="766"/>
      <c r="H546" s="527"/>
      <c r="I546" s="527"/>
      <c r="J546" s="527"/>
      <c r="K546" s="527"/>
      <c r="L546" s="527"/>
    </row>
    <row r="547" customFormat="false" ht="12.75" hidden="false" customHeight="false" outlineLevel="0" collapsed="false">
      <c r="A547" s="527"/>
      <c r="B547" s="527"/>
      <c r="C547" s="527"/>
      <c r="D547" s="527"/>
      <c r="E547" s="527"/>
      <c r="F547" s="527"/>
      <c r="G547" s="766"/>
      <c r="H547" s="527"/>
      <c r="I547" s="527"/>
      <c r="J547" s="527"/>
      <c r="K547" s="527"/>
      <c r="L547" s="527"/>
    </row>
    <row r="548" customFormat="false" ht="12.75" hidden="false" customHeight="false" outlineLevel="0" collapsed="false">
      <c r="A548" s="527"/>
      <c r="B548" s="527"/>
      <c r="C548" s="527"/>
      <c r="D548" s="527"/>
      <c r="E548" s="527"/>
      <c r="F548" s="527"/>
      <c r="G548" s="766"/>
      <c r="H548" s="527"/>
      <c r="I548" s="527"/>
      <c r="J548" s="527"/>
      <c r="K548" s="527"/>
      <c r="L548" s="527"/>
    </row>
    <row r="549" customFormat="false" ht="12.75" hidden="false" customHeight="false" outlineLevel="0" collapsed="false">
      <c r="A549" s="527"/>
      <c r="B549" s="527"/>
      <c r="C549" s="527"/>
      <c r="D549" s="527"/>
      <c r="E549" s="527"/>
      <c r="F549" s="527"/>
      <c r="G549" s="766"/>
      <c r="H549" s="527"/>
      <c r="I549" s="527"/>
      <c r="J549" s="527"/>
      <c r="K549" s="527"/>
      <c r="L549" s="527"/>
    </row>
    <row r="550" customFormat="false" ht="12.75" hidden="false" customHeight="false" outlineLevel="0" collapsed="false">
      <c r="A550" s="527"/>
      <c r="B550" s="527"/>
      <c r="C550" s="527"/>
      <c r="D550" s="527"/>
      <c r="E550" s="527"/>
      <c r="F550" s="527"/>
      <c r="G550" s="766"/>
      <c r="H550" s="527"/>
      <c r="I550" s="527"/>
      <c r="J550" s="527"/>
      <c r="K550" s="527"/>
      <c r="L550" s="527"/>
    </row>
    <row r="551" customFormat="false" ht="12.75" hidden="false" customHeight="false" outlineLevel="0" collapsed="false">
      <c r="A551" s="527"/>
      <c r="B551" s="527"/>
      <c r="C551" s="527"/>
      <c r="D551" s="527"/>
      <c r="E551" s="527"/>
      <c r="F551" s="527"/>
      <c r="G551" s="766"/>
      <c r="H551" s="527"/>
      <c r="I551" s="527"/>
      <c r="J551" s="527"/>
      <c r="K551" s="527"/>
      <c r="L551" s="527"/>
    </row>
    <row r="552" customFormat="false" ht="12.75" hidden="false" customHeight="false" outlineLevel="0" collapsed="false">
      <c r="A552" s="527"/>
      <c r="B552" s="527"/>
      <c r="C552" s="527"/>
      <c r="D552" s="527"/>
      <c r="E552" s="527"/>
      <c r="F552" s="527"/>
      <c r="G552" s="766"/>
      <c r="H552" s="527"/>
      <c r="I552" s="527"/>
      <c r="J552" s="527"/>
      <c r="K552" s="527"/>
      <c r="L552" s="527"/>
    </row>
    <row r="553" customFormat="false" ht="12.75" hidden="false" customHeight="false" outlineLevel="0" collapsed="false">
      <c r="A553" s="527"/>
      <c r="B553" s="527"/>
      <c r="C553" s="527"/>
      <c r="D553" s="527"/>
      <c r="E553" s="527"/>
      <c r="F553" s="527"/>
      <c r="G553" s="766"/>
      <c r="H553" s="527"/>
      <c r="I553" s="527"/>
      <c r="J553" s="527"/>
      <c r="K553" s="527"/>
      <c r="L553" s="527"/>
    </row>
    <row r="554" customFormat="false" ht="12.75" hidden="false" customHeight="false" outlineLevel="0" collapsed="false">
      <c r="A554" s="527"/>
      <c r="B554" s="527"/>
      <c r="C554" s="527"/>
      <c r="D554" s="527"/>
      <c r="E554" s="527"/>
      <c r="F554" s="527"/>
      <c r="G554" s="766"/>
      <c r="H554" s="527"/>
      <c r="I554" s="527"/>
      <c r="J554" s="527"/>
      <c r="K554" s="527"/>
      <c r="L554" s="527"/>
    </row>
    <row r="555" customFormat="false" ht="12.75" hidden="false" customHeight="false" outlineLevel="0" collapsed="false">
      <c r="A555" s="527"/>
      <c r="B555" s="527"/>
      <c r="C555" s="527"/>
      <c r="D555" s="527"/>
      <c r="E555" s="527"/>
      <c r="F555" s="527"/>
      <c r="G555" s="766"/>
      <c r="H555" s="527"/>
      <c r="I555" s="527"/>
      <c r="J555" s="527"/>
      <c r="K555" s="527"/>
      <c r="L555" s="527"/>
    </row>
    <row r="556" customFormat="false" ht="12.75" hidden="false" customHeight="false" outlineLevel="0" collapsed="false">
      <c r="A556" s="527"/>
      <c r="B556" s="527"/>
      <c r="C556" s="527"/>
      <c r="D556" s="527"/>
      <c r="E556" s="527"/>
      <c r="F556" s="527"/>
      <c r="G556" s="766"/>
      <c r="H556" s="527"/>
      <c r="I556" s="527"/>
      <c r="J556" s="527"/>
      <c r="K556" s="527"/>
      <c r="L556" s="527"/>
    </row>
    <row r="557" customFormat="false" ht="12.75" hidden="false" customHeight="false" outlineLevel="0" collapsed="false">
      <c r="A557" s="527"/>
      <c r="B557" s="527"/>
      <c r="C557" s="527"/>
      <c r="D557" s="527"/>
      <c r="E557" s="527"/>
      <c r="F557" s="527"/>
      <c r="G557" s="766"/>
      <c r="H557" s="527"/>
      <c r="I557" s="527"/>
      <c r="J557" s="527"/>
      <c r="K557" s="527"/>
      <c r="L557" s="527"/>
    </row>
    <row r="558" customFormat="false" ht="12.75" hidden="false" customHeight="false" outlineLevel="0" collapsed="false">
      <c r="A558" s="527"/>
      <c r="B558" s="527"/>
      <c r="C558" s="527"/>
      <c r="D558" s="527"/>
      <c r="E558" s="527"/>
      <c r="F558" s="527"/>
      <c r="G558" s="766"/>
      <c r="H558" s="527"/>
      <c r="I558" s="527"/>
      <c r="J558" s="527"/>
      <c r="K558" s="527"/>
      <c r="L558" s="527"/>
    </row>
    <row r="559" customFormat="false" ht="12.75" hidden="false" customHeight="false" outlineLevel="0" collapsed="false">
      <c r="A559" s="527"/>
      <c r="B559" s="527"/>
      <c r="C559" s="527"/>
      <c r="D559" s="527"/>
      <c r="E559" s="527"/>
      <c r="F559" s="527"/>
      <c r="G559" s="766"/>
      <c r="H559" s="527"/>
      <c r="I559" s="527"/>
      <c r="J559" s="527"/>
      <c r="K559" s="527"/>
      <c r="L559" s="527"/>
    </row>
    <row r="560" customFormat="false" ht="12.75" hidden="false" customHeight="false" outlineLevel="0" collapsed="false">
      <c r="A560" s="527"/>
      <c r="B560" s="527"/>
      <c r="C560" s="527"/>
      <c r="D560" s="527"/>
      <c r="E560" s="527"/>
      <c r="F560" s="527"/>
      <c r="G560" s="766"/>
      <c r="H560" s="527"/>
      <c r="I560" s="527"/>
      <c r="J560" s="527"/>
      <c r="K560" s="527"/>
      <c r="L560" s="527"/>
    </row>
    <row r="561" customFormat="false" ht="12.75" hidden="false" customHeight="false" outlineLevel="0" collapsed="false">
      <c r="A561" s="527"/>
      <c r="B561" s="527"/>
      <c r="C561" s="527"/>
      <c r="D561" s="527"/>
      <c r="E561" s="527"/>
      <c r="F561" s="527"/>
      <c r="G561" s="766"/>
      <c r="H561" s="527"/>
      <c r="I561" s="527"/>
      <c r="J561" s="527"/>
      <c r="K561" s="527"/>
      <c r="L561" s="527"/>
    </row>
    <row r="562" customFormat="false" ht="12.75" hidden="false" customHeight="false" outlineLevel="0" collapsed="false">
      <c r="A562" s="527"/>
      <c r="B562" s="527"/>
      <c r="C562" s="527"/>
      <c r="D562" s="527"/>
      <c r="E562" s="527"/>
      <c r="F562" s="527"/>
      <c r="G562" s="766"/>
      <c r="H562" s="527"/>
      <c r="I562" s="527"/>
      <c r="J562" s="527"/>
      <c r="K562" s="527"/>
      <c r="L562" s="527"/>
    </row>
    <row r="563" customFormat="false" ht="12.75" hidden="false" customHeight="false" outlineLevel="0" collapsed="false">
      <c r="A563" s="527"/>
      <c r="B563" s="527"/>
      <c r="C563" s="527"/>
      <c r="D563" s="527"/>
      <c r="E563" s="527"/>
      <c r="F563" s="527"/>
      <c r="G563" s="766"/>
      <c r="H563" s="527"/>
      <c r="I563" s="527"/>
      <c r="J563" s="527"/>
      <c r="K563" s="527"/>
      <c r="L563" s="527"/>
    </row>
    <row r="564" customFormat="false" ht="12.75" hidden="false" customHeight="false" outlineLevel="0" collapsed="false">
      <c r="A564" s="527"/>
      <c r="B564" s="527"/>
      <c r="C564" s="527"/>
      <c r="D564" s="527"/>
      <c r="E564" s="527"/>
      <c r="F564" s="527"/>
      <c r="G564" s="766"/>
      <c r="H564" s="527"/>
      <c r="I564" s="527"/>
      <c r="J564" s="527"/>
      <c r="K564" s="527"/>
      <c r="L564" s="527"/>
    </row>
    <row r="565" customFormat="false" ht="12.75" hidden="false" customHeight="false" outlineLevel="0" collapsed="false">
      <c r="A565" s="527"/>
      <c r="B565" s="527"/>
      <c r="C565" s="527"/>
      <c r="D565" s="527"/>
      <c r="E565" s="527"/>
      <c r="F565" s="527"/>
      <c r="G565" s="766"/>
      <c r="H565" s="527"/>
      <c r="I565" s="527"/>
      <c r="J565" s="527"/>
      <c r="K565" s="527"/>
      <c r="L565" s="527"/>
    </row>
    <row r="566" customFormat="false" ht="12.75" hidden="false" customHeight="false" outlineLevel="0" collapsed="false">
      <c r="A566" s="527"/>
      <c r="B566" s="527"/>
      <c r="C566" s="527"/>
      <c r="D566" s="527"/>
      <c r="E566" s="527"/>
      <c r="F566" s="527"/>
      <c r="G566" s="766"/>
      <c r="H566" s="527"/>
      <c r="I566" s="527"/>
      <c r="J566" s="527"/>
      <c r="K566" s="527"/>
      <c r="L566" s="527"/>
    </row>
    <row r="567" customFormat="false" ht="12.75" hidden="false" customHeight="false" outlineLevel="0" collapsed="false">
      <c r="A567" s="527"/>
      <c r="B567" s="527"/>
      <c r="C567" s="527"/>
      <c r="D567" s="527"/>
      <c r="E567" s="527"/>
      <c r="F567" s="527"/>
      <c r="G567" s="766"/>
      <c r="H567" s="527"/>
      <c r="I567" s="527"/>
      <c r="J567" s="527"/>
      <c r="K567" s="527"/>
      <c r="L567" s="527"/>
    </row>
    <row r="568" customFormat="false" ht="12.75" hidden="false" customHeight="false" outlineLevel="0" collapsed="false">
      <c r="A568" s="527"/>
      <c r="B568" s="527"/>
      <c r="C568" s="527"/>
      <c r="D568" s="527"/>
      <c r="E568" s="527"/>
      <c r="F568" s="527"/>
      <c r="G568" s="766"/>
      <c r="H568" s="527"/>
      <c r="I568" s="527"/>
      <c r="J568" s="527"/>
      <c r="K568" s="527"/>
      <c r="L568" s="527"/>
    </row>
    <row r="569" customFormat="false" ht="12.75" hidden="false" customHeight="false" outlineLevel="0" collapsed="false">
      <c r="A569" s="527"/>
      <c r="B569" s="527"/>
      <c r="C569" s="527"/>
      <c r="D569" s="527"/>
      <c r="E569" s="527"/>
      <c r="F569" s="527"/>
      <c r="G569" s="766"/>
      <c r="H569" s="527"/>
      <c r="I569" s="527"/>
      <c r="J569" s="527"/>
      <c r="K569" s="527"/>
      <c r="L569" s="527"/>
    </row>
    <row r="570" customFormat="false" ht="12.75" hidden="false" customHeight="false" outlineLevel="0" collapsed="false">
      <c r="A570" s="527"/>
      <c r="B570" s="527"/>
      <c r="C570" s="527"/>
      <c r="D570" s="527"/>
      <c r="E570" s="527"/>
      <c r="F570" s="527"/>
      <c r="G570" s="766"/>
      <c r="H570" s="527"/>
      <c r="I570" s="527"/>
      <c r="J570" s="527"/>
      <c r="K570" s="527"/>
      <c r="L570" s="527"/>
    </row>
    <row r="571" customFormat="false" ht="12.75" hidden="false" customHeight="false" outlineLevel="0" collapsed="false">
      <c r="A571" s="527"/>
      <c r="B571" s="527"/>
      <c r="C571" s="527"/>
      <c r="D571" s="527"/>
      <c r="E571" s="527"/>
      <c r="F571" s="527"/>
      <c r="G571" s="766"/>
      <c r="H571" s="527"/>
      <c r="I571" s="527"/>
      <c r="J571" s="527"/>
      <c r="K571" s="527"/>
      <c r="L571" s="527"/>
    </row>
    <row r="572" customFormat="false" ht="12.75" hidden="false" customHeight="false" outlineLevel="0" collapsed="false">
      <c r="A572" s="527"/>
      <c r="B572" s="527"/>
      <c r="C572" s="527"/>
      <c r="D572" s="527"/>
      <c r="E572" s="527"/>
      <c r="F572" s="527"/>
      <c r="G572" s="766"/>
      <c r="H572" s="527"/>
      <c r="I572" s="527"/>
      <c r="J572" s="527"/>
      <c r="K572" s="527"/>
      <c r="L572" s="527"/>
    </row>
    <row r="573" customFormat="false" ht="12.75" hidden="false" customHeight="false" outlineLevel="0" collapsed="false">
      <c r="A573" s="527"/>
      <c r="B573" s="527"/>
      <c r="C573" s="527"/>
      <c r="D573" s="527"/>
      <c r="E573" s="527"/>
      <c r="F573" s="527"/>
      <c r="G573" s="766"/>
      <c r="H573" s="527"/>
      <c r="I573" s="527"/>
      <c r="J573" s="527"/>
      <c r="K573" s="527"/>
      <c r="L573" s="527"/>
    </row>
    <row r="574" customFormat="false" ht="12.75" hidden="false" customHeight="false" outlineLevel="0" collapsed="false">
      <c r="A574" s="527"/>
      <c r="B574" s="527"/>
      <c r="C574" s="527"/>
      <c r="D574" s="527"/>
      <c r="E574" s="527"/>
      <c r="F574" s="527"/>
      <c r="G574" s="766"/>
      <c r="H574" s="527"/>
      <c r="I574" s="527"/>
      <c r="J574" s="527"/>
      <c r="K574" s="527"/>
      <c r="L574" s="527"/>
    </row>
    <row r="575" customFormat="false" ht="12.75" hidden="false" customHeight="false" outlineLevel="0" collapsed="false">
      <c r="A575" s="527"/>
      <c r="B575" s="527"/>
      <c r="C575" s="527"/>
      <c r="D575" s="527"/>
      <c r="E575" s="527"/>
      <c r="F575" s="527"/>
      <c r="G575" s="766"/>
      <c r="H575" s="527"/>
      <c r="I575" s="527"/>
      <c r="J575" s="527"/>
      <c r="K575" s="527"/>
      <c r="L575" s="527"/>
    </row>
    <row r="576" customFormat="false" ht="12.75" hidden="false" customHeight="false" outlineLevel="0" collapsed="false">
      <c r="A576" s="527"/>
      <c r="B576" s="527"/>
      <c r="C576" s="527"/>
      <c r="D576" s="527"/>
      <c r="E576" s="527"/>
      <c r="F576" s="527"/>
      <c r="G576" s="766"/>
      <c r="H576" s="527"/>
      <c r="I576" s="527"/>
      <c r="J576" s="527"/>
      <c r="K576" s="527"/>
      <c r="L576" s="527"/>
    </row>
    <row r="577" customFormat="false" ht="12.75" hidden="false" customHeight="false" outlineLevel="0" collapsed="false">
      <c r="A577" s="527"/>
      <c r="B577" s="527"/>
      <c r="C577" s="527"/>
      <c r="D577" s="527"/>
      <c r="E577" s="527"/>
      <c r="F577" s="527"/>
      <c r="G577" s="766"/>
      <c r="H577" s="527"/>
      <c r="I577" s="527"/>
      <c r="J577" s="527"/>
      <c r="K577" s="527"/>
      <c r="L577" s="527"/>
    </row>
    <row r="578" customFormat="false" ht="12.75" hidden="false" customHeight="false" outlineLevel="0" collapsed="false">
      <c r="A578" s="527"/>
      <c r="B578" s="527"/>
      <c r="C578" s="527"/>
      <c r="D578" s="527"/>
      <c r="E578" s="527"/>
      <c r="F578" s="527"/>
      <c r="G578" s="766"/>
      <c r="H578" s="527"/>
      <c r="I578" s="527"/>
      <c r="J578" s="527"/>
      <c r="K578" s="527"/>
      <c r="L578" s="527"/>
    </row>
    <row r="579" customFormat="false" ht="12.75" hidden="false" customHeight="false" outlineLevel="0" collapsed="false">
      <c r="A579" s="527"/>
      <c r="B579" s="527"/>
      <c r="C579" s="527"/>
      <c r="D579" s="527"/>
      <c r="E579" s="527"/>
      <c r="F579" s="527"/>
      <c r="G579" s="766"/>
      <c r="H579" s="527"/>
      <c r="I579" s="527"/>
      <c r="J579" s="527"/>
      <c r="K579" s="527"/>
      <c r="L579" s="527"/>
    </row>
    <row r="580" customFormat="false" ht="12.75" hidden="false" customHeight="false" outlineLevel="0" collapsed="false">
      <c r="A580" s="527"/>
      <c r="B580" s="527"/>
      <c r="C580" s="527"/>
      <c r="D580" s="527"/>
      <c r="E580" s="527"/>
      <c r="F580" s="527"/>
      <c r="G580" s="766"/>
      <c r="H580" s="527"/>
      <c r="I580" s="527"/>
      <c r="J580" s="527"/>
      <c r="K580" s="527"/>
      <c r="L580" s="527"/>
    </row>
    <row r="581" customFormat="false" ht="12.75" hidden="false" customHeight="false" outlineLevel="0" collapsed="false">
      <c r="A581" s="527"/>
      <c r="B581" s="527"/>
      <c r="C581" s="527"/>
      <c r="D581" s="527"/>
      <c r="E581" s="527"/>
      <c r="F581" s="527"/>
      <c r="G581" s="766"/>
      <c r="H581" s="527"/>
      <c r="I581" s="527"/>
      <c r="J581" s="527"/>
      <c r="K581" s="527"/>
      <c r="L581" s="527"/>
    </row>
    <row r="582" customFormat="false" ht="12.75" hidden="false" customHeight="false" outlineLevel="0" collapsed="false">
      <c r="A582" s="527"/>
      <c r="B582" s="527"/>
      <c r="C582" s="527"/>
      <c r="D582" s="527"/>
      <c r="E582" s="527"/>
      <c r="F582" s="527"/>
      <c r="G582" s="766"/>
      <c r="H582" s="527"/>
      <c r="I582" s="527"/>
      <c r="J582" s="527"/>
      <c r="K582" s="527"/>
      <c r="L582" s="527"/>
    </row>
    <row r="583" customFormat="false" ht="12.75" hidden="false" customHeight="false" outlineLevel="0" collapsed="false">
      <c r="A583" s="527"/>
      <c r="B583" s="527"/>
      <c r="C583" s="527"/>
      <c r="D583" s="527"/>
      <c r="E583" s="527"/>
      <c r="F583" s="527"/>
      <c r="G583" s="766"/>
      <c r="H583" s="527"/>
      <c r="I583" s="527"/>
      <c r="J583" s="527"/>
      <c r="K583" s="527"/>
      <c r="L583" s="527"/>
    </row>
    <row r="584" customFormat="false" ht="12.75" hidden="false" customHeight="false" outlineLevel="0" collapsed="false">
      <c r="A584" s="527"/>
      <c r="B584" s="527"/>
      <c r="C584" s="527"/>
      <c r="D584" s="527"/>
      <c r="E584" s="527"/>
      <c r="F584" s="527"/>
      <c r="G584" s="766"/>
      <c r="H584" s="527"/>
      <c r="I584" s="527"/>
      <c r="J584" s="527"/>
      <c r="K584" s="527"/>
      <c r="L584" s="527"/>
    </row>
    <row r="585" customFormat="false" ht="12.75" hidden="false" customHeight="false" outlineLevel="0" collapsed="false">
      <c r="A585" s="527"/>
      <c r="B585" s="527"/>
      <c r="C585" s="527"/>
      <c r="D585" s="527"/>
      <c r="E585" s="527"/>
      <c r="F585" s="527"/>
      <c r="G585" s="766"/>
      <c r="H585" s="527"/>
      <c r="I585" s="527"/>
      <c r="J585" s="527"/>
      <c r="K585" s="527"/>
      <c r="L585" s="527"/>
    </row>
    <row r="586" customFormat="false" ht="12.75" hidden="false" customHeight="false" outlineLevel="0" collapsed="false">
      <c r="A586" s="527"/>
      <c r="B586" s="527"/>
      <c r="C586" s="527"/>
      <c r="D586" s="527"/>
      <c r="E586" s="527"/>
      <c r="F586" s="527"/>
      <c r="G586" s="766"/>
      <c r="H586" s="527"/>
      <c r="I586" s="527"/>
      <c r="J586" s="527"/>
      <c r="K586" s="527"/>
      <c r="L586" s="527"/>
    </row>
    <row r="587" customFormat="false" ht="12.75" hidden="false" customHeight="false" outlineLevel="0" collapsed="false">
      <c r="A587" s="527"/>
      <c r="B587" s="527"/>
      <c r="C587" s="527"/>
      <c r="D587" s="527"/>
      <c r="E587" s="527"/>
      <c r="F587" s="527"/>
      <c r="G587" s="766"/>
      <c r="H587" s="527"/>
      <c r="I587" s="527"/>
      <c r="J587" s="527"/>
      <c r="K587" s="527"/>
      <c r="L587" s="527"/>
    </row>
    <row r="588" customFormat="false" ht="12.75" hidden="false" customHeight="false" outlineLevel="0" collapsed="false">
      <c r="A588" s="527"/>
      <c r="B588" s="527"/>
      <c r="C588" s="527"/>
      <c r="D588" s="527"/>
      <c r="E588" s="527"/>
      <c r="F588" s="527"/>
      <c r="G588" s="766"/>
      <c r="H588" s="527"/>
      <c r="I588" s="527"/>
      <c r="J588" s="527"/>
      <c r="K588" s="527"/>
      <c r="L588" s="527"/>
    </row>
    <row r="589" customFormat="false" ht="12.75" hidden="false" customHeight="false" outlineLevel="0" collapsed="false">
      <c r="A589" s="527"/>
      <c r="B589" s="527"/>
      <c r="C589" s="527"/>
      <c r="D589" s="527"/>
      <c r="E589" s="527"/>
      <c r="F589" s="527"/>
      <c r="G589" s="766"/>
      <c r="H589" s="527"/>
      <c r="I589" s="527"/>
      <c r="J589" s="527"/>
      <c r="K589" s="527"/>
      <c r="L589" s="527"/>
    </row>
    <row r="590" customFormat="false" ht="12.75" hidden="false" customHeight="false" outlineLevel="0" collapsed="false">
      <c r="A590" s="527"/>
      <c r="B590" s="527"/>
      <c r="C590" s="527"/>
      <c r="D590" s="527"/>
      <c r="E590" s="527"/>
      <c r="F590" s="527"/>
      <c r="G590" s="766"/>
      <c r="H590" s="527"/>
      <c r="I590" s="527"/>
      <c r="J590" s="527"/>
      <c r="K590" s="527"/>
      <c r="L590" s="527"/>
    </row>
    <row r="591" customFormat="false" ht="12.75" hidden="false" customHeight="false" outlineLevel="0" collapsed="false">
      <c r="A591" s="527"/>
      <c r="B591" s="527"/>
      <c r="C591" s="527"/>
      <c r="D591" s="527"/>
      <c r="E591" s="527"/>
      <c r="F591" s="527"/>
      <c r="G591" s="766"/>
      <c r="H591" s="527"/>
      <c r="I591" s="527"/>
      <c r="J591" s="527"/>
      <c r="K591" s="527"/>
      <c r="L591" s="527"/>
    </row>
    <row r="592" customFormat="false" ht="12.75" hidden="false" customHeight="false" outlineLevel="0" collapsed="false">
      <c r="A592" s="527"/>
      <c r="B592" s="527"/>
      <c r="C592" s="527"/>
      <c r="D592" s="527"/>
      <c r="E592" s="527"/>
      <c r="F592" s="527"/>
      <c r="G592" s="766"/>
      <c r="H592" s="527"/>
      <c r="I592" s="527"/>
      <c r="J592" s="527"/>
      <c r="K592" s="527"/>
      <c r="L592" s="527"/>
    </row>
    <row r="593" customFormat="false" ht="12.75" hidden="false" customHeight="false" outlineLevel="0" collapsed="false">
      <c r="A593" s="527"/>
      <c r="B593" s="527"/>
      <c r="C593" s="527"/>
      <c r="D593" s="527"/>
      <c r="E593" s="527"/>
      <c r="F593" s="527"/>
      <c r="G593" s="766"/>
      <c r="H593" s="527"/>
      <c r="I593" s="527"/>
      <c r="J593" s="527"/>
      <c r="K593" s="527"/>
      <c r="L593" s="527"/>
    </row>
    <row r="594" customFormat="false" ht="12.75" hidden="false" customHeight="false" outlineLevel="0" collapsed="false">
      <c r="A594" s="527"/>
      <c r="B594" s="527"/>
      <c r="C594" s="527"/>
      <c r="D594" s="527"/>
      <c r="E594" s="527"/>
      <c r="F594" s="527"/>
      <c r="G594" s="766"/>
      <c r="H594" s="527"/>
      <c r="I594" s="527"/>
      <c r="J594" s="527"/>
      <c r="K594" s="527"/>
      <c r="L594" s="527"/>
    </row>
    <row r="595" customFormat="false" ht="12.75" hidden="false" customHeight="false" outlineLevel="0" collapsed="false">
      <c r="A595" s="527"/>
      <c r="B595" s="527"/>
      <c r="C595" s="527"/>
      <c r="D595" s="527"/>
      <c r="E595" s="527"/>
      <c r="F595" s="527"/>
      <c r="G595" s="766"/>
      <c r="H595" s="527"/>
      <c r="I595" s="527"/>
      <c r="J595" s="527"/>
      <c r="K595" s="527"/>
      <c r="L595" s="527"/>
    </row>
    <row r="596" customFormat="false" ht="12.75" hidden="false" customHeight="false" outlineLevel="0" collapsed="false">
      <c r="A596" s="527"/>
      <c r="B596" s="527"/>
      <c r="C596" s="527"/>
      <c r="D596" s="527"/>
      <c r="E596" s="527"/>
      <c r="F596" s="527"/>
      <c r="G596" s="766"/>
      <c r="H596" s="527"/>
      <c r="I596" s="527"/>
      <c r="J596" s="527"/>
      <c r="K596" s="527"/>
      <c r="L596" s="527"/>
    </row>
    <row r="597" customFormat="false" ht="12.75" hidden="false" customHeight="false" outlineLevel="0" collapsed="false">
      <c r="A597" s="527"/>
      <c r="B597" s="527"/>
      <c r="C597" s="527"/>
      <c r="D597" s="527"/>
      <c r="E597" s="527"/>
      <c r="F597" s="527"/>
      <c r="G597" s="766"/>
      <c r="H597" s="527"/>
      <c r="I597" s="527"/>
      <c r="J597" s="527"/>
      <c r="K597" s="527"/>
      <c r="L597" s="527"/>
    </row>
    <row r="598" customFormat="false" ht="12.75" hidden="false" customHeight="false" outlineLevel="0" collapsed="false">
      <c r="A598" s="527"/>
      <c r="B598" s="527"/>
      <c r="C598" s="527"/>
      <c r="D598" s="527"/>
      <c r="E598" s="527"/>
      <c r="F598" s="527"/>
      <c r="G598" s="766"/>
      <c r="H598" s="527"/>
      <c r="I598" s="527"/>
      <c r="J598" s="527"/>
      <c r="K598" s="527"/>
      <c r="L598" s="527"/>
    </row>
    <row r="599" customFormat="false" ht="12.75" hidden="false" customHeight="false" outlineLevel="0" collapsed="false">
      <c r="A599" s="527"/>
      <c r="B599" s="527"/>
      <c r="C599" s="527"/>
      <c r="D599" s="527"/>
      <c r="E599" s="527"/>
      <c r="F599" s="527"/>
      <c r="G599" s="766"/>
      <c r="H599" s="527"/>
      <c r="I599" s="527"/>
      <c r="J599" s="527"/>
      <c r="K599" s="527"/>
      <c r="L599" s="527"/>
    </row>
    <row r="600" customFormat="false" ht="12.75" hidden="false" customHeight="false" outlineLevel="0" collapsed="false">
      <c r="A600" s="527"/>
      <c r="B600" s="527"/>
      <c r="C600" s="527"/>
      <c r="D600" s="527"/>
      <c r="E600" s="527"/>
      <c r="F600" s="527"/>
      <c r="G600" s="766"/>
      <c r="H600" s="527"/>
      <c r="I600" s="527"/>
      <c r="J600" s="527"/>
      <c r="K600" s="527"/>
      <c r="L600" s="527"/>
    </row>
    <row r="601" customFormat="false" ht="12.75" hidden="false" customHeight="false" outlineLevel="0" collapsed="false">
      <c r="A601" s="527"/>
      <c r="B601" s="527"/>
      <c r="C601" s="527"/>
      <c r="D601" s="527"/>
      <c r="E601" s="527"/>
      <c r="F601" s="527"/>
      <c r="G601" s="766"/>
      <c r="H601" s="527"/>
      <c r="I601" s="527"/>
      <c r="J601" s="527"/>
      <c r="K601" s="527"/>
      <c r="L601" s="527"/>
    </row>
    <row r="602" customFormat="false" ht="12.75" hidden="false" customHeight="false" outlineLevel="0" collapsed="false">
      <c r="A602" s="527"/>
      <c r="B602" s="527"/>
      <c r="C602" s="527"/>
      <c r="D602" s="527"/>
      <c r="E602" s="527"/>
      <c r="F602" s="527"/>
      <c r="G602" s="766"/>
      <c r="H602" s="527"/>
      <c r="I602" s="527"/>
      <c r="J602" s="527"/>
      <c r="K602" s="527"/>
      <c r="L602" s="527"/>
    </row>
    <row r="603" customFormat="false" ht="12.75" hidden="false" customHeight="false" outlineLevel="0" collapsed="false">
      <c r="A603" s="527"/>
      <c r="B603" s="527"/>
      <c r="C603" s="527"/>
      <c r="D603" s="527"/>
      <c r="E603" s="527"/>
      <c r="F603" s="527"/>
      <c r="G603" s="766"/>
      <c r="H603" s="527"/>
      <c r="I603" s="527"/>
      <c r="J603" s="527"/>
      <c r="K603" s="527"/>
      <c r="L603" s="527"/>
    </row>
    <row r="604" customFormat="false" ht="12.75" hidden="false" customHeight="false" outlineLevel="0" collapsed="false">
      <c r="A604" s="527"/>
      <c r="B604" s="527"/>
      <c r="C604" s="527"/>
      <c r="D604" s="527"/>
      <c r="E604" s="527"/>
      <c r="F604" s="527"/>
      <c r="G604" s="766"/>
      <c r="H604" s="527"/>
      <c r="I604" s="527"/>
      <c r="J604" s="527"/>
      <c r="K604" s="527"/>
      <c r="L604" s="527"/>
    </row>
    <row r="605" customFormat="false" ht="12.75" hidden="false" customHeight="false" outlineLevel="0" collapsed="false">
      <c r="A605" s="527"/>
      <c r="B605" s="527"/>
      <c r="C605" s="527"/>
      <c r="D605" s="527"/>
      <c r="E605" s="527"/>
      <c r="F605" s="527"/>
      <c r="G605" s="766"/>
      <c r="H605" s="527"/>
      <c r="I605" s="527"/>
      <c r="J605" s="527"/>
      <c r="K605" s="527"/>
      <c r="L605" s="527"/>
    </row>
    <row r="606" customFormat="false" ht="12.75" hidden="false" customHeight="false" outlineLevel="0" collapsed="false">
      <c r="A606" s="527"/>
      <c r="B606" s="527"/>
      <c r="C606" s="527"/>
      <c r="D606" s="527"/>
      <c r="E606" s="527"/>
      <c r="F606" s="527"/>
      <c r="G606" s="766"/>
      <c r="H606" s="527"/>
      <c r="I606" s="527"/>
      <c r="J606" s="527"/>
      <c r="K606" s="527"/>
      <c r="L606" s="527"/>
    </row>
    <row r="607" customFormat="false" ht="12.75" hidden="false" customHeight="false" outlineLevel="0" collapsed="false">
      <c r="A607" s="527"/>
      <c r="B607" s="527"/>
      <c r="C607" s="527"/>
      <c r="D607" s="527"/>
      <c r="E607" s="527"/>
      <c r="F607" s="527"/>
      <c r="G607" s="766"/>
      <c r="H607" s="527"/>
      <c r="I607" s="527"/>
      <c r="J607" s="527"/>
      <c r="K607" s="527"/>
      <c r="L607" s="527"/>
    </row>
    <row r="608" customFormat="false" ht="12.75" hidden="false" customHeight="false" outlineLevel="0" collapsed="false">
      <c r="A608" s="527"/>
      <c r="B608" s="527"/>
      <c r="C608" s="527"/>
      <c r="D608" s="527"/>
      <c r="E608" s="527"/>
      <c r="F608" s="527"/>
      <c r="G608" s="766"/>
      <c r="H608" s="527"/>
      <c r="I608" s="527"/>
      <c r="J608" s="527"/>
      <c r="K608" s="527"/>
      <c r="L608" s="527"/>
    </row>
    <row r="609" customFormat="false" ht="12.75" hidden="false" customHeight="false" outlineLevel="0" collapsed="false">
      <c r="A609" s="527"/>
      <c r="B609" s="527"/>
      <c r="C609" s="527"/>
      <c r="D609" s="527"/>
      <c r="E609" s="527"/>
      <c r="F609" s="527"/>
      <c r="G609" s="766"/>
      <c r="H609" s="527"/>
      <c r="I609" s="527"/>
      <c r="J609" s="527"/>
      <c r="K609" s="527"/>
      <c r="L609" s="527"/>
    </row>
    <row r="610" customFormat="false" ht="12.75" hidden="false" customHeight="false" outlineLevel="0" collapsed="false">
      <c r="A610" s="527"/>
      <c r="B610" s="527"/>
      <c r="C610" s="527"/>
      <c r="D610" s="527"/>
      <c r="E610" s="527"/>
      <c r="F610" s="527"/>
      <c r="G610" s="766"/>
      <c r="H610" s="527"/>
      <c r="I610" s="527"/>
      <c r="J610" s="527"/>
      <c r="K610" s="527"/>
      <c r="L610" s="527"/>
    </row>
    <row r="611" customFormat="false" ht="12.75" hidden="false" customHeight="false" outlineLevel="0" collapsed="false">
      <c r="A611" s="527"/>
      <c r="B611" s="527"/>
      <c r="C611" s="527"/>
      <c r="D611" s="527"/>
      <c r="E611" s="527"/>
      <c r="F611" s="527"/>
      <c r="G611" s="766"/>
      <c r="H611" s="527"/>
      <c r="I611" s="527"/>
      <c r="J611" s="527"/>
      <c r="K611" s="527"/>
      <c r="L611" s="527"/>
    </row>
    <row r="612" customFormat="false" ht="12.75" hidden="false" customHeight="false" outlineLevel="0" collapsed="false">
      <c r="A612" s="527"/>
      <c r="B612" s="527"/>
      <c r="C612" s="527"/>
      <c r="D612" s="527"/>
      <c r="E612" s="527"/>
      <c r="F612" s="527"/>
      <c r="G612" s="766"/>
      <c r="H612" s="527"/>
      <c r="I612" s="527"/>
      <c r="J612" s="527"/>
      <c r="K612" s="527"/>
      <c r="L612" s="527"/>
    </row>
    <row r="613" customFormat="false" ht="12.75" hidden="false" customHeight="false" outlineLevel="0" collapsed="false">
      <c r="A613" s="527"/>
      <c r="B613" s="527"/>
      <c r="C613" s="527"/>
      <c r="D613" s="527"/>
      <c r="E613" s="527"/>
      <c r="F613" s="527"/>
      <c r="G613" s="766"/>
      <c r="H613" s="527"/>
      <c r="I613" s="527"/>
      <c r="J613" s="527"/>
      <c r="K613" s="527"/>
      <c r="L613" s="527"/>
    </row>
    <row r="614" customFormat="false" ht="12.75" hidden="false" customHeight="false" outlineLevel="0" collapsed="false">
      <c r="A614" s="527"/>
      <c r="B614" s="527"/>
      <c r="C614" s="527"/>
      <c r="D614" s="527"/>
      <c r="E614" s="527"/>
      <c r="F614" s="527"/>
      <c r="G614" s="766"/>
      <c r="H614" s="527"/>
      <c r="I614" s="527"/>
      <c r="J614" s="527"/>
      <c r="K614" s="527"/>
      <c r="L614" s="527"/>
    </row>
    <row r="615" customFormat="false" ht="12.75" hidden="false" customHeight="false" outlineLevel="0" collapsed="false">
      <c r="A615" s="527"/>
      <c r="B615" s="527"/>
      <c r="C615" s="527"/>
      <c r="D615" s="527"/>
      <c r="E615" s="527"/>
      <c r="F615" s="527"/>
      <c r="G615" s="766"/>
      <c r="H615" s="527"/>
      <c r="I615" s="527"/>
      <c r="J615" s="527"/>
      <c r="K615" s="527"/>
      <c r="L615" s="527"/>
    </row>
    <row r="616" customFormat="false" ht="12.75" hidden="false" customHeight="false" outlineLevel="0" collapsed="false">
      <c r="A616" s="527"/>
      <c r="B616" s="527"/>
      <c r="C616" s="527"/>
      <c r="D616" s="527"/>
      <c r="E616" s="527"/>
      <c r="F616" s="527"/>
      <c r="G616" s="766"/>
      <c r="H616" s="527"/>
      <c r="I616" s="527"/>
      <c r="J616" s="527"/>
      <c r="K616" s="527"/>
      <c r="L616" s="527"/>
    </row>
    <row r="617" customFormat="false" ht="12.75" hidden="false" customHeight="false" outlineLevel="0" collapsed="false">
      <c r="A617" s="527"/>
      <c r="B617" s="527"/>
      <c r="C617" s="527"/>
      <c r="D617" s="527"/>
      <c r="E617" s="527"/>
      <c r="F617" s="527"/>
      <c r="G617" s="766"/>
      <c r="H617" s="527"/>
      <c r="I617" s="527"/>
      <c r="J617" s="527"/>
      <c r="K617" s="527"/>
      <c r="L617" s="527"/>
    </row>
    <row r="618" customFormat="false" ht="12.75" hidden="false" customHeight="false" outlineLevel="0" collapsed="false">
      <c r="A618" s="527"/>
      <c r="B618" s="527"/>
      <c r="C618" s="527"/>
      <c r="D618" s="527"/>
      <c r="E618" s="527"/>
      <c r="F618" s="527"/>
      <c r="G618" s="766"/>
      <c r="H618" s="527"/>
      <c r="I618" s="527"/>
      <c r="J618" s="527"/>
      <c r="K618" s="527"/>
      <c r="L618" s="527"/>
    </row>
    <row r="619" customFormat="false" ht="12.75" hidden="false" customHeight="false" outlineLevel="0" collapsed="false">
      <c r="A619" s="527"/>
      <c r="B619" s="527"/>
      <c r="C619" s="527"/>
      <c r="D619" s="527"/>
      <c r="E619" s="527"/>
      <c r="F619" s="527"/>
      <c r="G619" s="766"/>
      <c r="H619" s="527"/>
      <c r="I619" s="527"/>
      <c r="J619" s="527"/>
      <c r="K619" s="527"/>
      <c r="L619" s="527"/>
    </row>
    <row r="620" customFormat="false" ht="12.75" hidden="false" customHeight="false" outlineLevel="0" collapsed="false">
      <c r="A620" s="527"/>
      <c r="B620" s="527"/>
      <c r="C620" s="527"/>
      <c r="D620" s="527"/>
      <c r="E620" s="527"/>
      <c r="F620" s="527"/>
      <c r="G620" s="766"/>
      <c r="H620" s="527"/>
      <c r="I620" s="527"/>
      <c r="J620" s="527"/>
      <c r="K620" s="527"/>
      <c r="L620" s="527"/>
    </row>
    <row r="621" customFormat="false" ht="12.75" hidden="false" customHeight="false" outlineLevel="0" collapsed="false">
      <c r="A621" s="527"/>
      <c r="B621" s="527"/>
      <c r="C621" s="527"/>
      <c r="D621" s="527"/>
      <c r="E621" s="527"/>
      <c r="F621" s="527"/>
      <c r="G621" s="766"/>
      <c r="H621" s="527"/>
      <c r="I621" s="527"/>
      <c r="J621" s="527"/>
      <c r="K621" s="527"/>
      <c r="L621" s="527"/>
    </row>
    <row r="622" customFormat="false" ht="12.75" hidden="false" customHeight="false" outlineLevel="0" collapsed="false">
      <c r="A622" s="527"/>
      <c r="B622" s="527"/>
      <c r="C622" s="527"/>
      <c r="D622" s="527"/>
      <c r="E622" s="527"/>
      <c r="F622" s="527"/>
      <c r="G622" s="766"/>
      <c r="H622" s="527"/>
      <c r="I622" s="527"/>
      <c r="J622" s="527"/>
      <c r="K622" s="527"/>
      <c r="L622" s="527"/>
    </row>
    <row r="623" customFormat="false" ht="12.75" hidden="false" customHeight="false" outlineLevel="0" collapsed="false">
      <c r="A623" s="527"/>
      <c r="B623" s="527"/>
      <c r="C623" s="527"/>
      <c r="D623" s="527"/>
      <c r="E623" s="527"/>
      <c r="F623" s="527"/>
      <c r="G623" s="766"/>
      <c r="H623" s="527"/>
      <c r="I623" s="527"/>
      <c r="J623" s="527"/>
      <c r="K623" s="527"/>
      <c r="L623" s="527"/>
    </row>
    <row r="624" customFormat="false" ht="12.75" hidden="false" customHeight="false" outlineLevel="0" collapsed="false">
      <c r="A624" s="527"/>
      <c r="B624" s="527"/>
      <c r="C624" s="527"/>
      <c r="D624" s="527"/>
      <c r="E624" s="527"/>
      <c r="F624" s="527"/>
      <c r="G624" s="766"/>
      <c r="H624" s="527"/>
      <c r="I624" s="527"/>
      <c r="J624" s="527"/>
      <c r="K624" s="527"/>
      <c r="L624" s="527"/>
    </row>
    <row r="625" customFormat="false" ht="12.75" hidden="false" customHeight="false" outlineLevel="0" collapsed="false">
      <c r="A625" s="527"/>
      <c r="B625" s="527"/>
      <c r="C625" s="527"/>
      <c r="D625" s="527"/>
      <c r="E625" s="527"/>
      <c r="F625" s="527"/>
      <c r="G625" s="766"/>
      <c r="H625" s="527"/>
      <c r="I625" s="527"/>
      <c r="J625" s="527"/>
      <c r="K625" s="527"/>
      <c r="L625" s="527"/>
    </row>
    <row r="626" customFormat="false" ht="12.75" hidden="false" customHeight="false" outlineLevel="0" collapsed="false">
      <c r="A626" s="527"/>
      <c r="B626" s="527"/>
      <c r="C626" s="527"/>
      <c r="D626" s="527"/>
      <c r="E626" s="527"/>
      <c r="F626" s="527"/>
      <c r="G626" s="766"/>
      <c r="H626" s="527"/>
      <c r="I626" s="527"/>
      <c r="J626" s="527"/>
      <c r="K626" s="527"/>
      <c r="L626" s="527"/>
    </row>
    <row r="627" customFormat="false" ht="12.75" hidden="false" customHeight="false" outlineLevel="0" collapsed="false">
      <c r="A627" s="527"/>
      <c r="B627" s="527"/>
      <c r="C627" s="527"/>
      <c r="D627" s="527"/>
      <c r="E627" s="527"/>
      <c r="F627" s="527"/>
      <c r="G627" s="766"/>
      <c r="H627" s="527"/>
      <c r="I627" s="527"/>
      <c r="J627" s="527"/>
      <c r="K627" s="527"/>
      <c r="L627" s="527"/>
    </row>
    <row r="628" customFormat="false" ht="12.75" hidden="false" customHeight="false" outlineLevel="0" collapsed="false">
      <c r="A628" s="527"/>
      <c r="B628" s="527"/>
      <c r="C628" s="527"/>
      <c r="D628" s="527"/>
      <c r="E628" s="527"/>
      <c r="F628" s="527"/>
      <c r="G628" s="766"/>
      <c r="H628" s="527"/>
      <c r="I628" s="527"/>
      <c r="J628" s="527"/>
      <c r="K628" s="527"/>
      <c r="L628" s="527"/>
    </row>
    <row r="629" customFormat="false" ht="12.75" hidden="false" customHeight="false" outlineLevel="0" collapsed="false">
      <c r="A629" s="527"/>
      <c r="B629" s="527"/>
      <c r="C629" s="527"/>
      <c r="D629" s="527"/>
      <c r="E629" s="527"/>
      <c r="F629" s="527"/>
      <c r="G629" s="766"/>
      <c r="H629" s="527"/>
      <c r="I629" s="527"/>
      <c r="J629" s="527"/>
      <c r="K629" s="527"/>
      <c r="L629" s="527"/>
    </row>
    <row r="630" customFormat="false" ht="12.75" hidden="false" customHeight="false" outlineLevel="0" collapsed="false">
      <c r="A630" s="527"/>
      <c r="B630" s="527"/>
      <c r="C630" s="527"/>
      <c r="D630" s="527"/>
      <c r="E630" s="527"/>
      <c r="F630" s="527"/>
      <c r="G630" s="766"/>
      <c r="H630" s="527"/>
      <c r="I630" s="527"/>
      <c r="J630" s="527"/>
      <c r="K630" s="527"/>
      <c r="L630" s="527"/>
    </row>
    <row r="631" customFormat="false" ht="12.75" hidden="false" customHeight="false" outlineLevel="0" collapsed="false">
      <c r="A631" s="527"/>
      <c r="B631" s="527"/>
      <c r="C631" s="527"/>
      <c r="D631" s="527"/>
      <c r="E631" s="527"/>
      <c r="F631" s="527"/>
      <c r="G631" s="766"/>
      <c r="H631" s="527"/>
      <c r="I631" s="527"/>
      <c r="J631" s="527"/>
      <c r="K631" s="527"/>
      <c r="L631" s="527"/>
    </row>
    <row r="632" customFormat="false" ht="12.75" hidden="false" customHeight="false" outlineLevel="0" collapsed="false">
      <c r="A632" s="527"/>
      <c r="B632" s="527"/>
      <c r="C632" s="527"/>
      <c r="D632" s="527"/>
      <c r="E632" s="527"/>
      <c r="F632" s="527"/>
      <c r="G632" s="766"/>
      <c r="H632" s="527"/>
      <c r="I632" s="527"/>
      <c r="J632" s="527"/>
      <c r="K632" s="527"/>
      <c r="L632" s="527"/>
    </row>
    <row r="633" customFormat="false" ht="12.75" hidden="false" customHeight="false" outlineLevel="0" collapsed="false">
      <c r="A633" s="527"/>
      <c r="B633" s="527"/>
      <c r="C633" s="527"/>
      <c r="D633" s="527"/>
      <c r="E633" s="527"/>
      <c r="F633" s="527"/>
      <c r="G633" s="766"/>
      <c r="H633" s="527"/>
      <c r="I633" s="527"/>
      <c r="J633" s="527"/>
      <c r="K633" s="527"/>
      <c r="L633" s="527"/>
    </row>
    <row r="634" customFormat="false" ht="12.75" hidden="false" customHeight="false" outlineLevel="0" collapsed="false">
      <c r="A634" s="527"/>
      <c r="B634" s="527"/>
      <c r="C634" s="527"/>
      <c r="D634" s="527"/>
      <c r="E634" s="527"/>
      <c r="F634" s="527"/>
      <c r="G634" s="766"/>
      <c r="H634" s="527"/>
      <c r="I634" s="527"/>
      <c r="J634" s="527"/>
      <c r="K634" s="527"/>
      <c r="L634" s="527"/>
    </row>
    <row r="635" customFormat="false" ht="12.75" hidden="false" customHeight="false" outlineLevel="0" collapsed="false">
      <c r="A635" s="527"/>
      <c r="B635" s="527"/>
      <c r="C635" s="527"/>
      <c r="D635" s="527"/>
      <c r="E635" s="527"/>
      <c r="F635" s="527"/>
      <c r="G635" s="766"/>
      <c r="H635" s="527"/>
      <c r="I635" s="527"/>
      <c r="J635" s="527"/>
      <c r="K635" s="527"/>
      <c r="L635" s="527"/>
    </row>
    <row r="636" customFormat="false" ht="12.75" hidden="false" customHeight="false" outlineLevel="0" collapsed="false">
      <c r="A636" s="527"/>
      <c r="B636" s="527"/>
      <c r="C636" s="527"/>
      <c r="D636" s="527"/>
      <c r="E636" s="527"/>
      <c r="F636" s="527"/>
      <c r="G636" s="766"/>
      <c r="H636" s="527"/>
      <c r="I636" s="527"/>
      <c r="J636" s="527"/>
      <c r="K636" s="527"/>
      <c r="L636" s="527"/>
    </row>
    <row r="637" customFormat="false" ht="12.75" hidden="false" customHeight="false" outlineLevel="0" collapsed="false">
      <c r="A637" s="527"/>
      <c r="B637" s="527"/>
      <c r="C637" s="527"/>
      <c r="D637" s="527"/>
      <c r="E637" s="527"/>
      <c r="F637" s="527"/>
      <c r="G637" s="766"/>
      <c r="H637" s="527"/>
      <c r="I637" s="527"/>
      <c r="J637" s="527"/>
      <c r="K637" s="527"/>
      <c r="L637" s="527"/>
    </row>
    <row r="638" customFormat="false" ht="12.75" hidden="false" customHeight="false" outlineLevel="0" collapsed="false">
      <c r="A638" s="527"/>
      <c r="B638" s="527"/>
      <c r="C638" s="527"/>
      <c r="D638" s="527"/>
      <c r="E638" s="527"/>
      <c r="F638" s="527"/>
      <c r="G638" s="766"/>
      <c r="H638" s="527"/>
      <c r="I638" s="527"/>
      <c r="J638" s="527"/>
      <c r="K638" s="527"/>
      <c r="L638" s="527"/>
    </row>
    <row r="639" customFormat="false" ht="12.75" hidden="false" customHeight="false" outlineLevel="0" collapsed="false">
      <c r="A639" s="527"/>
      <c r="B639" s="527"/>
      <c r="C639" s="527"/>
      <c r="D639" s="527"/>
      <c r="E639" s="527"/>
      <c r="F639" s="527"/>
      <c r="G639" s="766"/>
      <c r="H639" s="527"/>
      <c r="I639" s="527"/>
      <c r="J639" s="527"/>
      <c r="K639" s="527"/>
      <c r="L639" s="527"/>
    </row>
    <row r="640" customFormat="false" ht="12.75" hidden="false" customHeight="false" outlineLevel="0" collapsed="false">
      <c r="A640" s="527"/>
      <c r="B640" s="527"/>
      <c r="C640" s="527"/>
      <c r="D640" s="527"/>
      <c r="E640" s="527"/>
      <c r="F640" s="527"/>
      <c r="G640" s="766"/>
      <c r="H640" s="527"/>
      <c r="I640" s="527"/>
      <c r="J640" s="527"/>
      <c r="K640" s="527"/>
      <c r="L640" s="527"/>
    </row>
    <row r="641" customFormat="false" ht="12.75" hidden="false" customHeight="false" outlineLevel="0" collapsed="false">
      <c r="A641" s="527"/>
      <c r="B641" s="527"/>
      <c r="C641" s="527"/>
      <c r="D641" s="527"/>
      <c r="E641" s="527"/>
      <c r="F641" s="527"/>
      <c r="G641" s="766"/>
      <c r="H641" s="527"/>
      <c r="I641" s="527"/>
      <c r="J641" s="527"/>
      <c r="K641" s="527"/>
      <c r="L641" s="527"/>
    </row>
    <row r="642" customFormat="false" ht="12.75" hidden="false" customHeight="false" outlineLevel="0" collapsed="false">
      <c r="A642" s="527"/>
      <c r="B642" s="527"/>
      <c r="C642" s="527"/>
      <c r="D642" s="527"/>
      <c r="E642" s="527"/>
      <c r="F642" s="527"/>
      <c r="G642" s="766"/>
      <c r="H642" s="527"/>
      <c r="I642" s="527"/>
      <c r="J642" s="527"/>
      <c r="K642" s="527"/>
      <c r="L642" s="527"/>
    </row>
    <row r="643" customFormat="false" ht="12.75" hidden="false" customHeight="false" outlineLevel="0" collapsed="false">
      <c r="A643" s="527"/>
      <c r="B643" s="527"/>
      <c r="C643" s="527"/>
      <c r="D643" s="527"/>
      <c r="E643" s="527"/>
      <c r="F643" s="527"/>
      <c r="G643" s="766"/>
      <c r="H643" s="527"/>
      <c r="I643" s="527"/>
      <c r="J643" s="527"/>
      <c r="K643" s="527"/>
      <c r="L643" s="527"/>
    </row>
    <row r="644" customFormat="false" ht="12.75" hidden="false" customHeight="false" outlineLevel="0" collapsed="false">
      <c r="A644" s="527"/>
      <c r="B644" s="527"/>
      <c r="C644" s="527"/>
      <c r="D644" s="527"/>
      <c r="E644" s="527"/>
      <c r="F644" s="527"/>
      <c r="G644" s="766"/>
      <c r="H644" s="527"/>
      <c r="I644" s="527"/>
      <c r="J644" s="527"/>
      <c r="K644" s="527"/>
      <c r="L644" s="527"/>
    </row>
    <row r="645" customFormat="false" ht="12.75" hidden="false" customHeight="false" outlineLevel="0" collapsed="false">
      <c r="A645" s="527"/>
      <c r="B645" s="527"/>
      <c r="C645" s="527"/>
      <c r="D645" s="527"/>
      <c r="E645" s="527"/>
      <c r="F645" s="527"/>
      <c r="G645" s="766"/>
      <c r="H645" s="527"/>
      <c r="I645" s="527"/>
      <c r="J645" s="527"/>
      <c r="K645" s="527"/>
      <c r="L645" s="527"/>
    </row>
    <row r="646" customFormat="false" ht="12.75" hidden="false" customHeight="false" outlineLevel="0" collapsed="false">
      <c r="A646" s="527"/>
      <c r="B646" s="527"/>
      <c r="C646" s="527"/>
      <c r="D646" s="527"/>
      <c r="E646" s="527"/>
      <c r="F646" s="527"/>
      <c r="G646" s="766"/>
      <c r="H646" s="527"/>
      <c r="I646" s="527"/>
      <c r="J646" s="527"/>
      <c r="K646" s="527"/>
      <c r="L646" s="527"/>
    </row>
    <row r="647" customFormat="false" ht="12.75" hidden="false" customHeight="false" outlineLevel="0" collapsed="false">
      <c r="A647" s="527"/>
      <c r="B647" s="527"/>
      <c r="C647" s="527"/>
      <c r="D647" s="527"/>
      <c r="E647" s="527"/>
      <c r="F647" s="527"/>
      <c r="G647" s="766"/>
      <c r="H647" s="527"/>
      <c r="I647" s="527"/>
      <c r="J647" s="527"/>
      <c r="K647" s="527"/>
      <c r="L647" s="527"/>
    </row>
    <row r="648" customFormat="false" ht="12.75" hidden="false" customHeight="false" outlineLevel="0" collapsed="false">
      <c r="A648" s="527"/>
      <c r="B648" s="527"/>
      <c r="C648" s="527"/>
      <c r="D648" s="527"/>
      <c r="E648" s="527"/>
      <c r="F648" s="527"/>
      <c r="G648" s="766"/>
      <c r="H648" s="527"/>
      <c r="I648" s="527"/>
      <c r="J648" s="527"/>
      <c r="K648" s="527"/>
      <c r="L648" s="527"/>
    </row>
    <row r="649" customFormat="false" ht="12.75" hidden="false" customHeight="false" outlineLevel="0" collapsed="false">
      <c r="A649" s="527"/>
      <c r="B649" s="527"/>
      <c r="C649" s="527"/>
      <c r="D649" s="527"/>
      <c r="E649" s="527"/>
      <c r="F649" s="527"/>
      <c r="G649" s="766"/>
      <c r="H649" s="527"/>
      <c r="I649" s="527"/>
      <c r="J649" s="527"/>
      <c r="K649" s="527"/>
      <c r="L649" s="527"/>
    </row>
    <row r="650" customFormat="false" ht="12.75" hidden="false" customHeight="false" outlineLevel="0" collapsed="false">
      <c r="A650" s="527"/>
      <c r="B650" s="527"/>
      <c r="C650" s="527"/>
      <c r="D650" s="527"/>
      <c r="E650" s="527"/>
      <c r="F650" s="527"/>
      <c r="G650" s="766"/>
      <c r="H650" s="527"/>
      <c r="I650" s="527"/>
      <c r="J650" s="527"/>
      <c r="K650" s="527"/>
      <c r="L650" s="527"/>
    </row>
    <row r="651" customFormat="false" ht="12.75" hidden="false" customHeight="false" outlineLevel="0" collapsed="false">
      <c r="A651" s="527"/>
      <c r="B651" s="527"/>
      <c r="C651" s="527"/>
      <c r="D651" s="527"/>
      <c r="E651" s="527"/>
      <c r="F651" s="527"/>
      <c r="G651" s="766"/>
      <c r="H651" s="527"/>
      <c r="I651" s="527"/>
      <c r="J651" s="527"/>
      <c r="K651" s="527"/>
      <c r="L651" s="527"/>
    </row>
    <row r="652" customFormat="false" ht="12.75" hidden="false" customHeight="false" outlineLevel="0" collapsed="false">
      <c r="A652" s="527"/>
      <c r="B652" s="527"/>
      <c r="C652" s="527"/>
      <c r="D652" s="527"/>
      <c r="E652" s="527"/>
      <c r="F652" s="527"/>
      <c r="G652" s="766"/>
      <c r="H652" s="527"/>
      <c r="I652" s="527"/>
      <c r="J652" s="527"/>
      <c r="K652" s="527"/>
      <c r="L652" s="527"/>
    </row>
    <row r="653" customFormat="false" ht="12.75" hidden="false" customHeight="false" outlineLevel="0" collapsed="false">
      <c r="A653" s="527"/>
      <c r="B653" s="527"/>
      <c r="C653" s="527"/>
      <c r="D653" s="527"/>
      <c r="E653" s="527"/>
      <c r="F653" s="527"/>
      <c r="G653" s="766"/>
      <c r="H653" s="527"/>
      <c r="I653" s="527"/>
      <c r="J653" s="527"/>
      <c r="K653" s="527"/>
      <c r="L653" s="527"/>
    </row>
    <row r="654" customFormat="false" ht="12.75" hidden="false" customHeight="false" outlineLevel="0" collapsed="false">
      <c r="A654" s="527"/>
      <c r="B654" s="527"/>
      <c r="C654" s="527"/>
      <c r="D654" s="527"/>
      <c r="E654" s="527"/>
      <c r="F654" s="527"/>
      <c r="G654" s="766"/>
      <c r="H654" s="527"/>
      <c r="I654" s="527"/>
      <c r="J654" s="527"/>
      <c r="K654" s="527"/>
      <c r="L654" s="527"/>
    </row>
    <row r="655" customFormat="false" ht="12.75" hidden="false" customHeight="false" outlineLevel="0" collapsed="false">
      <c r="A655" s="527"/>
      <c r="B655" s="527"/>
      <c r="C655" s="527"/>
      <c r="D655" s="527"/>
      <c r="E655" s="527"/>
      <c r="F655" s="527"/>
      <c r="G655" s="766"/>
      <c r="H655" s="527"/>
      <c r="I655" s="527"/>
      <c r="J655" s="527"/>
      <c r="K655" s="527"/>
      <c r="L655" s="527"/>
    </row>
    <row r="656" customFormat="false" ht="12.75" hidden="false" customHeight="false" outlineLevel="0" collapsed="false">
      <c r="A656" s="527"/>
      <c r="B656" s="527"/>
      <c r="C656" s="527"/>
      <c r="D656" s="527"/>
      <c r="E656" s="527"/>
      <c r="F656" s="527"/>
      <c r="G656" s="766"/>
      <c r="H656" s="527"/>
      <c r="I656" s="527"/>
      <c r="J656" s="527"/>
      <c r="K656" s="527"/>
      <c r="L656" s="527"/>
    </row>
    <row r="657" customFormat="false" ht="12.75" hidden="false" customHeight="false" outlineLevel="0" collapsed="false">
      <c r="A657" s="527"/>
      <c r="B657" s="527"/>
      <c r="C657" s="527"/>
      <c r="D657" s="527"/>
      <c r="E657" s="527"/>
      <c r="F657" s="527"/>
      <c r="G657" s="766"/>
      <c r="H657" s="527"/>
      <c r="I657" s="527"/>
      <c r="J657" s="527"/>
      <c r="K657" s="527"/>
      <c r="L657" s="527"/>
    </row>
    <row r="658" customFormat="false" ht="12.75" hidden="false" customHeight="false" outlineLevel="0" collapsed="false">
      <c r="A658" s="527"/>
      <c r="B658" s="527"/>
      <c r="C658" s="527"/>
      <c r="D658" s="527"/>
      <c r="E658" s="527"/>
      <c r="F658" s="527"/>
      <c r="G658" s="766"/>
      <c r="H658" s="527"/>
      <c r="I658" s="527"/>
      <c r="J658" s="527"/>
      <c r="K658" s="527"/>
      <c r="L658" s="527"/>
    </row>
    <row r="659" customFormat="false" ht="12.75" hidden="false" customHeight="false" outlineLevel="0" collapsed="false">
      <c r="A659" s="527"/>
      <c r="B659" s="527"/>
      <c r="C659" s="527"/>
      <c r="D659" s="527"/>
      <c r="E659" s="527"/>
      <c r="F659" s="527"/>
      <c r="G659" s="766"/>
      <c r="H659" s="527"/>
      <c r="I659" s="527"/>
      <c r="J659" s="527"/>
      <c r="K659" s="527"/>
      <c r="L659" s="527"/>
    </row>
    <row r="660" customFormat="false" ht="12.75" hidden="false" customHeight="false" outlineLevel="0" collapsed="false">
      <c r="A660" s="527"/>
      <c r="B660" s="527"/>
      <c r="C660" s="527"/>
      <c r="D660" s="527"/>
      <c r="E660" s="527"/>
      <c r="F660" s="527"/>
      <c r="G660" s="766"/>
      <c r="H660" s="527"/>
      <c r="I660" s="527"/>
      <c r="J660" s="527"/>
      <c r="K660" s="527"/>
      <c r="L660" s="527"/>
    </row>
    <row r="661" customFormat="false" ht="12.75" hidden="false" customHeight="false" outlineLevel="0" collapsed="false">
      <c r="A661" s="527"/>
      <c r="B661" s="527"/>
      <c r="C661" s="527"/>
      <c r="D661" s="527"/>
      <c r="E661" s="527"/>
      <c r="F661" s="527"/>
      <c r="G661" s="766"/>
      <c r="H661" s="527"/>
      <c r="I661" s="527"/>
      <c r="J661" s="527"/>
      <c r="K661" s="527"/>
      <c r="L661" s="527"/>
    </row>
    <row r="662" customFormat="false" ht="12.75" hidden="false" customHeight="false" outlineLevel="0" collapsed="false">
      <c r="A662" s="527"/>
      <c r="B662" s="527"/>
      <c r="C662" s="527"/>
      <c r="D662" s="527"/>
      <c r="E662" s="527"/>
      <c r="F662" s="527"/>
      <c r="G662" s="766"/>
      <c r="H662" s="527"/>
      <c r="I662" s="527"/>
      <c r="J662" s="527"/>
      <c r="K662" s="527"/>
      <c r="L662" s="527"/>
    </row>
    <row r="663" customFormat="false" ht="12.75" hidden="false" customHeight="false" outlineLevel="0" collapsed="false">
      <c r="A663" s="527"/>
      <c r="B663" s="527"/>
      <c r="C663" s="527"/>
      <c r="D663" s="527"/>
      <c r="E663" s="527"/>
      <c r="F663" s="527"/>
      <c r="G663" s="766"/>
      <c r="H663" s="527"/>
      <c r="I663" s="527"/>
      <c r="J663" s="527"/>
      <c r="K663" s="527"/>
      <c r="L663" s="527"/>
    </row>
    <row r="664" customFormat="false" ht="12.75" hidden="false" customHeight="false" outlineLevel="0" collapsed="false">
      <c r="A664" s="527"/>
      <c r="B664" s="527"/>
      <c r="C664" s="527"/>
      <c r="D664" s="527"/>
      <c r="E664" s="527"/>
      <c r="F664" s="527"/>
      <c r="G664" s="766"/>
      <c r="H664" s="527"/>
      <c r="I664" s="527"/>
      <c r="J664" s="527"/>
      <c r="K664" s="527"/>
      <c r="L664" s="527"/>
    </row>
    <row r="665" customFormat="false" ht="12.75" hidden="false" customHeight="false" outlineLevel="0" collapsed="false">
      <c r="A665" s="527"/>
      <c r="B665" s="527"/>
      <c r="C665" s="527"/>
      <c r="D665" s="527"/>
      <c r="E665" s="527"/>
      <c r="F665" s="527"/>
      <c r="G665" s="766"/>
      <c r="H665" s="527"/>
      <c r="I665" s="527"/>
      <c r="J665" s="527"/>
      <c r="K665" s="527"/>
      <c r="L665" s="527"/>
    </row>
    <row r="666" customFormat="false" ht="12.75" hidden="false" customHeight="false" outlineLevel="0" collapsed="false">
      <c r="A666" s="527"/>
      <c r="B666" s="527"/>
      <c r="C666" s="527"/>
      <c r="D666" s="527"/>
      <c r="E666" s="527"/>
      <c r="F666" s="527"/>
      <c r="G666" s="766"/>
      <c r="H666" s="527"/>
      <c r="I666" s="527"/>
      <c r="J666" s="527"/>
      <c r="K666" s="527"/>
      <c r="L666" s="527"/>
    </row>
    <row r="667" customFormat="false" ht="12.75" hidden="false" customHeight="false" outlineLevel="0" collapsed="false">
      <c r="A667" s="527"/>
      <c r="B667" s="527"/>
      <c r="C667" s="527"/>
      <c r="D667" s="527"/>
      <c r="E667" s="527"/>
      <c r="F667" s="527"/>
      <c r="G667" s="766"/>
      <c r="H667" s="527"/>
      <c r="I667" s="527"/>
      <c r="J667" s="527"/>
      <c r="K667" s="527"/>
      <c r="L667" s="527"/>
    </row>
    <row r="668" customFormat="false" ht="12.75" hidden="false" customHeight="false" outlineLevel="0" collapsed="false">
      <c r="A668" s="527"/>
      <c r="B668" s="527"/>
      <c r="C668" s="527"/>
      <c r="D668" s="527"/>
      <c r="E668" s="527"/>
      <c r="F668" s="527"/>
      <c r="G668" s="766"/>
      <c r="H668" s="527"/>
      <c r="I668" s="527"/>
      <c r="J668" s="527"/>
      <c r="K668" s="527"/>
      <c r="L668" s="527"/>
    </row>
    <row r="669" customFormat="false" ht="12.75" hidden="false" customHeight="false" outlineLevel="0" collapsed="false">
      <c r="A669" s="527"/>
      <c r="B669" s="527"/>
      <c r="C669" s="527"/>
      <c r="D669" s="527"/>
      <c r="E669" s="527"/>
      <c r="F669" s="527"/>
      <c r="G669" s="766"/>
      <c r="H669" s="527"/>
      <c r="I669" s="527"/>
      <c r="J669" s="527"/>
      <c r="K669" s="527"/>
      <c r="L669" s="527"/>
    </row>
    <row r="670" customFormat="false" ht="12.75" hidden="false" customHeight="false" outlineLevel="0" collapsed="false">
      <c r="A670" s="527"/>
      <c r="B670" s="527"/>
      <c r="C670" s="527"/>
      <c r="D670" s="527"/>
      <c r="E670" s="527"/>
      <c r="F670" s="527"/>
      <c r="G670" s="766"/>
      <c r="H670" s="527"/>
      <c r="I670" s="527"/>
      <c r="J670" s="527"/>
      <c r="K670" s="527"/>
      <c r="L670" s="527"/>
    </row>
    <row r="671" customFormat="false" ht="12.75" hidden="false" customHeight="false" outlineLevel="0" collapsed="false">
      <c r="A671" s="527"/>
      <c r="B671" s="527"/>
      <c r="C671" s="527"/>
      <c r="D671" s="527"/>
      <c r="E671" s="527"/>
      <c r="F671" s="527"/>
      <c r="G671" s="766"/>
      <c r="H671" s="527"/>
      <c r="I671" s="527"/>
      <c r="J671" s="527"/>
      <c r="K671" s="527"/>
      <c r="L671" s="527"/>
    </row>
    <row r="672" customFormat="false" ht="12.75" hidden="false" customHeight="false" outlineLevel="0" collapsed="false">
      <c r="A672" s="527"/>
      <c r="B672" s="527"/>
      <c r="C672" s="527"/>
      <c r="D672" s="527"/>
      <c r="E672" s="527"/>
      <c r="F672" s="527"/>
      <c r="G672" s="766"/>
      <c r="H672" s="527"/>
      <c r="I672" s="527"/>
      <c r="J672" s="527"/>
      <c r="K672" s="527"/>
      <c r="L672" s="527"/>
    </row>
    <row r="673" customFormat="false" ht="12.75" hidden="false" customHeight="false" outlineLevel="0" collapsed="false">
      <c r="A673" s="527"/>
      <c r="B673" s="527"/>
      <c r="C673" s="527"/>
      <c r="D673" s="527"/>
      <c r="E673" s="527"/>
      <c r="F673" s="527"/>
      <c r="G673" s="766"/>
      <c r="H673" s="527"/>
      <c r="I673" s="527"/>
      <c r="J673" s="527"/>
      <c r="K673" s="527"/>
      <c r="L673" s="527"/>
    </row>
    <row r="674" customFormat="false" ht="12.75" hidden="false" customHeight="false" outlineLevel="0" collapsed="false">
      <c r="A674" s="527"/>
      <c r="B674" s="527"/>
      <c r="C674" s="527"/>
      <c r="D674" s="527"/>
      <c r="E674" s="527"/>
      <c r="F674" s="527"/>
      <c r="G674" s="766"/>
      <c r="H674" s="527"/>
      <c r="I674" s="527"/>
      <c r="J674" s="527"/>
      <c r="K674" s="527"/>
      <c r="L674" s="527"/>
    </row>
    <row r="675" customFormat="false" ht="12.75" hidden="false" customHeight="false" outlineLevel="0" collapsed="false">
      <c r="A675" s="527"/>
      <c r="B675" s="527"/>
      <c r="C675" s="527"/>
      <c r="D675" s="527"/>
      <c r="E675" s="527"/>
      <c r="F675" s="527"/>
      <c r="G675" s="766"/>
      <c r="H675" s="527"/>
      <c r="I675" s="527"/>
      <c r="J675" s="527"/>
      <c r="K675" s="527"/>
      <c r="L675" s="527"/>
    </row>
    <row r="676" customFormat="false" ht="12.75" hidden="false" customHeight="false" outlineLevel="0" collapsed="false">
      <c r="A676" s="527"/>
      <c r="B676" s="527"/>
      <c r="C676" s="527"/>
      <c r="D676" s="527"/>
      <c r="E676" s="527"/>
      <c r="F676" s="527"/>
      <c r="G676" s="766"/>
      <c r="H676" s="527"/>
      <c r="I676" s="527"/>
      <c r="J676" s="527"/>
      <c r="K676" s="527"/>
      <c r="L676" s="527"/>
    </row>
    <row r="677" customFormat="false" ht="12.75" hidden="false" customHeight="false" outlineLevel="0" collapsed="false">
      <c r="A677" s="527"/>
      <c r="B677" s="527"/>
      <c r="C677" s="527"/>
      <c r="D677" s="527"/>
      <c r="E677" s="527"/>
      <c r="F677" s="527"/>
      <c r="G677" s="766"/>
      <c r="H677" s="527"/>
      <c r="I677" s="527"/>
      <c r="J677" s="527"/>
      <c r="K677" s="527"/>
      <c r="L677" s="527"/>
    </row>
    <row r="678" customFormat="false" ht="12.75" hidden="false" customHeight="false" outlineLevel="0" collapsed="false">
      <c r="A678" s="527"/>
      <c r="B678" s="527"/>
      <c r="C678" s="527"/>
      <c r="D678" s="527"/>
      <c r="E678" s="527"/>
      <c r="F678" s="527"/>
      <c r="G678" s="766"/>
      <c r="H678" s="527"/>
      <c r="I678" s="527"/>
      <c r="J678" s="527"/>
      <c r="K678" s="527"/>
      <c r="L678" s="527"/>
    </row>
    <row r="679" customFormat="false" ht="12.75" hidden="false" customHeight="false" outlineLevel="0" collapsed="false">
      <c r="A679" s="527"/>
      <c r="B679" s="527"/>
      <c r="C679" s="527"/>
      <c r="D679" s="527"/>
      <c r="E679" s="527"/>
      <c r="F679" s="527"/>
      <c r="G679" s="766"/>
      <c r="H679" s="527"/>
      <c r="I679" s="527"/>
      <c r="J679" s="527"/>
      <c r="K679" s="527"/>
      <c r="L679" s="527"/>
    </row>
    <row r="680" customFormat="false" ht="12.75" hidden="false" customHeight="false" outlineLevel="0" collapsed="false">
      <c r="A680" s="527"/>
      <c r="B680" s="527"/>
      <c r="C680" s="527"/>
      <c r="D680" s="527"/>
      <c r="E680" s="527"/>
      <c r="F680" s="527"/>
      <c r="G680" s="766"/>
      <c r="H680" s="527"/>
      <c r="I680" s="527"/>
      <c r="J680" s="527"/>
      <c r="K680" s="527"/>
      <c r="L680" s="527"/>
    </row>
    <row r="681" customFormat="false" ht="12.75" hidden="false" customHeight="false" outlineLevel="0" collapsed="false">
      <c r="A681" s="527"/>
      <c r="B681" s="527"/>
      <c r="C681" s="527"/>
      <c r="D681" s="527"/>
      <c r="E681" s="527"/>
      <c r="F681" s="527"/>
      <c r="G681" s="766"/>
      <c r="H681" s="527"/>
      <c r="I681" s="527"/>
      <c r="J681" s="527"/>
      <c r="K681" s="527"/>
      <c r="L681" s="527"/>
    </row>
    <row r="682" customFormat="false" ht="12.75" hidden="false" customHeight="false" outlineLevel="0" collapsed="false">
      <c r="A682" s="527"/>
      <c r="B682" s="527"/>
      <c r="C682" s="527"/>
      <c r="D682" s="527"/>
      <c r="E682" s="527"/>
      <c r="F682" s="527"/>
      <c r="G682" s="766"/>
      <c r="H682" s="527"/>
      <c r="I682" s="527"/>
      <c r="J682" s="527"/>
      <c r="K682" s="527"/>
      <c r="L682" s="527"/>
    </row>
    <row r="683" customFormat="false" ht="12.75" hidden="false" customHeight="false" outlineLevel="0" collapsed="false">
      <c r="A683" s="527"/>
      <c r="B683" s="527"/>
      <c r="C683" s="527"/>
      <c r="D683" s="527"/>
      <c r="E683" s="527"/>
      <c r="F683" s="527"/>
      <c r="G683" s="766"/>
      <c r="H683" s="527"/>
      <c r="I683" s="527"/>
      <c r="J683" s="527"/>
      <c r="K683" s="527"/>
      <c r="L683" s="527"/>
    </row>
    <row r="684" customFormat="false" ht="12.75" hidden="false" customHeight="false" outlineLevel="0" collapsed="false">
      <c r="A684" s="527"/>
      <c r="B684" s="527"/>
      <c r="C684" s="527"/>
      <c r="D684" s="527"/>
      <c r="E684" s="527"/>
      <c r="F684" s="527"/>
      <c r="G684" s="766"/>
      <c r="H684" s="527"/>
      <c r="I684" s="527"/>
      <c r="J684" s="527"/>
      <c r="K684" s="527"/>
      <c r="L684" s="527"/>
    </row>
    <row r="685" customFormat="false" ht="12.75" hidden="false" customHeight="false" outlineLevel="0" collapsed="false">
      <c r="A685" s="527"/>
      <c r="B685" s="527"/>
      <c r="C685" s="527"/>
      <c r="D685" s="527"/>
      <c r="E685" s="527"/>
      <c r="F685" s="527"/>
      <c r="G685" s="766"/>
      <c r="H685" s="527"/>
      <c r="I685" s="527"/>
      <c r="J685" s="527"/>
      <c r="K685" s="527"/>
      <c r="L685" s="527"/>
    </row>
    <row r="686" customFormat="false" ht="12.75" hidden="false" customHeight="false" outlineLevel="0" collapsed="false">
      <c r="A686" s="527"/>
      <c r="B686" s="527"/>
      <c r="C686" s="527"/>
      <c r="D686" s="527"/>
      <c r="E686" s="527"/>
      <c r="F686" s="527"/>
      <c r="G686" s="766"/>
      <c r="H686" s="527"/>
      <c r="I686" s="527"/>
      <c r="J686" s="527"/>
      <c r="K686" s="527"/>
      <c r="L686" s="527"/>
    </row>
    <row r="687" customFormat="false" ht="12.75" hidden="false" customHeight="false" outlineLevel="0" collapsed="false">
      <c r="A687" s="527"/>
      <c r="B687" s="527"/>
      <c r="C687" s="527"/>
      <c r="D687" s="527"/>
      <c r="E687" s="527"/>
      <c r="F687" s="527"/>
      <c r="G687" s="766"/>
      <c r="H687" s="527"/>
      <c r="I687" s="527"/>
      <c r="J687" s="527"/>
      <c r="K687" s="527"/>
      <c r="L687" s="527"/>
    </row>
    <row r="688" customFormat="false" ht="12.75" hidden="false" customHeight="false" outlineLevel="0" collapsed="false">
      <c r="A688" s="527"/>
      <c r="B688" s="527"/>
      <c r="C688" s="527"/>
      <c r="D688" s="527"/>
      <c r="E688" s="527"/>
      <c r="F688" s="527"/>
      <c r="G688" s="766"/>
      <c r="H688" s="527"/>
      <c r="I688" s="527"/>
      <c r="J688" s="527"/>
      <c r="K688" s="527"/>
      <c r="L688" s="527"/>
    </row>
    <row r="689" customFormat="false" ht="12.75" hidden="false" customHeight="false" outlineLevel="0" collapsed="false">
      <c r="A689" s="527"/>
      <c r="B689" s="527"/>
      <c r="C689" s="527"/>
      <c r="D689" s="527"/>
      <c r="E689" s="527"/>
      <c r="F689" s="527"/>
      <c r="G689" s="766"/>
      <c r="H689" s="527"/>
      <c r="I689" s="527"/>
      <c r="J689" s="527"/>
      <c r="K689" s="527"/>
      <c r="L689" s="527"/>
    </row>
    <row r="690" customFormat="false" ht="12.75" hidden="false" customHeight="false" outlineLevel="0" collapsed="false">
      <c r="A690" s="527"/>
      <c r="B690" s="527"/>
      <c r="C690" s="527"/>
      <c r="D690" s="527"/>
      <c r="E690" s="527"/>
      <c r="F690" s="527"/>
      <c r="G690" s="766"/>
      <c r="H690" s="527"/>
      <c r="I690" s="527"/>
      <c r="J690" s="527"/>
      <c r="K690" s="527"/>
      <c r="L690" s="527"/>
    </row>
    <row r="691" customFormat="false" ht="12.75" hidden="false" customHeight="false" outlineLevel="0" collapsed="false">
      <c r="A691" s="527"/>
      <c r="B691" s="527"/>
      <c r="C691" s="527"/>
      <c r="D691" s="527"/>
      <c r="E691" s="527"/>
      <c r="F691" s="527"/>
      <c r="G691" s="766"/>
      <c r="H691" s="527"/>
      <c r="I691" s="527"/>
      <c r="J691" s="527"/>
      <c r="K691" s="527"/>
      <c r="L691" s="527"/>
    </row>
    <row r="692" customFormat="false" ht="12.75" hidden="false" customHeight="false" outlineLevel="0" collapsed="false">
      <c r="A692" s="527"/>
      <c r="B692" s="527"/>
      <c r="C692" s="527"/>
      <c r="D692" s="527"/>
      <c r="E692" s="527"/>
      <c r="F692" s="527"/>
      <c r="G692" s="766"/>
      <c r="H692" s="527"/>
      <c r="I692" s="527"/>
      <c r="J692" s="527"/>
      <c r="K692" s="527"/>
      <c r="L692" s="527"/>
    </row>
    <row r="693" customFormat="false" ht="12.75" hidden="false" customHeight="false" outlineLevel="0" collapsed="false">
      <c r="A693" s="527"/>
      <c r="B693" s="527"/>
      <c r="C693" s="527"/>
      <c r="D693" s="527"/>
      <c r="E693" s="527"/>
      <c r="F693" s="527"/>
      <c r="G693" s="766"/>
      <c r="H693" s="527"/>
      <c r="I693" s="527"/>
      <c r="J693" s="527"/>
      <c r="K693" s="527"/>
      <c r="L693" s="527"/>
    </row>
    <row r="694" customFormat="false" ht="12.75" hidden="false" customHeight="false" outlineLevel="0" collapsed="false">
      <c r="A694" s="527"/>
      <c r="B694" s="527"/>
      <c r="C694" s="527"/>
      <c r="D694" s="527"/>
      <c r="E694" s="527"/>
      <c r="F694" s="527"/>
      <c r="G694" s="766"/>
      <c r="H694" s="527"/>
      <c r="I694" s="527"/>
      <c r="J694" s="527"/>
      <c r="K694" s="527"/>
      <c r="L694" s="527"/>
    </row>
    <row r="695" customFormat="false" ht="12.75" hidden="false" customHeight="false" outlineLevel="0" collapsed="false">
      <c r="A695" s="527"/>
      <c r="B695" s="527"/>
      <c r="C695" s="527"/>
      <c r="D695" s="527"/>
      <c r="E695" s="527"/>
      <c r="F695" s="527"/>
      <c r="G695" s="766"/>
      <c r="H695" s="527"/>
      <c r="I695" s="527"/>
      <c r="J695" s="527"/>
      <c r="K695" s="527"/>
      <c r="L695" s="527"/>
    </row>
    <row r="696" customFormat="false" ht="12.75" hidden="false" customHeight="false" outlineLevel="0" collapsed="false">
      <c r="A696" s="527"/>
      <c r="B696" s="527"/>
      <c r="C696" s="527"/>
      <c r="D696" s="527"/>
      <c r="E696" s="527"/>
      <c r="F696" s="527"/>
      <c r="G696" s="766"/>
      <c r="H696" s="527"/>
      <c r="I696" s="527"/>
      <c r="J696" s="527"/>
      <c r="K696" s="527"/>
      <c r="L696" s="527"/>
    </row>
    <row r="697" customFormat="false" ht="12.75" hidden="false" customHeight="false" outlineLevel="0" collapsed="false">
      <c r="A697" s="527"/>
      <c r="B697" s="527"/>
      <c r="C697" s="527"/>
      <c r="D697" s="527"/>
      <c r="E697" s="527"/>
      <c r="F697" s="527"/>
      <c r="G697" s="766"/>
      <c r="H697" s="527"/>
      <c r="I697" s="527"/>
      <c r="J697" s="527"/>
      <c r="K697" s="527"/>
      <c r="L697" s="527"/>
    </row>
    <row r="698" customFormat="false" ht="12.75" hidden="false" customHeight="false" outlineLevel="0" collapsed="false">
      <c r="A698" s="527"/>
      <c r="B698" s="527"/>
      <c r="C698" s="527"/>
      <c r="D698" s="527"/>
      <c r="E698" s="527"/>
      <c r="F698" s="527"/>
      <c r="G698" s="766"/>
      <c r="H698" s="527"/>
      <c r="I698" s="527"/>
      <c r="J698" s="527"/>
      <c r="K698" s="527"/>
      <c r="L698" s="527"/>
    </row>
    <row r="699" customFormat="false" ht="12.75" hidden="false" customHeight="false" outlineLevel="0" collapsed="false">
      <c r="A699" s="527"/>
      <c r="B699" s="527"/>
      <c r="C699" s="527"/>
      <c r="D699" s="527"/>
      <c r="E699" s="527"/>
      <c r="F699" s="527"/>
      <c r="G699" s="766"/>
      <c r="H699" s="527"/>
      <c r="I699" s="527"/>
      <c r="J699" s="527"/>
      <c r="K699" s="527"/>
      <c r="L699" s="527"/>
    </row>
    <row r="700" customFormat="false" ht="12.75" hidden="false" customHeight="false" outlineLevel="0" collapsed="false">
      <c r="A700" s="527"/>
      <c r="B700" s="527"/>
      <c r="C700" s="527"/>
      <c r="D700" s="527"/>
      <c r="E700" s="527"/>
      <c r="F700" s="527"/>
      <c r="G700" s="766"/>
      <c r="H700" s="527"/>
      <c r="I700" s="527"/>
      <c r="J700" s="527"/>
      <c r="K700" s="527"/>
      <c r="L700" s="527"/>
    </row>
    <row r="701" customFormat="false" ht="12.75" hidden="false" customHeight="false" outlineLevel="0" collapsed="false">
      <c r="A701" s="527"/>
      <c r="B701" s="527"/>
      <c r="C701" s="527"/>
      <c r="D701" s="527"/>
      <c r="E701" s="527"/>
      <c r="F701" s="527"/>
      <c r="G701" s="766"/>
      <c r="H701" s="527"/>
      <c r="I701" s="527"/>
      <c r="J701" s="527"/>
      <c r="K701" s="527"/>
      <c r="L701" s="527"/>
    </row>
    <row r="702" customFormat="false" ht="12.75" hidden="false" customHeight="false" outlineLevel="0" collapsed="false">
      <c r="A702" s="527"/>
      <c r="B702" s="527"/>
      <c r="C702" s="527"/>
      <c r="D702" s="527"/>
      <c r="E702" s="527"/>
      <c r="F702" s="527"/>
      <c r="G702" s="766"/>
      <c r="H702" s="527"/>
      <c r="I702" s="527"/>
      <c r="J702" s="527"/>
      <c r="K702" s="527"/>
      <c r="L702" s="527"/>
    </row>
    <row r="703" customFormat="false" ht="12.75" hidden="false" customHeight="false" outlineLevel="0" collapsed="false">
      <c r="A703" s="527"/>
      <c r="B703" s="527"/>
      <c r="C703" s="527"/>
      <c r="D703" s="527"/>
      <c r="E703" s="527"/>
      <c r="F703" s="527"/>
      <c r="G703" s="766"/>
      <c r="H703" s="527"/>
      <c r="I703" s="527"/>
      <c r="J703" s="527"/>
      <c r="K703" s="527"/>
      <c r="L703" s="527"/>
    </row>
    <row r="704" customFormat="false" ht="12.75" hidden="false" customHeight="false" outlineLevel="0" collapsed="false">
      <c r="A704" s="527"/>
      <c r="B704" s="527"/>
      <c r="C704" s="527"/>
      <c r="D704" s="527"/>
      <c r="E704" s="527"/>
      <c r="F704" s="527"/>
      <c r="G704" s="766"/>
      <c r="H704" s="527"/>
      <c r="I704" s="527"/>
      <c r="J704" s="527"/>
      <c r="K704" s="527"/>
      <c r="L704" s="527"/>
    </row>
    <row r="705" customFormat="false" ht="12.75" hidden="false" customHeight="false" outlineLevel="0" collapsed="false">
      <c r="A705" s="527"/>
      <c r="B705" s="527"/>
      <c r="C705" s="527"/>
      <c r="D705" s="527"/>
      <c r="E705" s="527"/>
      <c r="F705" s="527"/>
      <c r="G705" s="766"/>
      <c r="H705" s="527"/>
      <c r="I705" s="527"/>
      <c r="J705" s="527"/>
      <c r="K705" s="527"/>
      <c r="L705" s="527"/>
    </row>
    <row r="706" customFormat="false" ht="12.75" hidden="false" customHeight="false" outlineLevel="0" collapsed="false">
      <c r="A706" s="527"/>
      <c r="B706" s="527"/>
      <c r="C706" s="527"/>
      <c r="D706" s="527"/>
      <c r="E706" s="527"/>
      <c r="F706" s="527"/>
      <c r="G706" s="766"/>
      <c r="H706" s="527"/>
      <c r="I706" s="527"/>
      <c r="J706" s="527"/>
      <c r="K706" s="527"/>
      <c r="L706" s="527"/>
    </row>
    <row r="707" customFormat="false" ht="12.75" hidden="false" customHeight="false" outlineLevel="0" collapsed="false">
      <c r="A707" s="527"/>
      <c r="B707" s="527"/>
      <c r="C707" s="527"/>
      <c r="D707" s="527"/>
      <c r="E707" s="527"/>
      <c r="F707" s="527"/>
      <c r="G707" s="766"/>
      <c r="H707" s="527"/>
      <c r="I707" s="527"/>
      <c r="J707" s="527"/>
      <c r="K707" s="527"/>
      <c r="L707" s="527"/>
    </row>
    <row r="708" customFormat="false" ht="12.75" hidden="false" customHeight="false" outlineLevel="0" collapsed="false">
      <c r="A708" s="527"/>
      <c r="B708" s="527"/>
      <c r="C708" s="527"/>
      <c r="D708" s="527"/>
      <c r="E708" s="527"/>
      <c r="F708" s="527"/>
      <c r="G708" s="766"/>
      <c r="H708" s="527"/>
      <c r="I708" s="527"/>
      <c r="J708" s="527"/>
      <c r="K708" s="527"/>
      <c r="L708" s="527"/>
    </row>
    <row r="709" customFormat="false" ht="12.75" hidden="false" customHeight="false" outlineLevel="0" collapsed="false">
      <c r="A709" s="527"/>
      <c r="B709" s="527"/>
      <c r="C709" s="527"/>
      <c r="D709" s="527"/>
      <c r="E709" s="527"/>
      <c r="F709" s="527"/>
      <c r="G709" s="766"/>
      <c r="H709" s="527"/>
      <c r="I709" s="527"/>
      <c r="J709" s="527"/>
      <c r="K709" s="527"/>
      <c r="L709" s="527"/>
    </row>
    <row r="710" customFormat="false" ht="12.75" hidden="false" customHeight="false" outlineLevel="0" collapsed="false">
      <c r="A710" s="527"/>
      <c r="B710" s="527"/>
      <c r="C710" s="527"/>
      <c r="D710" s="527"/>
      <c r="E710" s="527"/>
      <c r="F710" s="527"/>
      <c r="G710" s="766"/>
      <c r="H710" s="527"/>
      <c r="I710" s="527"/>
      <c r="J710" s="527"/>
      <c r="K710" s="527"/>
      <c r="L710" s="527"/>
    </row>
    <row r="711" customFormat="false" ht="12.75" hidden="false" customHeight="false" outlineLevel="0" collapsed="false">
      <c r="A711" s="527"/>
      <c r="B711" s="527"/>
      <c r="C711" s="527"/>
      <c r="D711" s="527"/>
      <c r="E711" s="527"/>
      <c r="F711" s="527"/>
      <c r="G711" s="766"/>
      <c r="H711" s="527"/>
      <c r="I711" s="527"/>
      <c r="J711" s="527"/>
      <c r="K711" s="527"/>
      <c r="L711" s="527"/>
    </row>
    <row r="712" customFormat="false" ht="12.75" hidden="false" customHeight="false" outlineLevel="0" collapsed="false">
      <c r="A712" s="527"/>
      <c r="B712" s="527"/>
      <c r="C712" s="527"/>
      <c r="D712" s="527"/>
      <c r="E712" s="527"/>
      <c r="F712" s="527"/>
      <c r="G712" s="766"/>
      <c r="H712" s="527"/>
      <c r="I712" s="527"/>
      <c r="J712" s="527"/>
      <c r="K712" s="527"/>
      <c r="L712" s="527"/>
    </row>
    <row r="713" customFormat="false" ht="12.75" hidden="false" customHeight="false" outlineLevel="0" collapsed="false">
      <c r="A713" s="527"/>
      <c r="B713" s="527"/>
      <c r="C713" s="527"/>
      <c r="D713" s="527"/>
      <c r="E713" s="527"/>
      <c r="F713" s="527"/>
      <c r="G713" s="766"/>
      <c r="H713" s="527"/>
      <c r="I713" s="527"/>
      <c r="J713" s="527"/>
      <c r="K713" s="527"/>
      <c r="L713" s="527"/>
    </row>
    <row r="714" customFormat="false" ht="12.75" hidden="false" customHeight="false" outlineLevel="0" collapsed="false">
      <c r="A714" s="527"/>
      <c r="B714" s="527"/>
      <c r="C714" s="527"/>
      <c r="D714" s="527"/>
      <c r="E714" s="527"/>
      <c r="F714" s="527"/>
      <c r="G714" s="766"/>
      <c r="H714" s="527"/>
      <c r="I714" s="527"/>
      <c r="J714" s="527"/>
      <c r="K714" s="527"/>
      <c r="L714" s="527"/>
    </row>
    <row r="715" customFormat="false" ht="12.75" hidden="false" customHeight="false" outlineLevel="0" collapsed="false">
      <c r="A715" s="527"/>
      <c r="B715" s="527"/>
      <c r="C715" s="527"/>
      <c r="D715" s="527"/>
      <c r="E715" s="527"/>
      <c r="F715" s="527"/>
      <c r="G715" s="766"/>
      <c r="H715" s="527"/>
      <c r="I715" s="527"/>
      <c r="J715" s="527"/>
      <c r="K715" s="527"/>
      <c r="L715" s="527"/>
    </row>
    <row r="716" customFormat="false" ht="12.75" hidden="false" customHeight="false" outlineLevel="0" collapsed="false">
      <c r="A716" s="527"/>
      <c r="B716" s="527"/>
      <c r="C716" s="527"/>
      <c r="D716" s="527"/>
      <c r="E716" s="527"/>
      <c r="F716" s="527"/>
      <c r="G716" s="766"/>
      <c r="H716" s="527"/>
      <c r="I716" s="527"/>
      <c r="J716" s="527"/>
      <c r="K716" s="527"/>
      <c r="L716" s="527"/>
    </row>
    <row r="717" customFormat="false" ht="12.75" hidden="false" customHeight="false" outlineLevel="0" collapsed="false">
      <c r="A717" s="527"/>
      <c r="B717" s="527"/>
      <c r="C717" s="527"/>
      <c r="D717" s="527"/>
      <c r="E717" s="527"/>
      <c r="F717" s="527"/>
      <c r="G717" s="766"/>
      <c r="H717" s="527"/>
      <c r="I717" s="527"/>
      <c r="J717" s="527"/>
      <c r="K717" s="527"/>
      <c r="L717" s="527"/>
    </row>
    <row r="718" customFormat="false" ht="12.75" hidden="false" customHeight="false" outlineLevel="0" collapsed="false">
      <c r="A718" s="527"/>
      <c r="B718" s="527"/>
      <c r="C718" s="527"/>
      <c r="D718" s="527"/>
      <c r="E718" s="527"/>
      <c r="F718" s="527"/>
      <c r="G718" s="766"/>
      <c r="H718" s="527"/>
      <c r="I718" s="527"/>
      <c r="J718" s="527"/>
      <c r="K718" s="527"/>
      <c r="L718" s="527"/>
    </row>
    <row r="719" customFormat="false" ht="12.75" hidden="false" customHeight="false" outlineLevel="0" collapsed="false">
      <c r="A719" s="527"/>
      <c r="B719" s="527"/>
      <c r="C719" s="527"/>
      <c r="D719" s="527"/>
      <c r="E719" s="527"/>
      <c r="F719" s="527"/>
      <c r="G719" s="766"/>
      <c r="H719" s="527"/>
      <c r="I719" s="527"/>
      <c r="J719" s="527"/>
      <c r="K719" s="527"/>
      <c r="L719" s="527"/>
    </row>
    <row r="720" customFormat="false" ht="12.75" hidden="false" customHeight="false" outlineLevel="0" collapsed="false">
      <c r="A720" s="527"/>
      <c r="B720" s="527"/>
      <c r="C720" s="527"/>
      <c r="D720" s="527"/>
      <c r="E720" s="527"/>
      <c r="F720" s="527"/>
      <c r="G720" s="766"/>
      <c r="H720" s="527"/>
      <c r="I720" s="527"/>
      <c r="J720" s="527"/>
      <c r="K720" s="527"/>
      <c r="L720" s="527"/>
    </row>
    <row r="721" customFormat="false" ht="12.75" hidden="false" customHeight="false" outlineLevel="0" collapsed="false">
      <c r="A721" s="527"/>
      <c r="B721" s="527"/>
      <c r="C721" s="527"/>
      <c r="D721" s="527"/>
      <c r="E721" s="527"/>
      <c r="F721" s="527"/>
      <c r="G721" s="766"/>
      <c r="H721" s="527"/>
      <c r="I721" s="527"/>
      <c r="J721" s="527"/>
      <c r="K721" s="527"/>
      <c r="L721" s="527"/>
    </row>
    <row r="722" customFormat="false" ht="12.75" hidden="false" customHeight="false" outlineLevel="0" collapsed="false">
      <c r="A722" s="527"/>
      <c r="B722" s="527"/>
      <c r="C722" s="527"/>
      <c r="D722" s="527"/>
      <c r="E722" s="527"/>
      <c r="F722" s="527"/>
      <c r="G722" s="766"/>
      <c r="H722" s="527"/>
      <c r="I722" s="527"/>
      <c r="J722" s="527"/>
      <c r="K722" s="527"/>
      <c r="L722" s="527"/>
    </row>
    <row r="723" customFormat="false" ht="12.75" hidden="false" customHeight="false" outlineLevel="0" collapsed="false">
      <c r="A723" s="527"/>
      <c r="B723" s="527"/>
      <c r="C723" s="527"/>
      <c r="D723" s="527"/>
      <c r="E723" s="527"/>
      <c r="F723" s="527"/>
      <c r="G723" s="766"/>
      <c r="H723" s="527"/>
      <c r="I723" s="527"/>
      <c r="J723" s="527"/>
      <c r="K723" s="527"/>
      <c r="L723" s="527"/>
    </row>
    <row r="724" customFormat="false" ht="12.75" hidden="false" customHeight="false" outlineLevel="0" collapsed="false">
      <c r="A724" s="527"/>
      <c r="B724" s="527"/>
      <c r="C724" s="527"/>
      <c r="D724" s="527"/>
      <c r="E724" s="527"/>
      <c r="F724" s="527"/>
      <c r="G724" s="766"/>
      <c r="H724" s="527"/>
      <c r="I724" s="527"/>
      <c r="J724" s="527"/>
      <c r="K724" s="527"/>
      <c r="L724" s="527"/>
    </row>
    <row r="725" customFormat="false" ht="12.75" hidden="false" customHeight="false" outlineLevel="0" collapsed="false">
      <c r="A725" s="527"/>
      <c r="B725" s="527"/>
      <c r="C725" s="527"/>
      <c r="D725" s="527"/>
      <c r="E725" s="527"/>
      <c r="F725" s="527"/>
      <c r="G725" s="766"/>
      <c r="H725" s="527"/>
      <c r="I725" s="527"/>
      <c r="J725" s="527"/>
      <c r="K725" s="527"/>
      <c r="L725" s="527"/>
    </row>
    <row r="726" customFormat="false" ht="12.75" hidden="false" customHeight="false" outlineLevel="0" collapsed="false">
      <c r="A726" s="527"/>
      <c r="B726" s="527"/>
      <c r="C726" s="527"/>
      <c r="D726" s="527"/>
      <c r="E726" s="527"/>
      <c r="F726" s="527"/>
      <c r="G726" s="766"/>
      <c r="H726" s="527"/>
      <c r="I726" s="527"/>
      <c r="J726" s="527"/>
      <c r="K726" s="527"/>
      <c r="L726" s="527"/>
    </row>
    <row r="727" customFormat="false" ht="12.75" hidden="false" customHeight="false" outlineLevel="0" collapsed="false">
      <c r="A727" s="527"/>
      <c r="B727" s="527"/>
      <c r="C727" s="527"/>
      <c r="D727" s="527"/>
      <c r="E727" s="527"/>
      <c r="F727" s="527"/>
      <c r="G727" s="766"/>
      <c r="H727" s="527"/>
      <c r="I727" s="527"/>
      <c r="J727" s="527"/>
      <c r="K727" s="527"/>
      <c r="L727" s="527"/>
    </row>
    <row r="728" customFormat="false" ht="12.75" hidden="false" customHeight="false" outlineLevel="0" collapsed="false">
      <c r="A728" s="527"/>
      <c r="B728" s="527"/>
      <c r="C728" s="527"/>
      <c r="D728" s="527"/>
      <c r="E728" s="527"/>
      <c r="F728" s="527"/>
      <c r="G728" s="766"/>
      <c r="H728" s="527"/>
      <c r="I728" s="527"/>
      <c r="J728" s="527"/>
      <c r="K728" s="527"/>
      <c r="L728" s="527"/>
    </row>
    <row r="729" customFormat="false" ht="12.75" hidden="false" customHeight="false" outlineLevel="0" collapsed="false">
      <c r="A729" s="527"/>
      <c r="B729" s="527"/>
      <c r="C729" s="527"/>
      <c r="D729" s="527"/>
      <c r="E729" s="527"/>
      <c r="F729" s="527"/>
      <c r="G729" s="766"/>
      <c r="H729" s="527"/>
      <c r="I729" s="527"/>
      <c r="J729" s="527"/>
      <c r="K729" s="527"/>
      <c r="L729" s="527"/>
    </row>
    <row r="730" customFormat="false" ht="12.75" hidden="false" customHeight="false" outlineLevel="0" collapsed="false">
      <c r="A730" s="527"/>
      <c r="B730" s="527"/>
      <c r="C730" s="527"/>
      <c r="D730" s="527"/>
      <c r="E730" s="527"/>
      <c r="F730" s="527"/>
      <c r="G730" s="766"/>
      <c r="H730" s="527"/>
      <c r="I730" s="527"/>
      <c r="J730" s="527"/>
      <c r="K730" s="527"/>
      <c r="L730" s="527"/>
    </row>
    <row r="731" customFormat="false" ht="12.75" hidden="false" customHeight="false" outlineLevel="0" collapsed="false">
      <c r="A731" s="527"/>
      <c r="B731" s="527"/>
      <c r="C731" s="527"/>
      <c r="D731" s="527"/>
      <c r="E731" s="527"/>
      <c r="F731" s="527"/>
      <c r="G731" s="766"/>
      <c r="H731" s="527"/>
      <c r="I731" s="527"/>
      <c r="J731" s="527"/>
      <c r="K731" s="527"/>
      <c r="L731" s="527"/>
    </row>
    <row r="732" customFormat="false" ht="12.75" hidden="false" customHeight="false" outlineLevel="0" collapsed="false">
      <c r="A732" s="527"/>
      <c r="B732" s="527"/>
      <c r="C732" s="527"/>
      <c r="D732" s="527"/>
      <c r="E732" s="527"/>
      <c r="F732" s="527"/>
      <c r="G732" s="766"/>
      <c r="H732" s="527"/>
      <c r="I732" s="527"/>
      <c r="J732" s="527"/>
      <c r="K732" s="527"/>
      <c r="L732" s="527"/>
    </row>
    <row r="733" customFormat="false" ht="12.75" hidden="false" customHeight="false" outlineLevel="0" collapsed="false">
      <c r="A733" s="527"/>
      <c r="B733" s="527"/>
      <c r="C733" s="527"/>
      <c r="D733" s="527"/>
      <c r="E733" s="527"/>
      <c r="F733" s="527"/>
      <c r="G733" s="766"/>
      <c r="H733" s="527"/>
      <c r="I733" s="527"/>
      <c r="J733" s="527"/>
      <c r="K733" s="527"/>
      <c r="L733" s="527"/>
    </row>
    <row r="734" customFormat="false" ht="12.75" hidden="false" customHeight="false" outlineLevel="0" collapsed="false">
      <c r="A734" s="527"/>
      <c r="B734" s="527"/>
      <c r="C734" s="527"/>
      <c r="D734" s="527"/>
      <c r="E734" s="527"/>
      <c r="F734" s="527"/>
      <c r="G734" s="766"/>
      <c r="H734" s="527"/>
      <c r="I734" s="527"/>
      <c r="J734" s="527"/>
      <c r="K734" s="527"/>
      <c r="L734" s="527"/>
    </row>
    <row r="735" customFormat="false" ht="12.75" hidden="false" customHeight="false" outlineLevel="0" collapsed="false">
      <c r="A735" s="527"/>
      <c r="B735" s="527"/>
      <c r="C735" s="527"/>
      <c r="D735" s="527"/>
      <c r="E735" s="527"/>
      <c r="F735" s="527"/>
      <c r="G735" s="766"/>
      <c r="H735" s="527"/>
      <c r="I735" s="527"/>
      <c r="J735" s="527"/>
      <c r="K735" s="527"/>
      <c r="L735" s="527"/>
    </row>
    <row r="736" customFormat="false" ht="12.75" hidden="false" customHeight="false" outlineLevel="0" collapsed="false">
      <c r="A736" s="527"/>
      <c r="B736" s="527"/>
      <c r="C736" s="527"/>
      <c r="D736" s="527"/>
      <c r="E736" s="527"/>
      <c r="F736" s="527"/>
      <c r="G736" s="766"/>
      <c r="H736" s="527"/>
      <c r="I736" s="527"/>
      <c r="J736" s="527"/>
      <c r="K736" s="527"/>
      <c r="L736" s="527"/>
    </row>
    <row r="737" customFormat="false" ht="12.75" hidden="false" customHeight="false" outlineLevel="0" collapsed="false">
      <c r="A737" s="527"/>
      <c r="B737" s="527"/>
      <c r="C737" s="527"/>
      <c r="D737" s="527"/>
      <c r="E737" s="527"/>
      <c r="F737" s="527"/>
      <c r="G737" s="766"/>
      <c r="H737" s="527"/>
      <c r="I737" s="527"/>
      <c r="J737" s="527"/>
      <c r="K737" s="527"/>
      <c r="L737" s="527"/>
    </row>
    <row r="738" customFormat="false" ht="12.75" hidden="false" customHeight="false" outlineLevel="0" collapsed="false">
      <c r="A738" s="527"/>
      <c r="B738" s="527"/>
      <c r="C738" s="527"/>
      <c r="D738" s="527"/>
      <c r="E738" s="527"/>
      <c r="F738" s="527"/>
      <c r="G738" s="766"/>
      <c r="H738" s="527"/>
      <c r="I738" s="527"/>
      <c r="J738" s="527"/>
      <c r="K738" s="527"/>
      <c r="L738" s="527"/>
    </row>
    <row r="739" customFormat="false" ht="12.75" hidden="false" customHeight="false" outlineLevel="0" collapsed="false">
      <c r="A739" s="527"/>
      <c r="B739" s="527"/>
      <c r="C739" s="527"/>
      <c r="D739" s="527"/>
      <c r="E739" s="527"/>
      <c r="F739" s="527"/>
      <c r="G739" s="766"/>
      <c r="H739" s="527"/>
      <c r="I739" s="527"/>
      <c r="J739" s="527"/>
      <c r="K739" s="527"/>
      <c r="L739" s="527"/>
    </row>
    <row r="740" customFormat="false" ht="12.75" hidden="false" customHeight="false" outlineLevel="0" collapsed="false">
      <c r="A740" s="527"/>
      <c r="B740" s="527"/>
      <c r="C740" s="527"/>
      <c r="D740" s="527"/>
      <c r="E740" s="527"/>
      <c r="F740" s="527"/>
      <c r="G740" s="766"/>
      <c r="H740" s="527"/>
      <c r="I740" s="527"/>
      <c r="J740" s="527"/>
      <c r="K740" s="527"/>
      <c r="L740" s="527"/>
    </row>
    <row r="741" customFormat="false" ht="12.75" hidden="false" customHeight="false" outlineLevel="0" collapsed="false">
      <c r="A741" s="527"/>
      <c r="B741" s="527"/>
      <c r="C741" s="527"/>
      <c r="D741" s="527"/>
      <c r="E741" s="527"/>
      <c r="F741" s="527"/>
      <c r="G741" s="766"/>
      <c r="H741" s="527"/>
      <c r="I741" s="527"/>
      <c r="J741" s="527"/>
      <c r="K741" s="527"/>
      <c r="L741" s="527"/>
    </row>
    <row r="742" customFormat="false" ht="12.75" hidden="false" customHeight="false" outlineLevel="0" collapsed="false">
      <c r="A742" s="527"/>
      <c r="B742" s="527"/>
      <c r="C742" s="527"/>
      <c r="D742" s="527"/>
      <c r="E742" s="527"/>
      <c r="F742" s="527"/>
      <c r="G742" s="766"/>
      <c r="H742" s="527"/>
      <c r="I742" s="527"/>
      <c r="J742" s="527"/>
      <c r="K742" s="527"/>
      <c r="L742" s="527"/>
    </row>
    <row r="743" customFormat="false" ht="12.75" hidden="false" customHeight="false" outlineLevel="0" collapsed="false">
      <c r="A743" s="527"/>
      <c r="B743" s="527"/>
      <c r="C743" s="527"/>
      <c r="D743" s="527"/>
      <c r="E743" s="527"/>
      <c r="F743" s="527"/>
      <c r="G743" s="766"/>
      <c r="H743" s="527"/>
      <c r="I743" s="527"/>
      <c r="J743" s="527"/>
      <c r="K743" s="527"/>
      <c r="L743" s="527"/>
    </row>
    <row r="744" customFormat="false" ht="12.75" hidden="false" customHeight="false" outlineLevel="0" collapsed="false">
      <c r="A744" s="527"/>
      <c r="B744" s="527"/>
      <c r="C744" s="527"/>
      <c r="D744" s="527"/>
      <c r="E744" s="527"/>
      <c r="F744" s="527"/>
      <c r="G744" s="766"/>
      <c r="H744" s="527"/>
      <c r="I744" s="527"/>
      <c r="J744" s="527"/>
      <c r="K744" s="527"/>
      <c r="L744" s="527"/>
    </row>
    <row r="745" customFormat="false" ht="12.75" hidden="false" customHeight="false" outlineLevel="0" collapsed="false">
      <c r="A745" s="527"/>
      <c r="B745" s="527"/>
      <c r="C745" s="527"/>
      <c r="D745" s="527"/>
      <c r="E745" s="527"/>
      <c r="F745" s="527"/>
      <c r="G745" s="766"/>
      <c r="H745" s="527"/>
      <c r="I745" s="527"/>
      <c r="J745" s="527"/>
      <c r="K745" s="527"/>
      <c r="L745" s="527"/>
    </row>
    <row r="746" customFormat="false" ht="12.75" hidden="false" customHeight="false" outlineLevel="0" collapsed="false">
      <c r="A746" s="527"/>
      <c r="B746" s="527"/>
      <c r="C746" s="527"/>
      <c r="D746" s="527"/>
      <c r="E746" s="527"/>
      <c r="F746" s="527"/>
      <c r="G746" s="766"/>
      <c r="H746" s="527"/>
      <c r="I746" s="527"/>
      <c r="J746" s="527"/>
      <c r="K746" s="527"/>
      <c r="L746" s="527"/>
    </row>
    <row r="747" customFormat="false" ht="12.75" hidden="false" customHeight="false" outlineLevel="0" collapsed="false">
      <c r="A747" s="527"/>
      <c r="B747" s="527"/>
      <c r="C747" s="527"/>
      <c r="D747" s="527"/>
      <c r="E747" s="527"/>
      <c r="F747" s="527"/>
      <c r="G747" s="766"/>
      <c r="H747" s="527"/>
      <c r="I747" s="527"/>
      <c r="J747" s="527"/>
      <c r="K747" s="527"/>
      <c r="L747" s="527"/>
    </row>
    <row r="748" customFormat="false" ht="12.75" hidden="false" customHeight="false" outlineLevel="0" collapsed="false">
      <c r="A748" s="527"/>
      <c r="B748" s="527"/>
      <c r="C748" s="527"/>
      <c r="D748" s="527"/>
      <c r="E748" s="527"/>
      <c r="F748" s="527"/>
      <c r="G748" s="766"/>
      <c r="H748" s="527"/>
      <c r="I748" s="527"/>
      <c r="J748" s="527"/>
      <c r="K748" s="527"/>
      <c r="L748" s="527"/>
    </row>
    <row r="749" customFormat="false" ht="12.75" hidden="false" customHeight="false" outlineLevel="0" collapsed="false">
      <c r="A749" s="527"/>
      <c r="B749" s="527"/>
      <c r="C749" s="527"/>
      <c r="D749" s="527"/>
      <c r="E749" s="527"/>
      <c r="F749" s="527"/>
      <c r="G749" s="766"/>
      <c r="H749" s="527"/>
      <c r="I749" s="527"/>
      <c r="J749" s="527"/>
      <c r="K749" s="527"/>
      <c r="L749" s="527"/>
    </row>
    <row r="750" customFormat="false" ht="12.75" hidden="false" customHeight="false" outlineLevel="0" collapsed="false">
      <c r="A750" s="527"/>
      <c r="B750" s="527"/>
      <c r="C750" s="527"/>
      <c r="D750" s="527"/>
      <c r="E750" s="527"/>
      <c r="F750" s="527"/>
      <c r="G750" s="766"/>
      <c r="H750" s="527"/>
      <c r="I750" s="527"/>
      <c r="J750" s="527"/>
      <c r="K750" s="527"/>
      <c r="L750" s="527"/>
    </row>
    <row r="751" customFormat="false" ht="12.75" hidden="false" customHeight="false" outlineLevel="0" collapsed="false">
      <c r="A751" s="527"/>
      <c r="B751" s="527"/>
      <c r="C751" s="527"/>
      <c r="D751" s="527"/>
      <c r="E751" s="527"/>
      <c r="F751" s="527"/>
      <c r="G751" s="766"/>
      <c r="H751" s="527"/>
      <c r="I751" s="527"/>
      <c r="J751" s="527"/>
      <c r="K751" s="527"/>
      <c r="L751" s="527"/>
    </row>
    <row r="752" customFormat="false" ht="12.75" hidden="false" customHeight="false" outlineLevel="0" collapsed="false">
      <c r="A752" s="527"/>
      <c r="B752" s="527"/>
      <c r="C752" s="527"/>
      <c r="D752" s="527"/>
      <c r="E752" s="527"/>
      <c r="F752" s="527"/>
      <c r="G752" s="766"/>
      <c r="H752" s="527"/>
      <c r="I752" s="527"/>
      <c r="J752" s="527"/>
      <c r="K752" s="527"/>
      <c r="L752" s="527"/>
    </row>
    <row r="753" customFormat="false" ht="12.75" hidden="false" customHeight="false" outlineLevel="0" collapsed="false">
      <c r="A753" s="527"/>
      <c r="B753" s="527"/>
      <c r="C753" s="527"/>
      <c r="D753" s="527"/>
      <c r="E753" s="527"/>
      <c r="F753" s="527"/>
      <c r="G753" s="766"/>
      <c r="H753" s="527"/>
      <c r="I753" s="527"/>
      <c r="J753" s="527"/>
      <c r="K753" s="527"/>
      <c r="L753" s="527"/>
    </row>
    <row r="754" customFormat="false" ht="12.75" hidden="false" customHeight="false" outlineLevel="0" collapsed="false">
      <c r="A754" s="527"/>
      <c r="B754" s="527"/>
      <c r="C754" s="527"/>
      <c r="D754" s="527"/>
      <c r="E754" s="527"/>
      <c r="F754" s="527"/>
      <c r="G754" s="766"/>
      <c r="H754" s="527"/>
      <c r="I754" s="527"/>
      <c r="J754" s="527"/>
      <c r="K754" s="527"/>
      <c r="L754" s="527"/>
    </row>
    <row r="755" customFormat="false" ht="12.75" hidden="false" customHeight="false" outlineLevel="0" collapsed="false">
      <c r="A755" s="527"/>
      <c r="B755" s="527"/>
      <c r="C755" s="527"/>
      <c r="D755" s="527"/>
      <c r="E755" s="527"/>
      <c r="F755" s="527"/>
      <c r="G755" s="766"/>
      <c r="H755" s="527"/>
      <c r="I755" s="527"/>
      <c r="J755" s="527"/>
      <c r="K755" s="527"/>
      <c r="L755" s="527"/>
    </row>
    <row r="756" customFormat="false" ht="12.75" hidden="false" customHeight="false" outlineLevel="0" collapsed="false">
      <c r="A756" s="527"/>
      <c r="B756" s="527"/>
      <c r="C756" s="527"/>
      <c r="D756" s="527"/>
      <c r="E756" s="527"/>
      <c r="F756" s="527"/>
      <c r="G756" s="766"/>
      <c r="H756" s="527"/>
      <c r="I756" s="527"/>
      <c r="J756" s="527"/>
      <c r="K756" s="527"/>
      <c r="L756" s="527"/>
    </row>
    <row r="757" customFormat="false" ht="12.75" hidden="false" customHeight="false" outlineLevel="0" collapsed="false">
      <c r="A757" s="527"/>
      <c r="B757" s="527"/>
      <c r="C757" s="527"/>
      <c r="D757" s="527"/>
      <c r="E757" s="527"/>
      <c r="F757" s="527"/>
      <c r="G757" s="766"/>
      <c r="H757" s="527"/>
      <c r="I757" s="527"/>
      <c r="J757" s="527"/>
      <c r="K757" s="527"/>
      <c r="L757" s="527"/>
    </row>
    <row r="758" customFormat="false" ht="12.75" hidden="false" customHeight="false" outlineLevel="0" collapsed="false">
      <c r="A758" s="527"/>
      <c r="B758" s="527"/>
      <c r="C758" s="527"/>
      <c r="D758" s="527"/>
      <c r="E758" s="527"/>
      <c r="F758" s="527"/>
      <c r="G758" s="766"/>
      <c r="H758" s="527"/>
      <c r="I758" s="527"/>
      <c r="J758" s="527"/>
      <c r="K758" s="527"/>
      <c r="L758" s="527"/>
    </row>
    <row r="759" customFormat="false" ht="12.75" hidden="false" customHeight="false" outlineLevel="0" collapsed="false">
      <c r="A759" s="527"/>
      <c r="B759" s="527"/>
      <c r="C759" s="527"/>
      <c r="D759" s="527"/>
      <c r="E759" s="527"/>
      <c r="F759" s="527"/>
      <c r="G759" s="766"/>
      <c r="H759" s="527"/>
      <c r="I759" s="527"/>
      <c r="J759" s="527"/>
      <c r="K759" s="527"/>
      <c r="L759" s="527"/>
    </row>
    <row r="760" customFormat="false" ht="12.75" hidden="false" customHeight="false" outlineLevel="0" collapsed="false">
      <c r="A760" s="527"/>
      <c r="B760" s="527"/>
      <c r="C760" s="527"/>
      <c r="D760" s="527"/>
      <c r="E760" s="527"/>
      <c r="F760" s="527"/>
      <c r="G760" s="766"/>
      <c r="H760" s="527"/>
      <c r="I760" s="527"/>
      <c r="J760" s="527"/>
      <c r="K760" s="527"/>
      <c r="L760" s="527"/>
    </row>
    <row r="761" customFormat="false" ht="12.75" hidden="false" customHeight="false" outlineLevel="0" collapsed="false">
      <c r="A761" s="527"/>
      <c r="B761" s="527"/>
      <c r="C761" s="527"/>
      <c r="D761" s="527"/>
      <c r="E761" s="527"/>
      <c r="F761" s="527"/>
      <c r="G761" s="766"/>
      <c r="H761" s="527"/>
      <c r="I761" s="527"/>
      <c r="J761" s="527"/>
      <c r="K761" s="527"/>
      <c r="L761" s="527"/>
    </row>
    <row r="762" customFormat="false" ht="12.75" hidden="false" customHeight="false" outlineLevel="0" collapsed="false">
      <c r="A762" s="527"/>
      <c r="B762" s="527"/>
      <c r="C762" s="527"/>
      <c r="D762" s="527"/>
      <c r="E762" s="527"/>
      <c r="F762" s="527"/>
      <c r="G762" s="766"/>
      <c r="H762" s="527"/>
      <c r="I762" s="527"/>
      <c r="J762" s="527"/>
      <c r="K762" s="527"/>
      <c r="L762" s="527"/>
    </row>
    <row r="763" customFormat="false" ht="12.75" hidden="false" customHeight="false" outlineLevel="0" collapsed="false">
      <c r="A763" s="527"/>
      <c r="B763" s="527"/>
      <c r="C763" s="527"/>
      <c r="D763" s="527"/>
      <c r="E763" s="527"/>
      <c r="F763" s="527"/>
      <c r="G763" s="766"/>
      <c r="H763" s="527"/>
      <c r="I763" s="527"/>
      <c r="J763" s="527"/>
      <c r="K763" s="527"/>
      <c r="L763" s="527"/>
    </row>
    <row r="764" customFormat="false" ht="12.75" hidden="false" customHeight="false" outlineLevel="0" collapsed="false">
      <c r="A764" s="527"/>
      <c r="B764" s="527"/>
      <c r="C764" s="527"/>
      <c r="D764" s="527"/>
      <c r="E764" s="527"/>
      <c r="F764" s="527"/>
      <c r="G764" s="766"/>
      <c r="H764" s="527"/>
      <c r="I764" s="527"/>
      <c r="J764" s="527"/>
      <c r="K764" s="527"/>
      <c r="L764" s="527"/>
    </row>
    <row r="765" customFormat="false" ht="12.75" hidden="false" customHeight="false" outlineLevel="0" collapsed="false">
      <c r="A765" s="527"/>
      <c r="B765" s="527"/>
      <c r="C765" s="527"/>
      <c r="D765" s="527"/>
      <c r="E765" s="527"/>
      <c r="F765" s="527"/>
      <c r="G765" s="766"/>
      <c r="H765" s="527"/>
      <c r="I765" s="527"/>
      <c r="J765" s="527"/>
      <c r="K765" s="527"/>
      <c r="L765" s="527"/>
    </row>
    <row r="766" customFormat="false" ht="12.75" hidden="false" customHeight="false" outlineLevel="0" collapsed="false">
      <c r="A766" s="527"/>
      <c r="B766" s="527"/>
      <c r="C766" s="527"/>
      <c r="D766" s="527"/>
      <c r="E766" s="527"/>
      <c r="F766" s="527"/>
      <c r="G766" s="766"/>
      <c r="H766" s="527"/>
      <c r="I766" s="527"/>
      <c r="J766" s="527"/>
      <c r="K766" s="527"/>
      <c r="L766" s="527"/>
    </row>
    <row r="767" customFormat="false" ht="12.75" hidden="false" customHeight="false" outlineLevel="0" collapsed="false">
      <c r="A767" s="527"/>
      <c r="B767" s="527"/>
      <c r="C767" s="527"/>
      <c r="D767" s="527"/>
      <c r="E767" s="527"/>
      <c r="F767" s="527"/>
      <c r="G767" s="766"/>
      <c r="H767" s="527"/>
      <c r="I767" s="527"/>
      <c r="J767" s="527"/>
      <c r="K767" s="527"/>
      <c r="L767" s="527"/>
    </row>
    <row r="768" customFormat="false" ht="12.75" hidden="false" customHeight="false" outlineLevel="0" collapsed="false">
      <c r="A768" s="527"/>
      <c r="B768" s="527"/>
      <c r="C768" s="527"/>
      <c r="D768" s="527"/>
      <c r="E768" s="527"/>
      <c r="F768" s="527"/>
      <c r="G768" s="766"/>
      <c r="H768" s="527"/>
      <c r="I768" s="527"/>
      <c r="J768" s="527"/>
      <c r="K768" s="527"/>
      <c r="L768" s="527"/>
    </row>
    <row r="769" customFormat="false" ht="12.75" hidden="false" customHeight="false" outlineLevel="0" collapsed="false">
      <c r="A769" s="527"/>
      <c r="B769" s="527"/>
      <c r="C769" s="527"/>
      <c r="D769" s="527"/>
      <c r="E769" s="527"/>
      <c r="F769" s="527"/>
      <c r="G769" s="766"/>
      <c r="H769" s="527"/>
      <c r="I769" s="527"/>
      <c r="J769" s="527"/>
      <c r="K769" s="527"/>
      <c r="L769" s="527"/>
    </row>
    <row r="770" customFormat="false" ht="12.75" hidden="false" customHeight="false" outlineLevel="0" collapsed="false">
      <c r="A770" s="527"/>
      <c r="B770" s="527"/>
      <c r="C770" s="527"/>
      <c r="D770" s="527"/>
      <c r="E770" s="527"/>
      <c r="F770" s="527"/>
      <c r="G770" s="766"/>
      <c r="H770" s="527"/>
      <c r="I770" s="527"/>
      <c r="J770" s="527"/>
      <c r="K770" s="527"/>
      <c r="L770" s="527"/>
    </row>
    <row r="771" customFormat="false" ht="12.75" hidden="false" customHeight="false" outlineLevel="0" collapsed="false">
      <c r="A771" s="527"/>
      <c r="B771" s="527"/>
      <c r="C771" s="527"/>
      <c r="D771" s="527"/>
      <c r="E771" s="527"/>
      <c r="F771" s="527"/>
      <c r="G771" s="766"/>
      <c r="H771" s="527"/>
      <c r="I771" s="527"/>
      <c r="J771" s="527"/>
      <c r="K771" s="527"/>
      <c r="L771" s="527"/>
    </row>
    <row r="772" customFormat="false" ht="12.75" hidden="false" customHeight="false" outlineLevel="0" collapsed="false">
      <c r="A772" s="527"/>
      <c r="B772" s="527"/>
      <c r="C772" s="527"/>
      <c r="D772" s="527"/>
      <c r="E772" s="527"/>
      <c r="F772" s="527"/>
      <c r="G772" s="766"/>
      <c r="H772" s="527"/>
      <c r="I772" s="527"/>
      <c r="J772" s="527"/>
      <c r="K772" s="527"/>
      <c r="L772" s="527"/>
    </row>
    <row r="773" customFormat="false" ht="12.75" hidden="false" customHeight="false" outlineLevel="0" collapsed="false">
      <c r="A773" s="527"/>
      <c r="B773" s="527"/>
      <c r="C773" s="527"/>
      <c r="D773" s="527"/>
      <c r="E773" s="527"/>
      <c r="F773" s="527"/>
      <c r="G773" s="766"/>
      <c r="H773" s="527"/>
      <c r="I773" s="527"/>
      <c r="J773" s="527"/>
      <c r="K773" s="527"/>
      <c r="L773" s="527"/>
    </row>
    <row r="774" customFormat="false" ht="12.75" hidden="false" customHeight="false" outlineLevel="0" collapsed="false">
      <c r="A774" s="527"/>
      <c r="B774" s="527"/>
      <c r="C774" s="527"/>
      <c r="D774" s="527"/>
      <c r="E774" s="527"/>
      <c r="F774" s="527"/>
      <c r="G774" s="766"/>
      <c r="H774" s="527"/>
      <c r="I774" s="527"/>
      <c r="J774" s="527"/>
      <c r="K774" s="527"/>
      <c r="L774" s="527"/>
    </row>
    <row r="775" customFormat="false" ht="12.75" hidden="false" customHeight="false" outlineLevel="0" collapsed="false">
      <c r="A775" s="527"/>
      <c r="B775" s="527"/>
      <c r="C775" s="527"/>
      <c r="D775" s="527"/>
      <c r="E775" s="527"/>
      <c r="F775" s="527"/>
      <c r="G775" s="766"/>
      <c r="H775" s="527"/>
      <c r="I775" s="527"/>
      <c r="J775" s="527"/>
      <c r="K775" s="527"/>
      <c r="L775" s="527"/>
    </row>
    <row r="776" customFormat="false" ht="12.75" hidden="false" customHeight="false" outlineLevel="0" collapsed="false">
      <c r="A776" s="527"/>
      <c r="B776" s="527"/>
      <c r="C776" s="527"/>
      <c r="D776" s="527"/>
      <c r="E776" s="527"/>
      <c r="F776" s="527"/>
      <c r="G776" s="766"/>
      <c r="H776" s="527"/>
      <c r="I776" s="527"/>
      <c r="J776" s="527"/>
      <c r="K776" s="527"/>
      <c r="L776" s="527"/>
    </row>
    <row r="777" customFormat="false" ht="12.75" hidden="false" customHeight="false" outlineLevel="0" collapsed="false">
      <c r="A777" s="527"/>
      <c r="B777" s="527"/>
      <c r="C777" s="527"/>
      <c r="D777" s="527"/>
      <c r="E777" s="527"/>
      <c r="F777" s="527"/>
      <c r="G777" s="766"/>
      <c r="H777" s="527"/>
      <c r="I777" s="527"/>
      <c r="J777" s="527"/>
      <c r="K777" s="527"/>
      <c r="L777" s="527"/>
    </row>
    <row r="778" customFormat="false" ht="12.75" hidden="false" customHeight="false" outlineLevel="0" collapsed="false">
      <c r="A778" s="527"/>
      <c r="B778" s="527"/>
      <c r="C778" s="527"/>
      <c r="D778" s="527"/>
      <c r="E778" s="527"/>
      <c r="F778" s="527"/>
      <c r="G778" s="766"/>
      <c r="H778" s="527"/>
      <c r="I778" s="527"/>
      <c r="J778" s="527"/>
      <c r="K778" s="527"/>
      <c r="L778" s="527"/>
    </row>
    <row r="779" customFormat="false" ht="12.75" hidden="false" customHeight="false" outlineLevel="0" collapsed="false">
      <c r="A779" s="527"/>
      <c r="B779" s="527"/>
      <c r="C779" s="527"/>
      <c r="D779" s="527"/>
      <c r="E779" s="527"/>
      <c r="F779" s="527"/>
      <c r="G779" s="766"/>
      <c r="H779" s="527"/>
      <c r="I779" s="527"/>
      <c r="J779" s="527"/>
      <c r="K779" s="527"/>
      <c r="L779" s="527"/>
    </row>
    <row r="780" customFormat="false" ht="12.75" hidden="false" customHeight="false" outlineLevel="0" collapsed="false">
      <c r="A780" s="527"/>
      <c r="B780" s="527"/>
      <c r="C780" s="527"/>
      <c r="D780" s="527"/>
      <c r="E780" s="527"/>
      <c r="F780" s="527"/>
      <c r="G780" s="766"/>
      <c r="H780" s="527"/>
      <c r="I780" s="527"/>
      <c r="J780" s="527"/>
      <c r="K780" s="527"/>
      <c r="L780" s="527"/>
    </row>
    <row r="781" customFormat="false" ht="12.75" hidden="false" customHeight="false" outlineLevel="0" collapsed="false">
      <c r="A781" s="527"/>
      <c r="B781" s="527"/>
      <c r="C781" s="527"/>
      <c r="D781" s="527"/>
      <c r="E781" s="527"/>
      <c r="F781" s="527"/>
      <c r="G781" s="766"/>
      <c r="H781" s="527"/>
      <c r="I781" s="527"/>
      <c r="J781" s="527"/>
      <c r="K781" s="527"/>
      <c r="L781" s="527"/>
    </row>
    <row r="782" customFormat="false" ht="12.75" hidden="false" customHeight="false" outlineLevel="0" collapsed="false">
      <c r="A782" s="527"/>
      <c r="B782" s="527"/>
      <c r="C782" s="527"/>
      <c r="D782" s="527"/>
      <c r="E782" s="527"/>
      <c r="F782" s="527"/>
      <c r="G782" s="766"/>
      <c r="H782" s="527"/>
      <c r="I782" s="527"/>
      <c r="J782" s="527"/>
      <c r="K782" s="527"/>
      <c r="L782" s="527"/>
    </row>
    <row r="783" customFormat="false" ht="12.75" hidden="false" customHeight="false" outlineLevel="0" collapsed="false">
      <c r="A783" s="527"/>
      <c r="B783" s="527"/>
      <c r="C783" s="527"/>
      <c r="D783" s="527"/>
      <c r="E783" s="527"/>
      <c r="F783" s="527"/>
      <c r="G783" s="766"/>
      <c r="H783" s="527"/>
      <c r="I783" s="527"/>
      <c r="J783" s="527"/>
      <c r="K783" s="527"/>
      <c r="L783" s="527"/>
    </row>
    <row r="784" customFormat="false" ht="12.75" hidden="false" customHeight="false" outlineLevel="0" collapsed="false">
      <c r="A784" s="527"/>
      <c r="B784" s="527"/>
      <c r="C784" s="527"/>
      <c r="D784" s="527"/>
      <c r="E784" s="527"/>
      <c r="F784" s="527"/>
      <c r="G784" s="766"/>
      <c r="H784" s="527"/>
      <c r="I784" s="527"/>
      <c r="J784" s="527"/>
      <c r="K784" s="527"/>
      <c r="L784" s="527"/>
    </row>
    <row r="785" s="527" customFormat="true" ht="12.75" hidden="false" customHeight="false" outlineLevel="0" collapsed="false">
      <c r="G785" s="766"/>
      <c r="M785" s="523"/>
      <c r="N785" s="524"/>
      <c r="O785" s="524"/>
      <c r="P785" s="524"/>
      <c r="Q785" s="525"/>
      <c r="R785" s="526"/>
      <c r="S785" s="526"/>
      <c r="T785" s="526"/>
      <c r="U785" s="526"/>
      <c r="V785" s="525"/>
      <c r="W785" s="525"/>
      <c r="X785" s="525"/>
      <c r="Y785" s="525"/>
      <c r="Z785" s="525"/>
      <c r="AA785" s="525"/>
    </row>
    <row r="786" s="527" customFormat="true" ht="12.75" hidden="false" customHeight="false" outlineLevel="0" collapsed="false">
      <c r="G786" s="766"/>
      <c r="M786" s="523"/>
      <c r="N786" s="524"/>
      <c r="O786" s="524"/>
      <c r="P786" s="524"/>
      <c r="Q786" s="525"/>
      <c r="R786" s="526"/>
      <c r="S786" s="526"/>
      <c r="T786" s="526"/>
      <c r="U786" s="526"/>
      <c r="V786" s="525"/>
      <c r="W786" s="525"/>
      <c r="X786" s="525"/>
      <c r="Y786" s="525"/>
      <c r="Z786" s="525"/>
      <c r="AA786" s="525"/>
    </row>
    <row r="787" s="527" customFormat="true" ht="12.75" hidden="false" customHeight="false" outlineLevel="0" collapsed="false">
      <c r="G787" s="766"/>
      <c r="M787" s="523"/>
      <c r="N787" s="524"/>
      <c r="O787" s="524"/>
      <c r="P787" s="524"/>
      <c r="Q787" s="525"/>
      <c r="R787" s="526"/>
      <c r="S787" s="526"/>
      <c r="T787" s="526"/>
      <c r="U787" s="526"/>
      <c r="V787" s="525"/>
      <c r="W787" s="525"/>
      <c r="X787" s="525"/>
      <c r="Y787" s="525"/>
      <c r="Z787" s="525"/>
      <c r="AA787" s="525"/>
    </row>
    <row r="788" s="527" customFormat="true" ht="12.75" hidden="false" customHeight="false" outlineLevel="0" collapsed="false">
      <c r="G788" s="766"/>
      <c r="M788" s="523"/>
      <c r="N788" s="524"/>
      <c r="O788" s="524"/>
      <c r="P788" s="524"/>
      <c r="Q788" s="525"/>
      <c r="R788" s="526"/>
      <c r="S788" s="526"/>
      <c r="T788" s="526"/>
      <c r="U788" s="526"/>
      <c r="V788" s="525"/>
      <c r="W788" s="525"/>
      <c r="X788" s="525"/>
      <c r="Y788" s="525"/>
      <c r="Z788" s="525"/>
      <c r="AA788" s="525"/>
    </row>
    <row r="789" s="527" customFormat="true" ht="12.75" hidden="false" customHeight="false" outlineLevel="0" collapsed="false">
      <c r="G789" s="766"/>
      <c r="M789" s="523"/>
      <c r="N789" s="524"/>
      <c r="O789" s="524"/>
      <c r="P789" s="524"/>
      <c r="Q789" s="525"/>
      <c r="R789" s="526"/>
      <c r="S789" s="526"/>
      <c r="T789" s="526"/>
      <c r="U789" s="526"/>
      <c r="V789" s="525"/>
      <c r="W789" s="525"/>
      <c r="X789" s="525"/>
      <c r="Y789" s="525"/>
      <c r="Z789" s="525"/>
      <c r="AA789" s="525"/>
    </row>
    <row r="790" s="527" customFormat="true" ht="12.75" hidden="false" customHeight="false" outlineLevel="0" collapsed="false">
      <c r="G790" s="766"/>
      <c r="M790" s="523"/>
      <c r="N790" s="524"/>
      <c r="O790" s="524"/>
      <c r="P790" s="524"/>
      <c r="Q790" s="525"/>
      <c r="R790" s="526"/>
      <c r="S790" s="526"/>
      <c r="T790" s="526"/>
      <c r="U790" s="526"/>
      <c r="V790" s="525"/>
      <c r="W790" s="525"/>
      <c r="X790" s="525"/>
      <c r="Y790" s="525"/>
      <c r="Z790" s="525"/>
      <c r="AA790" s="525"/>
    </row>
    <row r="791" s="527" customFormat="true" ht="12.75" hidden="false" customHeight="false" outlineLevel="0" collapsed="false">
      <c r="G791" s="766"/>
      <c r="M791" s="523"/>
      <c r="N791" s="524"/>
      <c r="O791" s="524"/>
      <c r="P791" s="524"/>
      <c r="Q791" s="525"/>
      <c r="R791" s="526"/>
      <c r="S791" s="526"/>
      <c r="T791" s="526"/>
      <c r="U791" s="526"/>
      <c r="V791" s="525"/>
      <c r="W791" s="525"/>
      <c r="X791" s="525"/>
      <c r="Y791" s="525"/>
      <c r="Z791" s="525"/>
      <c r="AA791" s="525"/>
    </row>
    <row r="792" s="527" customFormat="true" ht="12.75" hidden="false" customHeight="false" outlineLevel="0" collapsed="false">
      <c r="G792" s="766"/>
      <c r="M792" s="523"/>
      <c r="N792" s="524"/>
      <c r="O792" s="524"/>
      <c r="P792" s="524"/>
      <c r="Q792" s="525"/>
      <c r="R792" s="526"/>
      <c r="S792" s="526"/>
      <c r="T792" s="526"/>
      <c r="U792" s="526"/>
      <c r="V792" s="525"/>
      <c r="W792" s="525"/>
      <c r="X792" s="525"/>
      <c r="Y792" s="525"/>
      <c r="Z792" s="525"/>
      <c r="AA792" s="525"/>
    </row>
    <row r="793" s="527" customFormat="true" ht="12.75" hidden="false" customHeight="false" outlineLevel="0" collapsed="false">
      <c r="G793" s="766"/>
      <c r="M793" s="523"/>
      <c r="N793" s="524"/>
      <c r="O793" s="524"/>
      <c r="P793" s="524"/>
      <c r="Q793" s="525"/>
      <c r="R793" s="526"/>
      <c r="S793" s="526"/>
      <c r="T793" s="526"/>
      <c r="U793" s="526"/>
      <c r="V793" s="525"/>
      <c r="W793" s="525"/>
      <c r="X793" s="525"/>
      <c r="Y793" s="525"/>
      <c r="Z793" s="525"/>
      <c r="AA793" s="525"/>
    </row>
    <row r="794" s="527" customFormat="true" ht="12.75" hidden="false" customHeight="false" outlineLevel="0" collapsed="false">
      <c r="G794" s="766"/>
      <c r="M794" s="523"/>
      <c r="N794" s="524"/>
      <c r="O794" s="524"/>
      <c r="P794" s="524"/>
      <c r="Q794" s="525"/>
      <c r="R794" s="526"/>
      <c r="S794" s="526"/>
      <c r="T794" s="526"/>
      <c r="U794" s="526"/>
      <c r="V794" s="525"/>
      <c r="W794" s="525"/>
      <c r="X794" s="525"/>
      <c r="Y794" s="525"/>
      <c r="Z794" s="525"/>
      <c r="AA794" s="525"/>
    </row>
    <row r="795" s="527" customFormat="true" ht="12.75" hidden="false" customHeight="false" outlineLevel="0" collapsed="false">
      <c r="G795" s="766"/>
      <c r="M795" s="523"/>
      <c r="N795" s="524"/>
      <c r="O795" s="524"/>
      <c r="P795" s="524"/>
      <c r="Q795" s="525"/>
      <c r="R795" s="526"/>
      <c r="S795" s="526"/>
      <c r="T795" s="526"/>
      <c r="U795" s="526"/>
      <c r="V795" s="525"/>
      <c r="W795" s="525"/>
      <c r="X795" s="525"/>
      <c r="Y795" s="525"/>
      <c r="Z795" s="525"/>
      <c r="AA795" s="525"/>
    </row>
  </sheetData>
  <mergeCells count="14">
    <mergeCell ref="A1:M1"/>
    <mergeCell ref="A2:M2"/>
    <mergeCell ref="A3:M3"/>
    <mergeCell ref="B6:C6"/>
    <mergeCell ref="E6:F6"/>
    <mergeCell ref="B7:C7"/>
    <mergeCell ref="E7:F7"/>
    <mergeCell ref="C56:F56"/>
    <mergeCell ref="C57:F57"/>
    <mergeCell ref="C58:F58"/>
    <mergeCell ref="C149:F149"/>
    <mergeCell ref="C156:F156"/>
    <mergeCell ref="C207:F207"/>
    <mergeCell ref="C214:F214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/a.számú melléklet</oddHeader>
    <oddFooter>&amp;L&amp;"Times New Roman CE,Regular"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J3" activeCellId="0" sqref="J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" width="3.28"/>
    <col collapsed="false" customWidth="true" hidden="false" outlineLevel="0" max="2" min="2" style="153" width="33.85"/>
    <col collapsed="false" customWidth="true" hidden="false" outlineLevel="0" max="3" min="3" style="153" width="7.85"/>
    <col collapsed="false" customWidth="true" hidden="false" outlineLevel="0" max="4" min="4" style="153" width="9.42"/>
    <col collapsed="false" customWidth="true" hidden="false" outlineLevel="0" max="5" min="5" style="153" width="9.85"/>
    <col collapsed="false" customWidth="true" hidden="false" outlineLevel="0" max="6" min="6" style="153" width="9.56"/>
    <col collapsed="false" customWidth="true" hidden="false" outlineLevel="0" max="7" min="7" style="153" width="9.85"/>
    <col collapsed="false" customWidth="true" hidden="false" outlineLevel="0" max="8" min="8" style="153" width="7.7"/>
    <col collapsed="false" customWidth="true" hidden="false" outlineLevel="0" max="9" min="9" style="4" width="8.42"/>
    <col collapsed="false" customWidth="true" hidden="false" outlineLevel="0" max="10" min="10" style="105" width="5.28"/>
    <col collapsed="false" customWidth="true" hidden="false" outlineLevel="0" max="11" min="11" style="71" width="4.42"/>
    <col collapsed="false" customWidth="false" hidden="false" outlineLevel="0" max="12" min="12" style="71" width="9.13"/>
    <col collapsed="false" customWidth="false" hidden="false" outlineLevel="0" max="257" min="13" style="153" width="9.13"/>
  </cols>
  <sheetData>
    <row r="1" customFormat="false" ht="12.75" hidden="false" customHeight="false" outlineLevel="0" collapsed="false">
      <c r="A1" s="767" t="n">
        <v>1</v>
      </c>
      <c r="B1" s="767"/>
      <c r="C1" s="767"/>
      <c r="D1" s="767"/>
      <c r="E1" s="767"/>
      <c r="F1" s="767"/>
      <c r="G1" s="767"/>
      <c r="H1" s="767"/>
    </row>
    <row r="3" s="769" customFormat="true" ht="14.1" hidden="false" customHeight="true" outlineLevel="0" collapsed="false">
      <c r="A3" s="768" t="s">
        <v>669</v>
      </c>
      <c r="B3" s="768"/>
      <c r="C3" s="768"/>
      <c r="D3" s="768"/>
      <c r="E3" s="768"/>
      <c r="F3" s="768"/>
      <c r="G3" s="768"/>
      <c r="H3" s="768"/>
      <c r="I3" s="768"/>
      <c r="K3" s="71"/>
      <c r="L3" s="71"/>
    </row>
    <row r="4" s="769" customFormat="true" ht="14.1" hidden="false" customHeight="true" outlineLevel="0" collapsed="false">
      <c r="A4" s="770" t="s">
        <v>670</v>
      </c>
      <c r="B4" s="770"/>
      <c r="C4" s="770"/>
      <c r="D4" s="770"/>
      <c r="E4" s="770"/>
      <c r="F4" s="770"/>
      <c r="G4" s="770"/>
      <c r="H4" s="770"/>
      <c r="I4" s="770"/>
      <c r="K4" s="71"/>
      <c r="L4" s="71"/>
    </row>
    <row r="5" s="769" customFormat="true" ht="14.1" hidden="false" customHeight="true" outlineLevel="0" collapsed="false">
      <c r="A5" s="771" t="s">
        <v>671</v>
      </c>
      <c r="B5" s="771"/>
      <c r="C5" s="771"/>
      <c r="D5" s="771"/>
      <c r="E5" s="771"/>
      <c r="F5" s="771"/>
      <c r="G5" s="771"/>
      <c r="H5" s="771"/>
      <c r="I5" s="771"/>
      <c r="K5" s="71"/>
      <c r="L5" s="71"/>
    </row>
    <row r="6" s="769" customFormat="true" ht="14.1" hidden="false" customHeight="true" outlineLevel="0" collapsed="false">
      <c r="A6" s="772"/>
      <c r="B6" s="771"/>
      <c r="C6" s="773"/>
      <c r="D6" s="773"/>
      <c r="E6" s="773"/>
      <c r="F6" s="773"/>
      <c r="G6" s="773"/>
      <c r="H6" s="773"/>
      <c r="I6" s="774"/>
      <c r="K6" s="71"/>
      <c r="L6" s="71"/>
    </row>
    <row r="7" customFormat="false" ht="12.95" hidden="false" customHeight="true" outlineLevel="0" collapsed="false">
      <c r="A7" s="775"/>
      <c r="B7" s="775"/>
      <c r="C7" s="776"/>
      <c r="D7" s="776"/>
      <c r="E7" s="776"/>
      <c r="F7" s="776"/>
      <c r="G7" s="776"/>
      <c r="H7" s="776"/>
    </row>
    <row r="8" customFormat="false" ht="15.75" hidden="false" customHeight="false" outlineLevel="0" collapsed="false">
      <c r="A8" s="777" t="s">
        <v>672</v>
      </c>
      <c r="C8" s="7"/>
      <c r="D8" s="8"/>
      <c r="E8" s="8"/>
      <c r="F8" s="8"/>
      <c r="G8" s="8"/>
      <c r="H8" s="4"/>
      <c r="I8" s="536" t="s">
        <v>2</v>
      </c>
    </row>
    <row r="9" s="778" customFormat="true" ht="45" hidden="false" customHeight="true" outlineLevel="0" collapsed="false">
      <c r="A9" s="9" t="s">
        <v>3</v>
      </c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  <c r="K9" s="12"/>
      <c r="L9" s="12"/>
    </row>
    <row r="10" s="222" customFormat="true" ht="13.5" hidden="false" customHeight="true" outlineLevel="0" collapsed="false">
      <c r="A10" s="312" t="s">
        <v>12</v>
      </c>
      <c r="B10" s="313" t="s">
        <v>13</v>
      </c>
      <c r="C10" s="314" t="s">
        <v>14</v>
      </c>
      <c r="D10" s="314" t="s">
        <v>15</v>
      </c>
      <c r="E10" s="314" t="s">
        <v>16</v>
      </c>
      <c r="F10" s="314" t="s">
        <v>17</v>
      </c>
      <c r="G10" s="314" t="s">
        <v>18</v>
      </c>
      <c r="H10" s="314" t="s">
        <v>19</v>
      </c>
      <c r="I10" s="314" t="s">
        <v>20</v>
      </c>
      <c r="K10" s="71"/>
      <c r="L10" s="71"/>
    </row>
    <row r="11" s="113" customFormat="true" ht="12.75" hidden="false" customHeight="true" outlineLevel="0" collapsed="false">
      <c r="A11" s="779"/>
      <c r="B11" s="780" t="s">
        <v>526</v>
      </c>
      <c r="C11" s="781"/>
      <c r="D11" s="781"/>
      <c r="E11" s="781"/>
      <c r="F11" s="781"/>
      <c r="G11" s="781"/>
      <c r="H11" s="781"/>
      <c r="I11" s="501"/>
      <c r="K11" s="18"/>
      <c r="L11" s="18"/>
    </row>
    <row r="12" s="113" customFormat="true" ht="11.45" hidden="false" customHeight="true" outlineLevel="0" collapsed="false">
      <c r="A12" s="782" t="s">
        <v>12</v>
      </c>
      <c r="B12" s="783" t="s">
        <v>286</v>
      </c>
      <c r="C12" s="784" t="n">
        <v>0</v>
      </c>
      <c r="D12" s="784" t="n">
        <v>0</v>
      </c>
      <c r="E12" s="784" t="n">
        <v>0</v>
      </c>
      <c r="F12" s="784" t="n">
        <v>0</v>
      </c>
      <c r="G12" s="784" t="n">
        <v>0</v>
      </c>
      <c r="H12" s="784" t="n">
        <v>0</v>
      </c>
      <c r="I12" s="17" t="n">
        <f aca="false">SUM(G12:H12)</f>
        <v>0</v>
      </c>
      <c r="K12" s="18"/>
      <c r="L12" s="18"/>
    </row>
    <row r="13" s="113" customFormat="true" ht="11.45" hidden="false" customHeight="true" outlineLevel="0" collapsed="false">
      <c r="A13" s="782" t="s">
        <v>13</v>
      </c>
      <c r="B13" s="783" t="s">
        <v>287</v>
      </c>
      <c r="C13" s="784" t="n">
        <f aca="false">SUM(C14:C16)</f>
        <v>0</v>
      </c>
      <c r="D13" s="784" t="n">
        <f aca="false">SUM(D14:D16)</f>
        <v>0</v>
      </c>
      <c r="E13" s="784" t="n">
        <f aca="false">SUM(E14:E16)</f>
        <v>0</v>
      </c>
      <c r="F13" s="784" t="n">
        <f aca="false">SUM(F14:F16)</f>
        <v>10</v>
      </c>
      <c r="G13" s="784" t="n">
        <v>10</v>
      </c>
      <c r="H13" s="784" t="n">
        <f aca="false">SUM(H14:H16)</f>
        <v>0</v>
      </c>
      <c r="I13" s="17" t="n">
        <f aca="false">SUM(G13:H13)</f>
        <v>10</v>
      </c>
      <c r="K13" s="18"/>
      <c r="L13" s="18"/>
    </row>
    <row r="14" s="113" customFormat="true" ht="11.45" hidden="false" customHeight="true" outlineLevel="0" collapsed="false">
      <c r="A14" s="782"/>
      <c r="B14" s="783" t="s">
        <v>527</v>
      </c>
      <c r="C14" s="784" t="n">
        <v>0</v>
      </c>
      <c r="D14" s="784" t="n">
        <v>0</v>
      </c>
      <c r="E14" s="784" t="n">
        <v>0</v>
      </c>
      <c r="F14" s="784" t="n">
        <v>0</v>
      </c>
      <c r="G14" s="784" t="n">
        <v>0</v>
      </c>
      <c r="H14" s="784" t="n">
        <v>0</v>
      </c>
      <c r="I14" s="17" t="n">
        <f aca="false">SUM(G14:H14)</f>
        <v>0</v>
      </c>
      <c r="K14" s="18"/>
      <c r="L14" s="18"/>
    </row>
    <row r="15" s="113" customFormat="true" ht="11.45" hidden="false" customHeight="true" outlineLevel="0" collapsed="false">
      <c r="A15" s="782"/>
      <c r="B15" s="783" t="s">
        <v>528</v>
      </c>
      <c r="C15" s="784" t="n">
        <v>0</v>
      </c>
      <c r="D15" s="784" t="n">
        <v>0</v>
      </c>
      <c r="E15" s="784" t="n">
        <v>0</v>
      </c>
      <c r="F15" s="784" t="n">
        <v>0</v>
      </c>
      <c r="G15" s="784" t="n">
        <v>0</v>
      </c>
      <c r="H15" s="784" t="n">
        <v>0</v>
      </c>
      <c r="I15" s="17" t="n">
        <f aca="false">SUM(G15:H15)</f>
        <v>0</v>
      </c>
      <c r="K15" s="18"/>
      <c r="L15" s="18"/>
    </row>
    <row r="16" s="113" customFormat="true" ht="11.45" hidden="false" customHeight="true" outlineLevel="0" collapsed="false">
      <c r="A16" s="782"/>
      <c r="B16" s="783" t="s">
        <v>529</v>
      </c>
      <c r="C16" s="784" t="n">
        <v>0</v>
      </c>
      <c r="D16" s="784" t="n">
        <v>0</v>
      </c>
      <c r="E16" s="784" t="n">
        <v>0</v>
      </c>
      <c r="F16" s="784" t="n">
        <v>10</v>
      </c>
      <c r="G16" s="784" t="n">
        <v>10</v>
      </c>
      <c r="H16" s="784" t="n">
        <v>0</v>
      </c>
      <c r="I16" s="17" t="n">
        <f aca="false">SUM(G16:H16)</f>
        <v>10</v>
      </c>
      <c r="J16" s="18"/>
      <c r="K16" s="18"/>
      <c r="L16" s="18"/>
    </row>
    <row r="17" s="113" customFormat="true" ht="11.45" hidden="false" customHeight="true" outlineLevel="0" collapsed="false">
      <c r="A17" s="782" t="s">
        <v>14</v>
      </c>
      <c r="B17" s="783" t="s">
        <v>288</v>
      </c>
      <c r="C17" s="784" t="n">
        <v>640</v>
      </c>
      <c r="D17" s="784" t="n">
        <v>640</v>
      </c>
      <c r="E17" s="784" t="n">
        <v>1865</v>
      </c>
      <c r="F17" s="784" t="n">
        <v>2205</v>
      </c>
      <c r="G17" s="784" t="n">
        <v>2105</v>
      </c>
      <c r="H17" s="784" t="n">
        <v>-586</v>
      </c>
      <c r="I17" s="17" t="n">
        <f aca="false">SUM(G17:H17)</f>
        <v>1519</v>
      </c>
      <c r="J17" s="18"/>
      <c r="K17" s="18"/>
      <c r="L17" s="18"/>
    </row>
    <row r="18" s="113" customFormat="true" ht="23.25" hidden="false" customHeight="true" outlineLevel="0" collapsed="false">
      <c r="A18" s="782" t="s">
        <v>15</v>
      </c>
      <c r="B18" s="785" t="s">
        <v>673</v>
      </c>
      <c r="C18" s="784" t="n">
        <f aca="false">SUM(C19:C20)</f>
        <v>0</v>
      </c>
      <c r="D18" s="784" t="n">
        <f aca="false">SUM(D19:D20)</f>
        <v>0</v>
      </c>
      <c r="E18" s="784" t="n">
        <f aca="false">SUM(E19:E20)</f>
        <v>600</v>
      </c>
      <c r="F18" s="784" t="n">
        <f aca="false">SUM(F19:F20)</f>
        <v>600</v>
      </c>
      <c r="G18" s="784" t="n">
        <v>700</v>
      </c>
      <c r="H18" s="784" t="n">
        <f aca="false">SUM(H19:H20)</f>
        <v>0</v>
      </c>
      <c r="I18" s="17" t="n">
        <f aca="false">SUM(G18:H18)</f>
        <v>700</v>
      </c>
      <c r="K18" s="18"/>
      <c r="L18" s="18"/>
    </row>
    <row r="19" s="113" customFormat="true" ht="11.25" hidden="false" customHeight="true" outlineLevel="0" collapsed="false">
      <c r="A19" s="782"/>
      <c r="B19" s="785" t="s">
        <v>290</v>
      </c>
      <c r="C19" s="784" t="n">
        <v>0</v>
      </c>
      <c r="D19" s="784" t="n">
        <v>0</v>
      </c>
      <c r="E19" s="784" t="n">
        <v>100</v>
      </c>
      <c r="F19" s="784" t="n">
        <v>100</v>
      </c>
      <c r="G19" s="784" t="n">
        <v>100</v>
      </c>
      <c r="H19" s="784" t="n">
        <v>0</v>
      </c>
      <c r="I19" s="17" t="n">
        <f aca="false">SUM(G19:H19)</f>
        <v>100</v>
      </c>
      <c r="J19" s="505"/>
      <c r="K19" s="18"/>
      <c r="L19" s="18"/>
    </row>
    <row r="20" s="113" customFormat="true" ht="23.25" hidden="false" customHeight="true" outlineLevel="0" collapsed="false">
      <c r="A20" s="782"/>
      <c r="B20" s="785" t="s">
        <v>674</v>
      </c>
      <c r="C20" s="784" t="n">
        <v>0</v>
      </c>
      <c r="D20" s="784" t="n">
        <v>0</v>
      </c>
      <c r="E20" s="784" t="n">
        <v>500</v>
      </c>
      <c r="F20" s="784" t="n">
        <v>500</v>
      </c>
      <c r="G20" s="784" t="n">
        <v>600</v>
      </c>
      <c r="H20" s="784" t="n">
        <v>0</v>
      </c>
      <c r="I20" s="17" t="n">
        <f aca="false">SUM(G20:H20)</f>
        <v>600</v>
      </c>
      <c r="J20" s="505"/>
      <c r="K20" s="18"/>
      <c r="L20" s="18"/>
    </row>
    <row r="21" s="113" customFormat="true" ht="11.45" hidden="false" customHeight="true" outlineLevel="0" collapsed="false">
      <c r="A21" s="786" t="s">
        <v>16</v>
      </c>
      <c r="B21" s="783" t="s">
        <v>531</v>
      </c>
      <c r="C21" s="784" t="n">
        <v>0</v>
      </c>
      <c r="D21" s="784" t="n">
        <v>0</v>
      </c>
      <c r="E21" s="784" t="n">
        <v>0</v>
      </c>
      <c r="F21" s="784" t="n">
        <v>0</v>
      </c>
      <c r="G21" s="784" t="n">
        <v>0</v>
      </c>
      <c r="H21" s="784" t="n">
        <v>0</v>
      </c>
      <c r="I21" s="17" t="n">
        <f aca="false">SUM(G21:H21)</f>
        <v>0</v>
      </c>
      <c r="K21" s="18"/>
      <c r="L21" s="18"/>
    </row>
    <row r="22" s="113" customFormat="true" ht="12.6" hidden="false" customHeight="true" outlineLevel="0" collapsed="false">
      <c r="A22" s="665" t="s">
        <v>17</v>
      </c>
      <c r="B22" s="787" t="s">
        <v>675</v>
      </c>
      <c r="C22" s="788" t="n">
        <f aca="false">SUM(C12,C13,C17,C18,C21)</f>
        <v>640</v>
      </c>
      <c r="D22" s="788" t="n">
        <f aca="false">SUM(D12,D13,D17,D18,D21)</f>
        <v>640</v>
      </c>
      <c r="E22" s="788" t="n">
        <f aca="false">SUM(E12,E13,E17,E18,E21)</f>
        <v>2465</v>
      </c>
      <c r="F22" s="788" t="n">
        <f aca="false">SUM(F12,F13,F17,F18,F21)</f>
        <v>2815</v>
      </c>
      <c r="G22" s="788" t="n">
        <f aca="false">SUM(G12,G13,G17,G18,G21)</f>
        <v>2815</v>
      </c>
      <c r="H22" s="788" t="n">
        <f aca="false">SUM(H12,H13,H17,H18,H21)</f>
        <v>-586</v>
      </c>
      <c r="I22" s="28" t="n">
        <f aca="false">SUM(G22:H22)</f>
        <v>2229</v>
      </c>
      <c r="K22" s="18"/>
      <c r="L22" s="18"/>
    </row>
    <row r="23" s="113" customFormat="true" ht="11.45" hidden="false" customHeight="true" outlineLevel="0" collapsed="false">
      <c r="A23" s="786" t="s">
        <v>18</v>
      </c>
      <c r="B23" s="785" t="s">
        <v>676</v>
      </c>
      <c r="C23" s="784" t="n">
        <v>0</v>
      </c>
      <c r="D23" s="784" t="n">
        <v>0</v>
      </c>
      <c r="E23" s="784" t="n">
        <v>0</v>
      </c>
      <c r="F23" s="784" t="n">
        <v>0</v>
      </c>
      <c r="G23" s="784" t="n">
        <v>0</v>
      </c>
      <c r="H23" s="784" t="n">
        <v>0</v>
      </c>
      <c r="I23" s="17" t="n">
        <f aca="false">SUM(G23:H23)</f>
        <v>0</v>
      </c>
      <c r="K23" s="18"/>
      <c r="L23" s="18"/>
    </row>
    <row r="24" s="113" customFormat="true" ht="11.45" hidden="false" customHeight="true" outlineLevel="0" collapsed="false">
      <c r="A24" s="782" t="s">
        <v>19</v>
      </c>
      <c r="B24" s="783" t="s">
        <v>300</v>
      </c>
      <c r="C24" s="784" t="n">
        <v>0</v>
      </c>
      <c r="D24" s="784" t="n">
        <v>0</v>
      </c>
      <c r="E24" s="784" t="n">
        <v>0</v>
      </c>
      <c r="F24" s="784" t="n">
        <v>0</v>
      </c>
      <c r="G24" s="784" t="n">
        <v>0</v>
      </c>
      <c r="H24" s="784" t="n">
        <v>298</v>
      </c>
      <c r="I24" s="17" t="n">
        <f aca="false">SUM(G24:H24)</f>
        <v>298</v>
      </c>
      <c r="K24" s="18"/>
      <c r="L24" s="18"/>
    </row>
    <row r="25" s="113" customFormat="true" ht="24.75" hidden="false" customHeight="true" outlineLevel="0" collapsed="false">
      <c r="A25" s="782" t="s">
        <v>20</v>
      </c>
      <c r="B25" s="783" t="s">
        <v>303</v>
      </c>
      <c r="C25" s="784" t="n">
        <v>0</v>
      </c>
      <c r="D25" s="784" t="n">
        <v>0</v>
      </c>
      <c r="E25" s="784" t="n">
        <v>0</v>
      </c>
      <c r="F25" s="784" t="n">
        <v>0</v>
      </c>
      <c r="G25" s="784" t="n">
        <v>0</v>
      </c>
      <c r="H25" s="784" t="n">
        <v>0</v>
      </c>
      <c r="I25" s="17" t="n">
        <f aca="false">SUM(G25:H25)</f>
        <v>0</v>
      </c>
      <c r="K25" s="18"/>
      <c r="L25" s="18"/>
    </row>
    <row r="26" s="113" customFormat="true" ht="11.45" hidden="false" customHeight="true" outlineLevel="0" collapsed="false">
      <c r="A26" s="782"/>
      <c r="B26" s="783" t="s">
        <v>304</v>
      </c>
      <c r="C26" s="784" t="n">
        <v>0</v>
      </c>
      <c r="D26" s="784" t="n">
        <v>0</v>
      </c>
      <c r="E26" s="784" t="n">
        <v>0</v>
      </c>
      <c r="F26" s="784" t="n">
        <v>0</v>
      </c>
      <c r="G26" s="784" t="n">
        <v>0</v>
      </c>
      <c r="H26" s="784" t="n">
        <v>0</v>
      </c>
      <c r="I26" s="17" t="n">
        <f aca="false">SUM(G26:H26)</f>
        <v>0</v>
      </c>
      <c r="K26" s="18"/>
      <c r="L26" s="18"/>
    </row>
    <row r="27" s="113" customFormat="true" ht="24" hidden="false" customHeight="true" outlineLevel="0" collapsed="false">
      <c r="A27" s="782"/>
      <c r="B27" s="783" t="s">
        <v>677</v>
      </c>
      <c r="C27" s="784" t="n">
        <v>0</v>
      </c>
      <c r="D27" s="784" t="n">
        <v>0</v>
      </c>
      <c r="E27" s="784" t="n">
        <v>0</v>
      </c>
      <c r="F27" s="784" t="n">
        <v>0</v>
      </c>
      <c r="G27" s="784" t="n">
        <v>0</v>
      </c>
      <c r="H27" s="784" t="n">
        <v>0</v>
      </c>
      <c r="I27" s="17" t="n">
        <f aca="false">SUM(G27:H27)</f>
        <v>0</v>
      </c>
      <c r="K27" s="18"/>
      <c r="L27" s="18"/>
    </row>
    <row r="28" s="113" customFormat="true" ht="24" hidden="false" customHeight="true" outlineLevel="0" collapsed="false">
      <c r="A28" s="789" t="s">
        <v>35</v>
      </c>
      <c r="B28" s="787" t="s">
        <v>678</v>
      </c>
      <c r="C28" s="788" t="n">
        <f aca="false">SUM(C23:C27)</f>
        <v>0</v>
      </c>
      <c r="D28" s="788" t="n">
        <f aca="false">SUM(D23:D27)</f>
        <v>0</v>
      </c>
      <c r="E28" s="788" t="n">
        <f aca="false">SUM(E23:E27)</f>
        <v>0</v>
      </c>
      <c r="F28" s="788" t="n">
        <f aca="false">SUM(F23:F27)</f>
        <v>0</v>
      </c>
      <c r="G28" s="788" t="n">
        <f aca="false">SUM(G23:G27)</f>
        <v>0</v>
      </c>
      <c r="H28" s="788" t="n">
        <f aca="false">SUM(H23:H27)</f>
        <v>298</v>
      </c>
      <c r="I28" s="28" t="n">
        <f aca="false">SUM(G28:H28)</f>
        <v>298</v>
      </c>
      <c r="K28" s="18"/>
      <c r="L28" s="18"/>
    </row>
    <row r="29" s="113" customFormat="true" ht="12.95" hidden="false" customHeight="true" outlineLevel="0" collapsed="false">
      <c r="A29" s="789"/>
      <c r="B29" s="787" t="s">
        <v>679</v>
      </c>
      <c r="C29" s="788" t="n">
        <f aca="false">SUM(C22,C28)</f>
        <v>640</v>
      </c>
      <c r="D29" s="788" t="n">
        <f aca="false">SUM(D22,D28)</f>
        <v>640</v>
      </c>
      <c r="E29" s="788" t="n">
        <f aca="false">SUM(E22,E28)</f>
        <v>2465</v>
      </c>
      <c r="F29" s="788" t="n">
        <f aca="false">SUM(F22,F28)</f>
        <v>2815</v>
      </c>
      <c r="G29" s="788" t="n">
        <f aca="false">SUM(G22,G28)</f>
        <v>2815</v>
      </c>
      <c r="H29" s="788" t="n">
        <f aca="false">SUM(H22,H28)</f>
        <v>-288</v>
      </c>
      <c r="I29" s="28" t="n">
        <f aca="false">SUM(G29:H29)</f>
        <v>2527</v>
      </c>
      <c r="K29" s="18"/>
      <c r="L29" s="18"/>
    </row>
    <row r="30" s="113" customFormat="true" ht="12.75" hidden="false" customHeight="true" outlineLevel="0" collapsed="false">
      <c r="A30" s="790"/>
      <c r="B30" s="791" t="s">
        <v>680</v>
      </c>
      <c r="C30" s="784"/>
      <c r="D30" s="784"/>
      <c r="E30" s="784"/>
      <c r="F30" s="784"/>
      <c r="G30" s="784"/>
      <c r="H30" s="784"/>
      <c r="I30" s="17"/>
      <c r="K30" s="18"/>
      <c r="L30" s="18"/>
    </row>
    <row r="31" s="113" customFormat="true" ht="11.45" hidden="false" customHeight="true" outlineLevel="0" collapsed="false">
      <c r="A31" s="782" t="s">
        <v>37</v>
      </c>
      <c r="B31" s="792" t="s">
        <v>540</v>
      </c>
      <c r="C31" s="784" t="n">
        <v>0</v>
      </c>
      <c r="D31" s="784" t="n">
        <v>0</v>
      </c>
      <c r="E31" s="784" t="n">
        <v>257</v>
      </c>
      <c r="F31" s="784" t="n">
        <v>607</v>
      </c>
      <c r="G31" s="784" t="n">
        <v>607</v>
      </c>
      <c r="H31" s="784" t="n">
        <v>-350</v>
      </c>
      <c r="I31" s="17" t="n">
        <f aca="false">SUM(G31:H31)</f>
        <v>257</v>
      </c>
      <c r="K31" s="18"/>
      <c r="L31" s="18"/>
    </row>
    <row r="32" s="113" customFormat="true" ht="11.45" hidden="false" customHeight="true" outlineLevel="0" collapsed="false">
      <c r="A32" s="782" t="s">
        <v>39</v>
      </c>
      <c r="B32" s="792" t="s">
        <v>575</v>
      </c>
      <c r="C32" s="784" t="n">
        <v>640</v>
      </c>
      <c r="D32" s="784" t="n">
        <v>640</v>
      </c>
      <c r="E32" s="784" t="n">
        <v>640</v>
      </c>
      <c r="F32" s="784" t="n">
        <v>640</v>
      </c>
      <c r="G32" s="784" t="n">
        <v>640</v>
      </c>
      <c r="H32" s="784" t="n">
        <v>0</v>
      </c>
      <c r="I32" s="17" t="n">
        <f aca="false">SUM(G32:H32)</f>
        <v>640</v>
      </c>
      <c r="K32" s="18"/>
      <c r="L32" s="18"/>
    </row>
    <row r="33" s="113" customFormat="true" ht="11.45" hidden="false" customHeight="true" outlineLevel="0" collapsed="false">
      <c r="A33" s="782" t="s">
        <v>44</v>
      </c>
      <c r="B33" s="792" t="s">
        <v>681</v>
      </c>
      <c r="C33" s="784" t="n">
        <v>0</v>
      </c>
      <c r="D33" s="784" t="n">
        <v>0</v>
      </c>
      <c r="E33" s="784" t="n">
        <v>0</v>
      </c>
      <c r="F33" s="784" t="n">
        <v>0</v>
      </c>
      <c r="G33" s="784" t="n">
        <v>0</v>
      </c>
      <c r="H33" s="784" t="n">
        <v>62</v>
      </c>
      <c r="I33" s="17" t="n">
        <f aca="false">SUM(G33:H33)</f>
        <v>62</v>
      </c>
      <c r="K33" s="18"/>
      <c r="L33" s="18"/>
    </row>
    <row r="34" s="113" customFormat="true" ht="11.45" hidden="false" customHeight="true" outlineLevel="0" collapsed="false">
      <c r="A34" s="782" t="s">
        <v>46</v>
      </c>
      <c r="B34" s="792" t="s">
        <v>682</v>
      </c>
      <c r="C34" s="784" t="n">
        <v>0</v>
      </c>
      <c r="D34" s="784" t="n">
        <v>0</v>
      </c>
      <c r="E34" s="784" t="n">
        <v>0</v>
      </c>
      <c r="F34" s="784" t="n">
        <v>0</v>
      </c>
      <c r="G34" s="784" t="n">
        <v>0</v>
      </c>
      <c r="H34" s="784" t="n">
        <v>0</v>
      </c>
      <c r="I34" s="17" t="n">
        <f aca="false">SUM(G34:H34)</f>
        <v>0</v>
      </c>
      <c r="K34" s="18"/>
      <c r="L34" s="18"/>
    </row>
    <row r="35" s="113" customFormat="true" ht="24" hidden="false" customHeight="true" outlineLevel="0" collapsed="false">
      <c r="A35" s="782" t="s">
        <v>48</v>
      </c>
      <c r="B35" s="793" t="s">
        <v>683</v>
      </c>
      <c r="C35" s="784" t="n">
        <v>0</v>
      </c>
      <c r="D35" s="784" t="n">
        <v>0</v>
      </c>
      <c r="E35" s="784" t="n">
        <v>0</v>
      </c>
      <c r="F35" s="784" t="n">
        <v>0</v>
      </c>
      <c r="G35" s="784" t="n">
        <v>0</v>
      </c>
      <c r="H35" s="784" t="n">
        <v>0</v>
      </c>
      <c r="I35" s="17" t="n">
        <f aca="false">SUM(G35:H35)</f>
        <v>0</v>
      </c>
      <c r="K35" s="18"/>
      <c r="L35" s="18"/>
    </row>
    <row r="36" s="113" customFormat="true" ht="11.45" hidden="false" customHeight="true" outlineLevel="0" collapsed="false">
      <c r="A36" s="782" t="s">
        <v>50</v>
      </c>
      <c r="B36" s="792" t="s">
        <v>99</v>
      </c>
      <c r="C36" s="784" t="n">
        <v>0</v>
      </c>
      <c r="D36" s="784" t="n">
        <v>0</v>
      </c>
      <c r="E36" s="784" t="n">
        <v>0</v>
      </c>
      <c r="F36" s="784" t="n">
        <v>0</v>
      </c>
      <c r="G36" s="784" t="n">
        <v>0</v>
      </c>
      <c r="H36" s="784" t="n">
        <v>0</v>
      </c>
      <c r="I36" s="17" t="n">
        <f aca="false">SUM(G36:H36)</f>
        <v>0</v>
      </c>
      <c r="K36" s="18"/>
      <c r="L36" s="18"/>
    </row>
    <row r="37" s="113" customFormat="true" ht="24" hidden="false" customHeight="true" outlineLevel="0" collapsed="false">
      <c r="A37" s="782" t="s">
        <v>52</v>
      </c>
      <c r="B37" s="793" t="s">
        <v>684</v>
      </c>
      <c r="C37" s="784" t="n">
        <v>0</v>
      </c>
      <c r="D37" s="784" t="n">
        <v>0</v>
      </c>
      <c r="E37" s="784" t="n">
        <v>0</v>
      </c>
      <c r="F37" s="784" t="n">
        <v>0</v>
      </c>
      <c r="G37" s="784" t="n">
        <v>0</v>
      </c>
      <c r="H37" s="784" t="n">
        <v>0</v>
      </c>
      <c r="I37" s="17" t="n">
        <f aca="false">SUM(G37:H37)</f>
        <v>0</v>
      </c>
      <c r="K37" s="18"/>
      <c r="L37" s="18"/>
    </row>
    <row r="38" s="113" customFormat="true" ht="11.45" hidden="false" customHeight="true" outlineLevel="0" collapsed="false">
      <c r="A38" s="782" t="s">
        <v>54</v>
      </c>
      <c r="B38" s="792" t="s">
        <v>538</v>
      </c>
      <c r="C38" s="784" t="n">
        <v>0</v>
      </c>
      <c r="D38" s="784" t="n">
        <v>0</v>
      </c>
      <c r="E38" s="784" t="n">
        <v>1568</v>
      </c>
      <c r="F38" s="784" t="n">
        <v>1568</v>
      </c>
      <c r="G38" s="784" t="n">
        <v>1568</v>
      </c>
      <c r="H38" s="784" t="n">
        <v>0</v>
      </c>
      <c r="I38" s="17" t="n">
        <f aca="false">SUM(G38:H38)</f>
        <v>1568</v>
      </c>
      <c r="K38" s="18"/>
      <c r="L38" s="18"/>
    </row>
    <row r="39" s="113" customFormat="true" ht="12.95" hidden="false" customHeight="true" outlineLevel="0" collapsed="false">
      <c r="A39" s="498"/>
      <c r="B39" s="794" t="s">
        <v>685</v>
      </c>
      <c r="C39" s="788" t="n">
        <f aca="false">SUM(C31:C38)</f>
        <v>640</v>
      </c>
      <c r="D39" s="788" t="n">
        <f aca="false">SUM(D31:D38)</f>
        <v>640</v>
      </c>
      <c r="E39" s="788" t="n">
        <f aca="false">SUM(E31:E38)</f>
        <v>2465</v>
      </c>
      <c r="F39" s="788" t="n">
        <f aca="false">SUM(F31:F38)</f>
        <v>2815</v>
      </c>
      <c r="G39" s="788" t="n">
        <f aca="false">SUM(G31:G38)</f>
        <v>2815</v>
      </c>
      <c r="H39" s="788" t="n">
        <f aca="false">SUM(H31:H38)</f>
        <v>-288</v>
      </c>
      <c r="I39" s="28" t="n">
        <f aca="false">SUM(G39:H39)</f>
        <v>2527</v>
      </c>
      <c r="K39" s="18"/>
      <c r="L39" s="18"/>
    </row>
    <row r="40" s="113" customFormat="true" ht="15" hidden="false" customHeight="true" outlineLevel="0" collapsed="false">
      <c r="A40" s="795"/>
      <c r="B40" s="795"/>
      <c r="C40" s="796"/>
      <c r="D40" s="796"/>
      <c r="E40" s="796"/>
      <c r="F40" s="796"/>
      <c r="G40" s="796"/>
      <c r="H40" s="796"/>
      <c r="I40" s="18"/>
      <c r="K40" s="18"/>
      <c r="L40" s="18"/>
    </row>
    <row r="41" s="113" customFormat="true" ht="12" hidden="false" customHeight="false" outlineLevel="0" collapsed="false">
      <c r="I41" s="18"/>
      <c r="K41" s="18"/>
      <c r="L41" s="18"/>
    </row>
    <row r="42" s="113" customFormat="true" ht="12" hidden="false" customHeight="false" outlineLevel="0" collapsed="false">
      <c r="I42" s="18"/>
      <c r="K42" s="18"/>
      <c r="L42" s="18"/>
    </row>
    <row r="43" s="113" customFormat="true" ht="12" hidden="false" customHeight="false" outlineLevel="0" collapsed="false">
      <c r="I43" s="18"/>
      <c r="K43" s="18"/>
      <c r="L43" s="18"/>
    </row>
    <row r="44" s="113" customFormat="true" ht="12" hidden="false" customHeight="false" outlineLevel="0" collapsed="false">
      <c r="I44" s="18"/>
      <c r="K44" s="18"/>
      <c r="L44" s="18"/>
    </row>
  </sheetData>
  <mergeCells count="4">
    <mergeCell ref="A1:H1"/>
    <mergeCell ref="A3:I3"/>
    <mergeCell ref="A4:I4"/>
    <mergeCell ref="A5:I5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" activeCellId="0" sqref="J1:P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.85"/>
    <col collapsed="false" customWidth="true" hidden="false" outlineLevel="0" max="2" min="2" style="4" width="34.13"/>
    <col collapsed="false" customWidth="true" hidden="false" outlineLevel="0" max="3" min="3" style="4" width="7.85"/>
    <col collapsed="false" customWidth="true" hidden="false" outlineLevel="0" max="5" min="4" style="4" width="9.7"/>
    <col collapsed="false" customWidth="true" hidden="false" outlineLevel="0" max="7" min="6" style="4" width="10.28"/>
    <col collapsed="false" customWidth="true" hidden="false" outlineLevel="0" max="8" min="8" style="4" width="7.7"/>
    <col collapsed="false" customWidth="true" hidden="false" outlineLevel="0" max="9" min="9" style="4" width="8.56"/>
    <col collapsed="false" customWidth="true" hidden="false" outlineLevel="0" max="10" min="10" style="4" width="5.13"/>
    <col collapsed="false" customWidth="false" hidden="false" outlineLevel="0" max="257" min="11" style="4" width="9.13"/>
  </cols>
  <sheetData>
    <row r="1" customFormat="false" ht="12.75" hidden="false" customHeight="false" outlineLevel="0" collapsed="false">
      <c r="A1" s="797" t="n">
        <v>2</v>
      </c>
      <c r="B1" s="797"/>
      <c r="C1" s="797"/>
      <c r="D1" s="797"/>
      <c r="E1" s="797"/>
      <c r="F1" s="797"/>
      <c r="G1" s="797"/>
      <c r="H1" s="797"/>
    </row>
    <row r="3" s="774" customFormat="true" ht="14.1" hidden="false" customHeight="true" outlineLevel="0" collapsed="false">
      <c r="A3" s="798" t="s">
        <v>669</v>
      </c>
      <c r="B3" s="798"/>
      <c r="C3" s="798"/>
      <c r="D3" s="798"/>
      <c r="E3" s="798"/>
      <c r="F3" s="798"/>
      <c r="G3" s="798"/>
      <c r="H3" s="798"/>
      <c r="I3" s="798"/>
    </row>
    <row r="4" s="774" customFormat="true" ht="14.1" hidden="false" customHeight="true" outlineLevel="0" collapsed="false">
      <c r="A4" s="799" t="s">
        <v>670</v>
      </c>
      <c r="B4" s="799"/>
      <c r="C4" s="799"/>
      <c r="D4" s="799"/>
      <c r="E4" s="799"/>
      <c r="F4" s="799"/>
      <c r="G4" s="799"/>
      <c r="H4" s="799"/>
      <c r="I4" s="799"/>
    </row>
    <row r="5" s="774" customFormat="true" ht="14.1" hidden="false" customHeight="true" outlineLevel="0" collapsed="false">
      <c r="A5" s="771" t="s">
        <v>671</v>
      </c>
      <c r="B5" s="771"/>
      <c r="C5" s="771"/>
      <c r="D5" s="771"/>
      <c r="E5" s="771"/>
      <c r="F5" s="771"/>
      <c r="G5" s="771"/>
      <c r="H5" s="771"/>
      <c r="I5" s="771"/>
    </row>
    <row r="6" s="774" customFormat="true" ht="14.1" hidden="false" customHeight="true" outlineLevel="0" collapsed="false">
      <c r="A6" s="800"/>
      <c r="B6" s="800"/>
      <c r="C6" s="801"/>
      <c r="D6" s="801"/>
      <c r="E6" s="801"/>
      <c r="F6" s="801"/>
      <c r="G6" s="801"/>
      <c r="H6" s="801"/>
    </row>
    <row r="7" customFormat="false" ht="12.95" hidden="false" customHeight="true" outlineLevel="0" collapsed="false">
      <c r="A7" s="802"/>
      <c r="B7" s="802"/>
      <c r="C7" s="803"/>
      <c r="D7" s="803"/>
      <c r="E7" s="803"/>
      <c r="F7" s="803"/>
      <c r="G7" s="803"/>
      <c r="H7" s="803"/>
    </row>
    <row r="8" customFormat="false" ht="15.75" hidden="false" customHeight="false" outlineLevel="0" collapsed="false">
      <c r="A8" s="804" t="s">
        <v>686</v>
      </c>
      <c r="C8" s="7"/>
      <c r="D8" s="8"/>
      <c r="E8" s="8"/>
      <c r="F8" s="8"/>
      <c r="G8" s="8"/>
      <c r="I8" s="536" t="s">
        <v>2</v>
      </c>
    </row>
    <row r="9" s="12" customFormat="true" ht="43.5" hidden="false" customHeight="true" outlineLevel="0" collapsed="false">
      <c r="A9" s="9" t="s">
        <v>3</v>
      </c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</row>
    <row r="10" customFormat="false" ht="15" hidden="false" customHeight="true" outlineLevel="0" collapsed="false">
      <c r="A10" s="312" t="s">
        <v>12</v>
      </c>
      <c r="B10" s="313" t="s">
        <v>13</v>
      </c>
      <c r="C10" s="314" t="s">
        <v>14</v>
      </c>
      <c r="D10" s="314" t="s">
        <v>15</v>
      </c>
      <c r="E10" s="314" t="s">
        <v>16</v>
      </c>
      <c r="F10" s="314" t="s">
        <v>17</v>
      </c>
      <c r="G10" s="314" t="s">
        <v>18</v>
      </c>
      <c r="H10" s="314" t="s">
        <v>19</v>
      </c>
      <c r="I10" s="314" t="s">
        <v>20</v>
      </c>
    </row>
    <row r="11" s="18" customFormat="true" ht="12.75" hidden="false" customHeight="true" outlineLevel="0" collapsed="false">
      <c r="A11" s="805"/>
      <c r="B11" s="806" t="s">
        <v>526</v>
      </c>
      <c r="C11" s="807"/>
      <c r="D11" s="807"/>
      <c r="E11" s="807"/>
      <c r="F11" s="807"/>
      <c r="G11" s="807"/>
      <c r="H11" s="781"/>
      <c r="I11" s="501"/>
    </row>
    <row r="12" s="18" customFormat="true" ht="11.45" hidden="false" customHeight="true" outlineLevel="0" collapsed="false">
      <c r="A12" s="808" t="s">
        <v>12</v>
      </c>
      <c r="B12" s="809" t="s">
        <v>286</v>
      </c>
      <c r="C12" s="810" t="n">
        <v>472</v>
      </c>
      <c r="D12" s="810" t="n">
        <v>472</v>
      </c>
      <c r="E12" s="810" t="n">
        <v>1385</v>
      </c>
      <c r="F12" s="810" t="n">
        <v>2485</v>
      </c>
      <c r="G12" s="810" t="n">
        <v>3599</v>
      </c>
      <c r="H12" s="784" t="n">
        <v>-66</v>
      </c>
      <c r="I12" s="17" t="n">
        <f aca="false">SUM(G12:H12)</f>
        <v>3533</v>
      </c>
      <c r="K12" s="811"/>
    </row>
    <row r="13" s="18" customFormat="true" ht="11.45" hidden="false" customHeight="true" outlineLevel="0" collapsed="false">
      <c r="A13" s="808" t="s">
        <v>13</v>
      </c>
      <c r="B13" s="809" t="s">
        <v>287</v>
      </c>
      <c r="C13" s="810" t="n">
        <f aca="false">SUM(C14:C16)</f>
        <v>168</v>
      </c>
      <c r="D13" s="810" t="n">
        <f aca="false">SUM(D14:D16)</f>
        <v>168</v>
      </c>
      <c r="E13" s="810" t="n">
        <f aca="false">SUM(E14:E16)</f>
        <v>482</v>
      </c>
      <c r="F13" s="810" t="n">
        <f aca="false">SUM(F14:F16)</f>
        <v>867</v>
      </c>
      <c r="G13" s="810" t="n">
        <v>1256</v>
      </c>
      <c r="H13" s="784" t="n">
        <f aca="false">SUM(H14:H16)</f>
        <v>-22</v>
      </c>
      <c r="I13" s="17" t="n">
        <f aca="false">SUM(G13:H13)</f>
        <v>1234</v>
      </c>
    </row>
    <row r="14" s="18" customFormat="true" ht="11.45" hidden="false" customHeight="true" outlineLevel="0" collapsed="false">
      <c r="A14" s="808"/>
      <c r="B14" s="809" t="s">
        <v>527</v>
      </c>
      <c r="C14" s="810" t="n">
        <v>137</v>
      </c>
      <c r="D14" s="810" t="n">
        <v>137</v>
      </c>
      <c r="E14" s="810" t="n">
        <v>405</v>
      </c>
      <c r="F14" s="810" t="n">
        <v>724</v>
      </c>
      <c r="G14" s="810" t="n">
        <v>1047</v>
      </c>
      <c r="H14" s="784" t="n">
        <v>-19</v>
      </c>
      <c r="I14" s="17" t="n">
        <f aca="false">SUM(G14:H14)</f>
        <v>1028</v>
      </c>
      <c r="K14" s="811"/>
    </row>
    <row r="15" s="18" customFormat="true" ht="11.45" hidden="false" customHeight="true" outlineLevel="0" collapsed="false">
      <c r="A15" s="808"/>
      <c r="B15" s="809" t="s">
        <v>528</v>
      </c>
      <c r="C15" s="810" t="n">
        <v>14</v>
      </c>
      <c r="D15" s="810" t="n">
        <v>14</v>
      </c>
      <c r="E15" s="810" t="n">
        <v>41</v>
      </c>
      <c r="F15" s="810" t="n">
        <v>74</v>
      </c>
      <c r="G15" s="810" t="n">
        <v>107</v>
      </c>
      <c r="H15" s="784" t="n">
        <v>-2</v>
      </c>
      <c r="I15" s="17" t="n">
        <f aca="false">SUM(G15:H15)</f>
        <v>105</v>
      </c>
      <c r="K15" s="811"/>
    </row>
    <row r="16" s="18" customFormat="true" ht="11.45" hidden="false" customHeight="true" outlineLevel="0" collapsed="false">
      <c r="A16" s="808"/>
      <c r="B16" s="809" t="s">
        <v>529</v>
      </c>
      <c r="C16" s="810" t="n">
        <v>17</v>
      </c>
      <c r="D16" s="810" t="n">
        <v>17</v>
      </c>
      <c r="E16" s="810" t="n">
        <v>36</v>
      </c>
      <c r="F16" s="810" t="n">
        <v>69</v>
      </c>
      <c r="G16" s="810" t="n">
        <v>102</v>
      </c>
      <c r="H16" s="784" t="n">
        <v>-1</v>
      </c>
      <c r="I16" s="17" t="n">
        <f aca="false">SUM(G16:H16)</f>
        <v>101</v>
      </c>
      <c r="K16" s="811"/>
    </row>
    <row r="17" s="18" customFormat="true" ht="11.45" hidden="false" customHeight="true" outlineLevel="0" collapsed="false">
      <c r="A17" s="808" t="s">
        <v>14</v>
      </c>
      <c r="B17" s="809" t="s">
        <v>288</v>
      </c>
      <c r="C17" s="810" t="n">
        <v>0</v>
      </c>
      <c r="D17" s="810" t="n">
        <v>0</v>
      </c>
      <c r="E17" s="810" t="n">
        <v>364</v>
      </c>
      <c r="F17" s="810" t="n">
        <v>714</v>
      </c>
      <c r="G17" s="810" t="n">
        <v>714</v>
      </c>
      <c r="H17" s="784" t="n">
        <v>27</v>
      </c>
      <c r="I17" s="17" t="n">
        <f aca="false">SUM(G17:H17)</f>
        <v>741</v>
      </c>
      <c r="K17" s="811"/>
    </row>
    <row r="18" s="18" customFormat="true" ht="23.25" hidden="false" customHeight="true" outlineLevel="0" collapsed="false">
      <c r="A18" s="808" t="s">
        <v>15</v>
      </c>
      <c r="B18" s="812" t="s">
        <v>673</v>
      </c>
      <c r="C18" s="810" t="n">
        <f aca="false">SUM(C19:C20)</f>
        <v>0</v>
      </c>
      <c r="D18" s="810" t="n">
        <f aca="false">SUM(D19:D20)</f>
        <v>0</v>
      </c>
      <c r="E18" s="810" t="n">
        <f aca="false">SUM(E19:E20)</f>
        <v>0</v>
      </c>
      <c r="F18" s="810" t="n">
        <f aca="false">SUM(F19:F20)</f>
        <v>0</v>
      </c>
      <c r="G18" s="810" t="n">
        <v>0</v>
      </c>
      <c r="H18" s="784" t="n">
        <v>0</v>
      </c>
      <c r="I18" s="17" t="n">
        <f aca="false">SUM(G18:H18)</f>
        <v>0</v>
      </c>
    </row>
    <row r="19" s="18" customFormat="true" ht="11.25" hidden="false" customHeight="true" outlineLevel="0" collapsed="false">
      <c r="A19" s="808"/>
      <c r="B19" s="812" t="s">
        <v>290</v>
      </c>
      <c r="C19" s="810" t="n">
        <v>0</v>
      </c>
      <c r="D19" s="810" t="n">
        <v>0</v>
      </c>
      <c r="E19" s="810" t="n">
        <v>0</v>
      </c>
      <c r="F19" s="810" t="n">
        <v>0</v>
      </c>
      <c r="G19" s="810" t="n">
        <v>0</v>
      </c>
      <c r="H19" s="784" t="n">
        <v>0</v>
      </c>
      <c r="I19" s="17" t="n">
        <f aca="false">SUM(G19:H19)</f>
        <v>0</v>
      </c>
    </row>
    <row r="20" s="18" customFormat="true" ht="23.25" hidden="false" customHeight="true" outlineLevel="0" collapsed="false">
      <c r="A20" s="808"/>
      <c r="B20" s="812" t="s">
        <v>674</v>
      </c>
      <c r="C20" s="810" t="n">
        <v>0</v>
      </c>
      <c r="D20" s="810" t="n">
        <v>0</v>
      </c>
      <c r="E20" s="810" t="n">
        <v>0</v>
      </c>
      <c r="F20" s="810" t="n">
        <v>0</v>
      </c>
      <c r="G20" s="810" t="n">
        <v>0</v>
      </c>
      <c r="H20" s="784" t="n">
        <v>0</v>
      </c>
      <c r="I20" s="17" t="n">
        <f aca="false">SUM(G20:H20)</f>
        <v>0</v>
      </c>
    </row>
    <row r="21" s="18" customFormat="true" ht="11.45" hidden="false" customHeight="true" outlineLevel="0" collapsed="false">
      <c r="A21" s="813" t="s">
        <v>16</v>
      </c>
      <c r="B21" s="809" t="s">
        <v>531</v>
      </c>
      <c r="C21" s="810" t="n">
        <v>0</v>
      </c>
      <c r="D21" s="810" t="n">
        <v>0</v>
      </c>
      <c r="E21" s="810" t="n">
        <v>0</v>
      </c>
      <c r="F21" s="810" t="n">
        <v>0</v>
      </c>
      <c r="G21" s="810" t="n">
        <v>0</v>
      </c>
      <c r="H21" s="784" t="n">
        <v>0</v>
      </c>
      <c r="I21" s="17" t="n">
        <f aca="false">SUM(G21:H21)</f>
        <v>0</v>
      </c>
    </row>
    <row r="22" s="18" customFormat="true" ht="12.6" hidden="false" customHeight="true" outlineLevel="0" collapsed="false">
      <c r="A22" s="814" t="s">
        <v>17</v>
      </c>
      <c r="B22" s="815" t="s">
        <v>675</v>
      </c>
      <c r="C22" s="816" t="n">
        <f aca="false">SUM(C12,C13,C17,C18,C21)</f>
        <v>640</v>
      </c>
      <c r="D22" s="816" t="n">
        <f aca="false">SUM(D12,D13,D17,D18,D21)</f>
        <v>640</v>
      </c>
      <c r="E22" s="816" t="n">
        <f aca="false">SUM(E12,E13,E17,E18,E21)</f>
        <v>2231</v>
      </c>
      <c r="F22" s="816" t="n">
        <f aca="false">SUM(F12,F13,F17,F18,F21)</f>
        <v>4066</v>
      </c>
      <c r="G22" s="816" t="n">
        <f aca="false">SUM(G12,G13,G17,G18,G21)</f>
        <v>5569</v>
      </c>
      <c r="H22" s="816" t="n">
        <f aca="false">SUM(H12,H13,H17,H18,H21)</f>
        <v>-61</v>
      </c>
      <c r="I22" s="28" t="n">
        <f aca="false">SUM(G22:H22)</f>
        <v>5508</v>
      </c>
    </row>
    <row r="23" s="18" customFormat="true" ht="11.45" hidden="false" customHeight="true" outlineLevel="0" collapsed="false">
      <c r="A23" s="813" t="s">
        <v>18</v>
      </c>
      <c r="B23" s="812" t="s">
        <v>676</v>
      </c>
      <c r="C23" s="810" t="n">
        <v>0</v>
      </c>
      <c r="D23" s="810" t="n">
        <v>0</v>
      </c>
      <c r="E23" s="810" t="n">
        <v>0</v>
      </c>
      <c r="F23" s="810" t="n">
        <v>0</v>
      </c>
      <c r="G23" s="810" t="n">
        <v>0</v>
      </c>
      <c r="H23" s="784" t="n">
        <v>0</v>
      </c>
      <c r="I23" s="17" t="n">
        <f aca="false">SUM(G23:H23)</f>
        <v>0</v>
      </c>
    </row>
    <row r="24" s="18" customFormat="true" ht="11.45" hidden="false" customHeight="true" outlineLevel="0" collapsed="false">
      <c r="A24" s="808" t="s">
        <v>19</v>
      </c>
      <c r="B24" s="809" t="s">
        <v>300</v>
      </c>
      <c r="C24" s="810" t="n">
        <v>0</v>
      </c>
      <c r="D24" s="810" t="n">
        <v>0</v>
      </c>
      <c r="E24" s="810" t="n">
        <v>0</v>
      </c>
      <c r="F24" s="810" t="n">
        <v>0</v>
      </c>
      <c r="G24" s="810" t="n">
        <v>0</v>
      </c>
      <c r="H24" s="784" t="n">
        <v>0</v>
      </c>
      <c r="I24" s="17" t="n">
        <f aca="false">SUM(G24:H24)</f>
        <v>0</v>
      </c>
    </row>
    <row r="25" s="18" customFormat="true" ht="24.75" hidden="false" customHeight="true" outlineLevel="0" collapsed="false">
      <c r="A25" s="808" t="s">
        <v>20</v>
      </c>
      <c r="B25" s="809" t="s">
        <v>303</v>
      </c>
      <c r="C25" s="810" t="n">
        <v>0</v>
      </c>
      <c r="D25" s="810" t="n">
        <v>0</v>
      </c>
      <c r="E25" s="810" t="n">
        <v>0</v>
      </c>
      <c r="F25" s="810" t="n">
        <v>0</v>
      </c>
      <c r="G25" s="810" t="n">
        <v>0</v>
      </c>
      <c r="H25" s="784" t="n">
        <v>0</v>
      </c>
      <c r="I25" s="17" t="n">
        <f aca="false">SUM(G25:H25)</f>
        <v>0</v>
      </c>
    </row>
    <row r="26" s="18" customFormat="true" ht="11.45" hidden="false" customHeight="true" outlineLevel="0" collapsed="false">
      <c r="A26" s="808"/>
      <c r="B26" s="809" t="s">
        <v>304</v>
      </c>
      <c r="C26" s="810" t="n">
        <v>0</v>
      </c>
      <c r="D26" s="810" t="n">
        <v>0</v>
      </c>
      <c r="E26" s="810" t="n">
        <v>0</v>
      </c>
      <c r="F26" s="810" t="n">
        <v>0</v>
      </c>
      <c r="G26" s="810" t="n">
        <v>0</v>
      </c>
      <c r="H26" s="784" t="n">
        <v>0</v>
      </c>
      <c r="I26" s="17" t="n">
        <f aca="false">SUM(G26:H26)</f>
        <v>0</v>
      </c>
    </row>
    <row r="27" s="18" customFormat="true" ht="24" hidden="false" customHeight="true" outlineLevel="0" collapsed="false">
      <c r="A27" s="808"/>
      <c r="B27" s="809" t="s">
        <v>677</v>
      </c>
      <c r="C27" s="810" t="n">
        <v>0</v>
      </c>
      <c r="D27" s="810" t="n">
        <v>0</v>
      </c>
      <c r="E27" s="810" t="n">
        <v>0</v>
      </c>
      <c r="F27" s="810" t="n">
        <v>0</v>
      </c>
      <c r="G27" s="810" t="n">
        <v>0</v>
      </c>
      <c r="H27" s="784" t="n">
        <v>0</v>
      </c>
      <c r="I27" s="17" t="n">
        <f aca="false">SUM(G27:H27)</f>
        <v>0</v>
      </c>
    </row>
    <row r="28" s="18" customFormat="true" ht="24" hidden="false" customHeight="true" outlineLevel="0" collapsed="false">
      <c r="A28" s="817" t="s">
        <v>35</v>
      </c>
      <c r="B28" s="815" t="s">
        <v>678</v>
      </c>
      <c r="C28" s="816" t="n">
        <f aca="false">SUM(C23:C27)</f>
        <v>0</v>
      </c>
      <c r="D28" s="816" t="n">
        <f aca="false">SUM(D23:D27)</f>
        <v>0</v>
      </c>
      <c r="E28" s="816" t="n">
        <f aca="false">SUM(E23:E27)</f>
        <v>0</v>
      </c>
      <c r="F28" s="816" t="n">
        <f aca="false">SUM(F23:F27)</f>
        <v>0</v>
      </c>
      <c r="G28" s="816" t="n">
        <f aca="false">SUM(G23:G27)</f>
        <v>0</v>
      </c>
      <c r="H28" s="816" t="n">
        <f aca="false">SUM(H23:H27)</f>
        <v>0</v>
      </c>
      <c r="I28" s="28" t="n">
        <f aca="false">SUM(G28:H28)</f>
        <v>0</v>
      </c>
    </row>
    <row r="29" s="18" customFormat="true" ht="12.95" hidden="false" customHeight="true" outlineLevel="0" collapsed="false">
      <c r="A29" s="817"/>
      <c r="B29" s="787" t="s">
        <v>679</v>
      </c>
      <c r="C29" s="816" t="n">
        <f aca="false">SUM(C22,C28)</f>
        <v>640</v>
      </c>
      <c r="D29" s="816" t="n">
        <f aca="false">SUM(D22,D28)</f>
        <v>640</v>
      </c>
      <c r="E29" s="816" t="n">
        <f aca="false">SUM(E22,E28)</f>
        <v>2231</v>
      </c>
      <c r="F29" s="816" t="n">
        <f aca="false">SUM(F22,F28)</f>
        <v>4066</v>
      </c>
      <c r="G29" s="816" t="n">
        <f aca="false">SUM(G22,G28)</f>
        <v>5569</v>
      </c>
      <c r="H29" s="816" t="n">
        <f aca="false">SUM(H22,H28)</f>
        <v>-61</v>
      </c>
      <c r="I29" s="28" t="n">
        <f aca="false">SUM(G29:H29)</f>
        <v>5508</v>
      </c>
    </row>
    <row r="30" s="18" customFormat="true" ht="12.75" hidden="false" customHeight="true" outlineLevel="0" collapsed="false">
      <c r="A30" s="818"/>
      <c r="B30" s="819" t="s">
        <v>680</v>
      </c>
      <c r="C30" s="810"/>
      <c r="D30" s="810"/>
      <c r="E30" s="810"/>
      <c r="F30" s="810"/>
      <c r="G30" s="810"/>
      <c r="H30" s="784"/>
      <c r="I30" s="17"/>
    </row>
    <row r="31" s="18" customFormat="true" ht="11.45" hidden="false" customHeight="true" outlineLevel="0" collapsed="false">
      <c r="A31" s="808" t="s">
        <v>37</v>
      </c>
      <c r="B31" s="820" t="s">
        <v>540</v>
      </c>
      <c r="C31" s="810" t="n">
        <v>0</v>
      </c>
      <c r="D31" s="810" t="n">
        <v>0</v>
      </c>
      <c r="E31" s="810" t="n">
        <v>257</v>
      </c>
      <c r="F31" s="810" t="n">
        <v>607</v>
      </c>
      <c r="G31" s="810" t="n">
        <v>607</v>
      </c>
      <c r="H31" s="784" t="n">
        <v>0</v>
      </c>
      <c r="I31" s="17" t="n">
        <f aca="false">SUM(G31:H31)</f>
        <v>607</v>
      </c>
    </row>
    <row r="32" s="18" customFormat="true" ht="11.45" hidden="false" customHeight="true" outlineLevel="0" collapsed="false">
      <c r="A32" s="808" t="s">
        <v>39</v>
      </c>
      <c r="B32" s="820" t="s">
        <v>575</v>
      </c>
      <c r="C32" s="810" t="n">
        <v>640</v>
      </c>
      <c r="D32" s="810" t="n">
        <v>640</v>
      </c>
      <c r="E32" s="810" t="n">
        <v>640</v>
      </c>
      <c r="F32" s="810" t="n">
        <v>640</v>
      </c>
      <c r="G32" s="810" t="n">
        <v>640</v>
      </c>
      <c r="H32" s="784" t="n">
        <v>0</v>
      </c>
      <c r="I32" s="17" t="n">
        <f aca="false">SUM(G32:H32)</f>
        <v>640</v>
      </c>
    </row>
    <row r="33" s="18" customFormat="true" ht="11.45" hidden="false" customHeight="true" outlineLevel="0" collapsed="false">
      <c r="A33" s="808" t="s">
        <v>44</v>
      </c>
      <c r="B33" s="820" t="s">
        <v>681</v>
      </c>
      <c r="C33" s="810" t="n">
        <v>0</v>
      </c>
      <c r="D33" s="810" t="n">
        <v>0</v>
      </c>
      <c r="E33" s="810" t="n">
        <v>0</v>
      </c>
      <c r="F33" s="810" t="n">
        <v>0</v>
      </c>
      <c r="G33" s="810" t="n">
        <v>0</v>
      </c>
      <c r="H33" s="784" t="n">
        <v>27</v>
      </c>
      <c r="I33" s="17" t="n">
        <f aca="false">SUM(G33:H33)</f>
        <v>27</v>
      </c>
    </row>
    <row r="34" s="18" customFormat="true" ht="11.45" hidden="false" customHeight="true" outlineLevel="0" collapsed="false">
      <c r="A34" s="808" t="s">
        <v>46</v>
      </c>
      <c r="B34" s="820" t="s">
        <v>682</v>
      </c>
      <c r="C34" s="810" t="n">
        <v>0</v>
      </c>
      <c r="D34" s="810" t="n">
        <v>0</v>
      </c>
      <c r="E34" s="810" t="n">
        <v>817</v>
      </c>
      <c r="F34" s="810" t="n">
        <v>2302</v>
      </c>
      <c r="G34" s="810" t="n">
        <v>3805</v>
      </c>
      <c r="H34" s="784" t="n">
        <v>-88</v>
      </c>
      <c r="I34" s="17" t="n">
        <f aca="false">SUM(G34:H34)</f>
        <v>3717</v>
      </c>
    </row>
    <row r="35" s="18" customFormat="true" ht="24" hidden="false" customHeight="true" outlineLevel="0" collapsed="false">
      <c r="A35" s="808" t="s">
        <v>48</v>
      </c>
      <c r="B35" s="821" t="s">
        <v>683</v>
      </c>
      <c r="C35" s="810" t="n">
        <v>0</v>
      </c>
      <c r="D35" s="810" t="n">
        <v>0</v>
      </c>
      <c r="E35" s="810" t="n">
        <v>0</v>
      </c>
      <c r="F35" s="810" t="n">
        <v>0</v>
      </c>
      <c r="G35" s="810" t="n">
        <v>0</v>
      </c>
      <c r="H35" s="784" t="n">
        <v>0</v>
      </c>
      <c r="I35" s="17" t="n">
        <f aca="false">SUM(G35:H35)</f>
        <v>0</v>
      </c>
    </row>
    <row r="36" s="18" customFormat="true" ht="11.45" hidden="false" customHeight="true" outlineLevel="0" collapsed="false">
      <c r="A36" s="808" t="s">
        <v>50</v>
      </c>
      <c r="B36" s="820" t="s">
        <v>99</v>
      </c>
      <c r="C36" s="810" t="n">
        <v>0</v>
      </c>
      <c r="D36" s="810" t="n">
        <v>0</v>
      </c>
      <c r="E36" s="810" t="n">
        <v>0</v>
      </c>
      <c r="F36" s="810" t="n">
        <v>0</v>
      </c>
      <c r="G36" s="810" t="n">
        <v>0</v>
      </c>
      <c r="H36" s="784" t="n">
        <v>0</v>
      </c>
      <c r="I36" s="17" t="n">
        <f aca="false">SUM(G36:H36)</f>
        <v>0</v>
      </c>
    </row>
    <row r="37" s="18" customFormat="true" ht="24" hidden="false" customHeight="true" outlineLevel="0" collapsed="false">
      <c r="A37" s="808" t="s">
        <v>52</v>
      </c>
      <c r="B37" s="821" t="s">
        <v>684</v>
      </c>
      <c r="C37" s="810" t="n">
        <v>0</v>
      </c>
      <c r="D37" s="810" t="n">
        <v>0</v>
      </c>
      <c r="E37" s="810" t="n">
        <v>0</v>
      </c>
      <c r="F37" s="810" t="n">
        <v>0</v>
      </c>
      <c r="G37" s="810" t="n">
        <v>0</v>
      </c>
      <c r="H37" s="784" t="n">
        <v>0</v>
      </c>
      <c r="I37" s="17" t="n">
        <f aca="false">SUM(G37:H37)</f>
        <v>0</v>
      </c>
    </row>
    <row r="38" s="18" customFormat="true" ht="11.45" hidden="false" customHeight="true" outlineLevel="0" collapsed="false">
      <c r="A38" s="808" t="s">
        <v>54</v>
      </c>
      <c r="B38" s="820" t="s">
        <v>538</v>
      </c>
      <c r="C38" s="810" t="n">
        <v>0</v>
      </c>
      <c r="D38" s="810" t="n">
        <v>0</v>
      </c>
      <c r="E38" s="810" t="n">
        <v>517</v>
      </c>
      <c r="F38" s="810" t="n">
        <v>517</v>
      </c>
      <c r="G38" s="810" t="n">
        <v>517</v>
      </c>
      <c r="H38" s="784" t="n">
        <v>0</v>
      </c>
      <c r="I38" s="17" t="n">
        <f aca="false">SUM(G38:H38)</f>
        <v>517</v>
      </c>
    </row>
    <row r="39" s="18" customFormat="true" ht="12.95" hidden="false" customHeight="true" outlineLevel="0" collapsed="false">
      <c r="A39" s="822"/>
      <c r="B39" s="823" t="s">
        <v>685</v>
      </c>
      <c r="C39" s="816" t="n">
        <f aca="false">SUM(C31:C38)</f>
        <v>640</v>
      </c>
      <c r="D39" s="816" t="n">
        <f aca="false">SUM(D31:D38)</f>
        <v>640</v>
      </c>
      <c r="E39" s="816" t="n">
        <f aca="false">SUM(E31:E38)</f>
        <v>2231</v>
      </c>
      <c r="F39" s="816" t="n">
        <f aca="false">SUM(F31:F38)</f>
        <v>4066</v>
      </c>
      <c r="G39" s="816" t="n">
        <f aca="false">SUM(G31:G38)</f>
        <v>5569</v>
      </c>
      <c r="H39" s="816" t="n">
        <f aca="false">SUM(H31:H38)</f>
        <v>-61</v>
      </c>
      <c r="I39" s="28" t="n">
        <f aca="false">SUM(G39:H39)</f>
        <v>5508</v>
      </c>
    </row>
    <row r="40" s="18" customFormat="true" ht="15" hidden="false" customHeight="true" outlineLevel="0" collapsed="false">
      <c r="A40" s="824"/>
      <c r="B40" s="824"/>
      <c r="C40" s="825"/>
      <c r="D40" s="825"/>
      <c r="E40" s="825"/>
      <c r="F40" s="825"/>
      <c r="G40" s="825"/>
      <c r="H40" s="825"/>
    </row>
    <row r="41" s="18" customFormat="true" ht="12" hidden="false" customHeight="false" outlineLevel="0" collapsed="false"/>
    <row r="42" s="18" customFormat="true" ht="12" hidden="false" customHeight="false" outlineLevel="0" collapsed="false"/>
    <row r="43" s="18" customFormat="true" ht="12" hidden="false" customHeight="false" outlineLevel="0" collapsed="false"/>
    <row r="44" s="18" customFormat="true" ht="12" hidden="false" customHeight="false" outlineLevel="0" collapsed="false"/>
    <row r="45" s="18" customFormat="true" ht="12" hidden="false" customHeight="false" outlineLevel="0" collapsed="false"/>
    <row r="46" s="18" customFormat="true" ht="12" hidden="false" customHeight="false" outlineLevel="0" collapsed="false"/>
    <row r="47" s="18" customFormat="true" ht="12" hidden="false" customHeight="false" outlineLevel="0" collapsed="false"/>
    <row r="48" s="18" customFormat="true" ht="12" hidden="false" customHeight="false" outlineLevel="0" collapsed="false"/>
    <row r="49" s="18" customFormat="true" ht="12" hidden="false" customHeight="false" outlineLevel="0" collapsed="false"/>
  </sheetData>
  <mergeCells count="4">
    <mergeCell ref="A1:H1"/>
    <mergeCell ref="A3:I3"/>
    <mergeCell ref="A4:I4"/>
    <mergeCell ref="A5:I5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96" colorId="64" zoomScale="110" zoomScaleNormal="110" zoomScalePageLayoutView="100" workbookViewId="0">
      <selection pane="topLeft" activeCell="J145" activeCellId="0" sqref="J1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.42"/>
    <col collapsed="false" customWidth="true" hidden="false" outlineLevel="0" max="2" min="2" style="4" width="27.85"/>
    <col collapsed="false" customWidth="true" hidden="false" outlineLevel="0" max="3" min="3" style="2" width="20.85"/>
    <col collapsed="false" customWidth="true" hidden="false" outlineLevel="0" max="4" min="4" style="49" width="6.28"/>
    <col collapsed="false" customWidth="true" hidden="false" outlineLevel="0" max="6" min="5" style="49" width="7.7"/>
    <col collapsed="false" customWidth="true" hidden="false" outlineLevel="0" max="7" min="7" style="49" width="6.85"/>
    <col collapsed="false" customWidth="true" hidden="false" outlineLevel="0" max="8" min="8" style="49" width="7.42"/>
    <col collapsed="false" customWidth="true" hidden="false" outlineLevel="0" max="9" min="9" style="49" width="6.42"/>
    <col collapsed="false" customWidth="true" hidden="false" outlineLevel="0" max="10" min="10" style="49" width="7.56"/>
    <col collapsed="false" customWidth="false" hidden="false" outlineLevel="0" max="257" min="11" style="4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</row>
    <row r="4" customFormat="false" ht="12.75" hidden="false" customHeight="false" outlineLevel="0" collapsed="false">
      <c r="A4" s="1"/>
      <c r="B4" s="2"/>
      <c r="C4" s="51"/>
      <c r="D4" s="52"/>
      <c r="E4" s="53"/>
      <c r="F4" s="53"/>
      <c r="G4" s="53"/>
      <c r="H4" s="53"/>
      <c r="I4" s="54"/>
      <c r="J4" s="55" t="s">
        <v>2</v>
      </c>
    </row>
    <row r="5" s="12" customFormat="true" ht="39.95" hidden="false" customHeight="true" outlineLevel="0" collapsed="false">
      <c r="A5" s="9" t="s">
        <v>3</v>
      </c>
      <c r="B5" s="56" t="s">
        <v>136</v>
      </c>
      <c r="C5" s="57" t="s">
        <v>137</v>
      </c>
      <c r="D5" s="58" t="s">
        <v>5</v>
      </c>
      <c r="E5" s="59" t="s">
        <v>138</v>
      </c>
      <c r="F5" s="59" t="s">
        <v>139</v>
      </c>
      <c r="G5" s="59" t="s">
        <v>140</v>
      </c>
      <c r="H5" s="59" t="s">
        <v>141</v>
      </c>
      <c r="I5" s="59" t="s">
        <v>10</v>
      </c>
      <c r="J5" s="59" t="s">
        <v>11</v>
      </c>
    </row>
    <row r="6" s="12" customFormat="true" ht="9.95" hidden="false" customHeight="true" outlineLevel="0" collapsed="false">
      <c r="A6" s="13" t="s">
        <v>12</v>
      </c>
      <c r="B6" s="9" t="s">
        <v>13</v>
      </c>
      <c r="C6" s="60" t="s">
        <v>14</v>
      </c>
      <c r="D6" s="60" t="s">
        <v>15</v>
      </c>
      <c r="E6" s="60" t="s">
        <v>16</v>
      </c>
      <c r="F6" s="60" t="s">
        <v>17</v>
      </c>
      <c r="G6" s="60" t="s">
        <v>18</v>
      </c>
      <c r="H6" s="60" t="s">
        <v>19</v>
      </c>
      <c r="I6" s="60" t="s">
        <v>20</v>
      </c>
      <c r="J6" s="60" t="s">
        <v>35</v>
      </c>
    </row>
    <row r="7" s="65" customFormat="true" ht="25.5" hidden="false" customHeight="true" outlineLevel="0" collapsed="false">
      <c r="A7" s="61" t="s">
        <v>142</v>
      </c>
      <c r="B7" s="62" t="s">
        <v>92</v>
      </c>
      <c r="C7" s="63"/>
      <c r="D7" s="64"/>
      <c r="E7" s="64"/>
      <c r="F7" s="64"/>
      <c r="G7" s="64"/>
      <c r="H7" s="64"/>
      <c r="I7" s="64"/>
      <c r="J7" s="64"/>
    </row>
    <row r="8" s="65" customFormat="true" ht="12.75" hidden="false" customHeight="true" outlineLevel="0" collapsed="false">
      <c r="A8" s="61"/>
      <c r="B8" s="66" t="s">
        <v>143</v>
      </c>
      <c r="C8" s="63"/>
      <c r="D8" s="64"/>
      <c r="E8" s="64"/>
      <c r="F8" s="64"/>
      <c r="G8" s="64"/>
      <c r="H8" s="64"/>
      <c r="I8" s="64"/>
      <c r="J8" s="64"/>
    </row>
    <row r="9" s="71" customFormat="true" ht="22.5" hidden="false" customHeight="false" outlineLevel="0" collapsed="false">
      <c r="A9" s="67" t="s">
        <v>12</v>
      </c>
      <c r="B9" s="68" t="s">
        <v>144</v>
      </c>
      <c r="C9" s="69" t="s">
        <v>145</v>
      </c>
      <c r="D9" s="70" t="n">
        <v>103549</v>
      </c>
      <c r="E9" s="70" t="n">
        <v>103549</v>
      </c>
      <c r="F9" s="70" t="n">
        <v>103549</v>
      </c>
      <c r="G9" s="70" t="n">
        <v>103549</v>
      </c>
      <c r="H9" s="70" t="n">
        <v>103549</v>
      </c>
      <c r="I9" s="70" t="n">
        <v>5934</v>
      </c>
      <c r="J9" s="70" t="n">
        <f aca="false">SUM(H9:I9)</f>
        <v>109483</v>
      </c>
    </row>
    <row r="10" s="71" customFormat="true" ht="22.5" hidden="false" customHeight="false" outlineLevel="0" collapsed="false">
      <c r="A10" s="67" t="s">
        <v>13</v>
      </c>
      <c r="B10" s="68" t="s">
        <v>144</v>
      </c>
      <c r="C10" s="69" t="s">
        <v>146</v>
      </c>
      <c r="D10" s="70" t="n">
        <v>13420</v>
      </c>
      <c r="E10" s="70" t="n">
        <v>13420</v>
      </c>
      <c r="F10" s="70" t="n">
        <v>13420</v>
      </c>
      <c r="G10" s="70" t="n">
        <v>12624</v>
      </c>
      <c r="H10" s="70" t="n">
        <v>12624</v>
      </c>
      <c r="I10" s="70" t="n">
        <v>0</v>
      </c>
      <c r="J10" s="70" t="n">
        <f aca="false">SUM(H10:I10)</f>
        <v>12624</v>
      </c>
    </row>
    <row r="11" s="71" customFormat="true" ht="11.25" hidden="false" customHeight="false" outlineLevel="0" collapsed="false">
      <c r="A11" s="67" t="s">
        <v>14</v>
      </c>
      <c r="B11" s="68" t="s">
        <v>147</v>
      </c>
      <c r="C11" s="69" t="s">
        <v>148</v>
      </c>
      <c r="D11" s="70" t="n">
        <v>0</v>
      </c>
      <c r="E11" s="70" t="n">
        <v>0</v>
      </c>
      <c r="F11" s="70" t="n">
        <v>851</v>
      </c>
      <c r="G11" s="70" t="n">
        <v>1163</v>
      </c>
      <c r="H11" s="70" t="n">
        <v>1407</v>
      </c>
      <c r="I11" s="70" t="n">
        <v>95</v>
      </c>
      <c r="J11" s="70" t="n">
        <f aca="false">SUM(H11:I11)</f>
        <v>1502</v>
      </c>
    </row>
    <row r="12" s="71" customFormat="true" ht="11.25" hidden="false" customHeight="false" outlineLevel="0" collapsed="false">
      <c r="A12" s="67" t="s">
        <v>15</v>
      </c>
      <c r="B12" s="68" t="s">
        <v>149</v>
      </c>
      <c r="C12" s="69" t="s">
        <v>150</v>
      </c>
      <c r="D12" s="70" t="n">
        <v>0</v>
      </c>
      <c r="E12" s="70" t="n">
        <v>0</v>
      </c>
      <c r="F12" s="70" t="n">
        <v>4723</v>
      </c>
      <c r="G12" s="70" t="n">
        <v>6128</v>
      </c>
      <c r="H12" s="70" t="n">
        <v>8567</v>
      </c>
      <c r="I12" s="70" t="n">
        <v>1775</v>
      </c>
      <c r="J12" s="70" t="n">
        <f aca="false">SUM(H12:I12)</f>
        <v>10342</v>
      </c>
    </row>
    <row r="13" s="71" customFormat="true" ht="22.5" hidden="false" customHeight="false" outlineLevel="0" collapsed="false">
      <c r="A13" s="67" t="s">
        <v>16</v>
      </c>
      <c r="B13" s="72" t="s">
        <v>151</v>
      </c>
      <c r="C13" s="69" t="s">
        <v>152</v>
      </c>
      <c r="D13" s="70" t="n">
        <v>0</v>
      </c>
      <c r="E13" s="70" t="n">
        <v>0</v>
      </c>
      <c r="F13" s="70" t="n">
        <v>3055</v>
      </c>
      <c r="G13" s="70" t="n">
        <v>3724</v>
      </c>
      <c r="H13" s="70" t="n">
        <v>3724</v>
      </c>
      <c r="I13" s="70" t="n">
        <v>0</v>
      </c>
      <c r="J13" s="70" t="n">
        <f aca="false">SUM(H13:I13)</f>
        <v>3724</v>
      </c>
    </row>
    <row r="14" s="71" customFormat="true" ht="22.5" hidden="false" customHeight="false" outlineLevel="0" collapsed="false">
      <c r="A14" s="67" t="s">
        <v>17</v>
      </c>
      <c r="B14" s="72" t="s">
        <v>153</v>
      </c>
      <c r="C14" s="69" t="s">
        <v>154</v>
      </c>
      <c r="D14" s="70" t="n">
        <v>0</v>
      </c>
      <c r="E14" s="70" t="n">
        <v>0</v>
      </c>
      <c r="F14" s="70" t="n">
        <v>817</v>
      </c>
      <c r="G14" s="70" t="n">
        <v>2302</v>
      </c>
      <c r="H14" s="70" t="n">
        <v>3805</v>
      </c>
      <c r="I14" s="70" t="n">
        <v>-88</v>
      </c>
      <c r="J14" s="70" t="n">
        <f aca="false">SUM(H14:I14)</f>
        <v>3717</v>
      </c>
    </row>
    <row r="15" s="71" customFormat="true" ht="22.5" hidden="false" customHeight="false" outlineLevel="0" collapsed="false">
      <c r="A15" s="67" t="s">
        <v>18</v>
      </c>
      <c r="B15" s="72" t="s">
        <v>144</v>
      </c>
      <c r="C15" s="69" t="s">
        <v>155</v>
      </c>
      <c r="D15" s="70" t="n">
        <v>0</v>
      </c>
      <c r="E15" s="70" t="n">
        <v>0</v>
      </c>
      <c r="F15" s="70" t="n">
        <v>26</v>
      </c>
      <c r="G15" s="70" t="n">
        <v>26</v>
      </c>
      <c r="H15" s="70" t="n">
        <v>26</v>
      </c>
      <c r="I15" s="70" t="n">
        <v>0</v>
      </c>
      <c r="J15" s="70" t="n">
        <f aca="false">SUM(H15:I15)</f>
        <v>26</v>
      </c>
    </row>
    <row r="16" s="71" customFormat="true" ht="23.25" hidden="false" customHeight="true" outlineLevel="0" collapsed="false">
      <c r="A16" s="67" t="s">
        <v>19</v>
      </c>
      <c r="B16" s="72" t="s">
        <v>144</v>
      </c>
      <c r="C16" s="69" t="s">
        <v>156</v>
      </c>
      <c r="D16" s="70" t="n">
        <v>0</v>
      </c>
      <c r="E16" s="70" t="n">
        <v>0</v>
      </c>
      <c r="F16" s="70" t="n">
        <v>1050</v>
      </c>
      <c r="G16" s="70" t="n">
        <v>1050</v>
      </c>
      <c r="H16" s="70" t="n">
        <v>1050</v>
      </c>
      <c r="I16" s="70" t="n">
        <v>0</v>
      </c>
      <c r="J16" s="70" t="n">
        <f aca="false">SUM(H16:I16)</f>
        <v>1050</v>
      </c>
    </row>
    <row r="17" s="71" customFormat="true" ht="22.5" hidden="false" customHeight="false" outlineLevel="0" collapsed="false">
      <c r="A17" s="67" t="s">
        <v>20</v>
      </c>
      <c r="B17" s="72" t="s">
        <v>157</v>
      </c>
      <c r="C17" s="69" t="s">
        <v>158</v>
      </c>
      <c r="D17" s="70" t="n">
        <v>0</v>
      </c>
      <c r="E17" s="70" t="n">
        <v>0</v>
      </c>
      <c r="F17" s="70" t="n">
        <v>830</v>
      </c>
      <c r="G17" s="70" t="n">
        <v>830</v>
      </c>
      <c r="H17" s="70" t="n">
        <v>830</v>
      </c>
      <c r="I17" s="70" t="n">
        <v>0</v>
      </c>
      <c r="J17" s="70" t="n">
        <f aca="false">SUM(H17:I17)</f>
        <v>830</v>
      </c>
    </row>
    <row r="18" s="71" customFormat="true" ht="22.5" hidden="false" customHeight="false" outlineLevel="0" collapsed="false">
      <c r="A18" s="67" t="s">
        <v>35</v>
      </c>
      <c r="B18" s="68" t="s">
        <v>159</v>
      </c>
      <c r="C18" s="69" t="s">
        <v>160</v>
      </c>
      <c r="D18" s="70" t="n">
        <v>0</v>
      </c>
      <c r="E18" s="70" t="n">
        <v>0</v>
      </c>
      <c r="F18" s="70" t="n">
        <v>400</v>
      </c>
      <c r="G18" s="70" t="n">
        <v>400</v>
      </c>
      <c r="H18" s="70" t="n">
        <v>400</v>
      </c>
      <c r="I18" s="70" t="n">
        <v>1419</v>
      </c>
      <c r="J18" s="70" t="n">
        <f aca="false">SUM(H18:I18)</f>
        <v>1819</v>
      </c>
    </row>
    <row r="19" s="71" customFormat="true" ht="22.5" hidden="false" customHeight="false" outlineLevel="0" collapsed="false">
      <c r="A19" s="67" t="s">
        <v>37</v>
      </c>
      <c r="B19" s="68" t="s">
        <v>161</v>
      </c>
      <c r="C19" s="69" t="s">
        <v>162</v>
      </c>
      <c r="D19" s="70" t="n">
        <v>0</v>
      </c>
      <c r="E19" s="70" t="n">
        <v>0</v>
      </c>
      <c r="F19" s="70" t="n">
        <v>0</v>
      </c>
      <c r="G19" s="70" t="n">
        <v>11</v>
      </c>
      <c r="H19" s="70" t="n">
        <v>11</v>
      </c>
      <c r="I19" s="70" t="n">
        <v>0</v>
      </c>
      <c r="J19" s="70" t="n">
        <f aca="false">SUM(H19:I19)</f>
        <v>11</v>
      </c>
    </row>
    <row r="20" s="71" customFormat="true" ht="22.5" hidden="false" customHeight="true" outlineLevel="0" collapsed="false">
      <c r="A20" s="67" t="s">
        <v>39</v>
      </c>
      <c r="B20" s="68" t="s">
        <v>163</v>
      </c>
      <c r="C20" s="69" t="s">
        <v>164</v>
      </c>
      <c r="D20" s="70" t="n">
        <v>0</v>
      </c>
      <c r="E20" s="70" t="n">
        <v>0</v>
      </c>
      <c r="F20" s="70" t="n">
        <v>0</v>
      </c>
      <c r="G20" s="70" t="n">
        <v>30000</v>
      </c>
      <c r="H20" s="70" t="n">
        <v>30000</v>
      </c>
      <c r="I20" s="70" t="n">
        <v>12058</v>
      </c>
      <c r="J20" s="70" t="n">
        <f aca="false">SUM(H20:I20)</f>
        <v>42058</v>
      </c>
    </row>
    <row r="21" s="71" customFormat="true" ht="22.5" hidden="false" customHeight="true" outlineLevel="0" collapsed="false">
      <c r="A21" s="67" t="s">
        <v>44</v>
      </c>
      <c r="B21" s="68" t="s">
        <v>144</v>
      </c>
      <c r="C21" s="69" t="s">
        <v>165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1000</v>
      </c>
      <c r="J21" s="70" t="n">
        <f aca="false">SUM(H21:I21)</f>
        <v>1000</v>
      </c>
    </row>
    <row r="22" s="65" customFormat="true" ht="10.5" hidden="false" customHeight="false" outlineLevel="0" collapsed="false">
      <c r="A22" s="61"/>
      <c r="B22" s="73" t="s">
        <v>166</v>
      </c>
      <c r="C22" s="74"/>
      <c r="D22" s="64" t="n">
        <f aca="false">SUM(D9:D21)</f>
        <v>116969</v>
      </c>
      <c r="E22" s="64" t="n">
        <f aca="false">SUM(E9:E21)</f>
        <v>116969</v>
      </c>
      <c r="F22" s="64" t="n">
        <f aca="false">SUM(F9:F21)</f>
        <v>128721</v>
      </c>
      <c r="G22" s="64" t="n">
        <f aca="false">SUM(G9:G21)</f>
        <v>161807</v>
      </c>
      <c r="H22" s="64" t="n">
        <f aca="false">SUM(H9:H21)</f>
        <v>165993</v>
      </c>
      <c r="I22" s="64" t="n">
        <f aca="false">SUM(I9:I21)</f>
        <v>22193</v>
      </c>
      <c r="J22" s="64" t="n">
        <f aca="false">SUM(H22:I22)</f>
        <v>188186</v>
      </c>
    </row>
    <row r="23" s="65" customFormat="true" ht="11.25" hidden="false" customHeight="false" outlineLevel="0" collapsed="false">
      <c r="A23" s="61"/>
      <c r="B23" s="73"/>
      <c r="C23" s="74"/>
      <c r="D23" s="64"/>
      <c r="E23" s="64"/>
      <c r="F23" s="64"/>
      <c r="G23" s="64"/>
      <c r="H23" s="64"/>
      <c r="I23" s="64"/>
      <c r="J23" s="70"/>
    </row>
    <row r="24" s="71" customFormat="true" ht="11.25" hidden="false" customHeight="false" outlineLevel="0" collapsed="false">
      <c r="A24" s="67"/>
      <c r="B24" s="75" t="s">
        <v>167</v>
      </c>
      <c r="C24" s="76"/>
      <c r="D24" s="70"/>
      <c r="E24" s="70"/>
      <c r="F24" s="70"/>
      <c r="G24" s="70"/>
      <c r="H24" s="70"/>
      <c r="I24" s="70"/>
      <c r="J24" s="70"/>
    </row>
    <row r="25" s="71" customFormat="true" ht="11.25" hidden="false" customHeight="false" outlineLevel="0" collapsed="false">
      <c r="A25" s="77"/>
      <c r="B25" s="73" t="s">
        <v>168</v>
      </c>
      <c r="C25" s="76"/>
      <c r="D25" s="70"/>
      <c r="E25" s="70"/>
      <c r="F25" s="70"/>
      <c r="G25" s="70"/>
      <c r="H25" s="70"/>
      <c r="I25" s="70"/>
      <c r="J25" s="70"/>
    </row>
    <row r="26" s="71" customFormat="true" ht="21" hidden="false" customHeight="true" outlineLevel="0" collapsed="false">
      <c r="A26" s="77" t="s">
        <v>46</v>
      </c>
      <c r="B26" s="78" t="s">
        <v>169</v>
      </c>
      <c r="C26" s="76" t="s">
        <v>170</v>
      </c>
      <c r="D26" s="70" t="n">
        <v>0</v>
      </c>
      <c r="E26" s="70" t="n">
        <v>0</v>
      </c>
      <c r="F26" s="70" t="n">
        <v>0</v>
      </c>
      <c r="G26" s="70" t="n">
        <v>30</v>
      </c>
      <c r="H26" s="70" t="n">
        <v>30</v>
      </c>
      <c r="I26" s="70" t="n">
        <v>63</v>
      </c>
      <c r="J26" s="70" t="n">
        <f aca="false">SUM(H26:I26)</f>
        <v>93</v>
      </c>
    </row>
    <row r="27" s="71" customFormat="true" ht="22.5" hidden="false" customHeight="false" outlineLevel="0" collapsed="false">
      <c r="A27" s="77" t="s">
        <v>48</v>
      </c>
      <c r="B27" s="78" t="s">
        <v>171</v>
      </c>
      <c r="C27" s="76" t="s">
        <v>172</v>
      </c>
      <c r="D27" s="70" t="n">
        <v>0</v>
      </c>
      <c r="E27" s="70" t="n">
        <v>0</v>
      </c>
      <c r="F27" s="70" t="n">
        <v>0</v>
      </c>
      <c r="G27" s="70" t="n">
        <v>395</v>
      </c>
      <c r="H27" s="70" t="n">
        <v>395</v>
      </c>
      <c r="I27" s="70" t="n">
        <v>0</v>
      </c>
      <c r="J27" s="70" t="n">
        <f aca="false">SUM(H27:I27)</f>
        <v>395</v>
      </c>
    </row>
    <row r="28" s="71" customFormat="true" ht="22.5" hidden="false" customHeight="false" outlineLevel="0" collapsed="false">
      <c r="A28" s="77" t="s">
        <v>50</v>
      </c>
      <c r="B28" s="78" t="s">
        <v>153</v>
      </c>
      <c r="C28" s="76" t="s">
        <v>154</v>
      </c>
      <c r="D28" s="70" t="n">
        <v>0</v>
      </c>
      <c r="E28" s="70" t="n">
        <v>0</v>
      </c>
      <c r="F28" s="70" t="n">
        <v>0</v>
      </c>
      <c r="G28" s="70" t="n">
        <v>212</v>
      </c>
      <c r="H28" s="70" t="n">
        <v>212</v>
      </c>
      <c r="I28" s="70" t="n">
        <v>1697</v>
      </c>
      <c r="J28" s="70" t="n">
        <f aca="false">SUM(H28:I28)</f>
        <v>1909</v>
      </c>
    </row>
    <row r="29" s="71" customFormat="true" ht="22.5" hidden="false" customHeight="false" outlineLevel="0" collapsed="false">
      <c r="A29" s="77" t="s">
        <v>52</v>
      </c>
      <c r="B29" s="78" t="s">
        <v>173</v>
      </c>
      <c r="C29" s="76" t="s">
        <v>174</v>
      </c>
      <c r="D29" s="70" t="n">
        <v>0</v>
      </c>
      <c r="E29" s="70" t="n">
        <v>0</v>
      </c>
      <c r="F29" s="70" t="n">
        <v>0</v>
      </c>
      <c r="G29" s="70" t="n">
        <v>150</v>
      </c>
      <c r="H29" s="70" t="n">
        <v>150</v>
      </c>
      <c r="I29" s="70" t="n">
        <v>0</v>
      </c>
      <c r="J29" s="70" t="n">
        <f aca="false">SUM(H29:I29)</f>
        <v>150</v>
      </c>
    </row>
    <row r="30" s="71" customFormat="true" ht="18.75" hidden="false" customHeight="true" outlineLevel="0" collapsed="false">
      <c r="A30" s="77" t="s">
        <v>54</v>
      </c>
      <c r="B30" s="78" t="s">
        <v>167</v>
      </c>
      <c r="C30" s="76" t="s">
        <v>175</v>
      </c>
      <c r="D30" s="70" t="n">
        <v>0</v>
      </c>
      <c r="E30" s="70" t="n">
        <v>0</v>
      </c>
      <c r="F30" s="70" t="n">
        <v>0</v>
      </c>
      <c r="G30" s="70" t="n">
        <v>7334</v>
      </c>
      <c r="H30" s="70" t="n">
        <v>7334</v>
      </c>
      <c r="I30" s="70" t="n">
        <v>0</v>
      </c>
      <c r="J30" s="70" t="n">
        <f aca="false">SUM(H30:I30)</f>
        <v>7334</v>
      </c>
    </row>
    <row r="31" s="71" customFormat="true" ht="21.75" hidden="false" customHeight="true" outlineLevel="0" collapsed="false">
      <c r="A31" s="77" t="s">
        <v>62</v>
      </c>
      <c r="B31" s="79" t="s">
        <v>176</v>
      </c>
      <c r="C31" s="76" t="s">
        <v>177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500</v>
      </c>
      <c r="J31" s="70" t="n">
        <f aca="false">SUM(H31:I31)</f>
        <v>500</v>
      </c>
    </row>
    <row r="32" s="71" customFormat="true" ht="21.75" hidden="false" customHeight="true" outlineLevel="0" collapsed="false">
      <c r="A32" s="77" t="s">
        <v>64</v>
      </c>
      <c r="B32" s="79" t="s">
        <v>178</v>
      </c>
      <c r="C32" s="76" t="s">
        <v>179</v>
      </c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30</v>
      </c>
      <c r="J32" s="70" t="n">
        <f aca="false">SUM(H32:I32)</f>
        <v>30</v>
      </c>
    </row>
    <row r="33" s="71" customFormat="true" ht="33.75" hidden="false" customHeight="true" outlineLevel="0" collapsed="false">
      <c r="A33" s="77" t="s">
        <v>72</v>
      </c>
      <c r="B33" s="79" t="s">
        <v>144</v>
      </c>
      <c r="C33" s="76" t="s">
        <v>18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375</v>
      </c>
      <c r="J33" s="70" t="n">
        <f aca="false">SUM(H33:I33)</f>
        <v>375</v>
      </c>
    </row>
    <row r="34" s="71" customFormat="true" ht="33.75" hidden="false" customHeight="true" outlineLevel="0" collapsed="false">
      <c r="A34" s="77" t="s">
        <v>74</v>
      </c>
      <c r="B34" s="79" t="s">
        <v>181</v>
      </c>
      <c r="C34" s="76" t="s">
        <v>182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12</v>
      </c>
      <c r="J34" s="70" t="n">
        <f aca="false">SUM(H34:I34)</f>
        <v>12</v>
      </c>
    </row>
    <row r="35" s="65" customFormat="true" ht="10.5" hidden="false" customHeight="false" outlineLevel="0" collapsed="false">
      <c r="A35" s="80"/>
      <c r="B35" s="73" t="s">
        <v>183</v>
      </c>
      <c r="C35" s="81"/>
      <c r="D35" s="64" t="n">
        <f aca="false">SUM(D26:D34)</f>
        <v>0</v>
      </c>
      <c r="E35" s="64" t="n">
        <f aca="false">SUM(E26:E34)</f>
        <v>0</v>
      </c>
      <c r="F35" s="64" t="n">
        <f aca="false">SUM(F26:F34)</f>
        <v>0</v>
      </c>
      <c r="G35" s="64" t="n">
        <f aca="false">SUM(G26:G34)</f>
        <v>8121</v>
      </c>
      <c r="H35" s="64" t="n">
        <f aca="false">SUM(H26:H34)</f>
        <v>8121</v>
      </c>
      <c r="I35" s="64" t="n">
        <f aca="false">SUM(I26:I34)</f>
        <v>2677</v>
      </c>
      <c r="J35" s="64" t="n">
        <f aca="false">SUM(H35:I35)</f>
        <v>10798</v>
      </c>
    </row>
    <row r="36" s="65" customFormat="true" ht="11.25" hidden="false" customHeight="false" outlineLevel="0" collapsed="false">
      <c r="A36" s="80"/>
      <c r="B36" s="73" t="s">
        <v>184</v>
      </c>
      <c r="C36" s="81"/>
      <c r="D36" s="64"/>
      <c r="E36" s="64"/>
      <c r="F36" s="64"/>
      <c r="G36" s="64"/>
      <c r="H36" s="64"/>
      <c r="I36" s="64"/>
      <c r="J36" s="70"/>
    </row>
    <row r="37" s="71" customFormat="true" ht="22.5" hidden="false" customHeight="false" outlineLevel="0" collapsed="false">
      <c r="A37" s="77" t="s">
        <v>76</v>
      </c>
      <c r="B37" s="78" t="s">
        <v>169</v>
      </c>
      <c r="C37" s="76" t="s">
        <v>185</v>
      </c>
      <c r="D37" s="70" t="n">
        <v>0</v>
      </c>
      <c r="E37" s="70" t="n">
        <v>0</v>
      </c>
      <c r="F37" s="70" t="n">
        <v>0</v>
      </c>
      <c r="G37" s="70" t="n">
        <v>222</v>
      </c>
      <c r="H37" s="70" t="n">
        <v>296</v>
      </c>
      <c r="I37" s="70" t="n">
        <v>74</v>
      </c>
      <c r="J37" s="70" t="n">
        <f aca="false">SUM(H37:I37)</f>
        <v>370</v>
      </c>
    </row>
    <row r="38" s="71" customFormat="true" ht="11.25" hidden="false" customHeight="false" outlineLevel="0" collapsed="false">
      <c r="A38" s="77" t="s">
        <v>78</v>
      </c>
      <c r="B38" s="78" t="s">
        <v>144</v>
      </c>
      <c r="C38" s="76" t="s">
        <v>186</v>
      </c>
      <c r="D38" s="70" t="n">
        <v>0</v>
      </c>
      <c r="E38" s="70" t="n">
        <v>0</v>
      </c>
      <c r="F38" s="70" t="n">
        <v>0</v>
      </c>
      <c r="G38" s="70" t="n">
        <v>65</v>
      </c>
      <c r="H38" s="70" t="n">
        <v>80</v>
      </c>
      <c r="I38" s="70" t="n">
        <v>0</v>
      </c>
      <c r="J38" s="70" t="n">
        <f aca="false">SUM(H38:I38)</f>
        <v>80</v>
      </c>
    </row>
    <row r="39" s="65" customFormat="true" ht="10.5" hidden="false" customHeight="false" outlineLevel="0" collapsed="false">
      <c r="A39" s="80"/>
      <c r="B39" s="73" t="s">
        <v>187</v>
      </c>
      <c r="C39" s="81"/>
      <c r="D39" s="64" t="n">
        <f aca="false">SUM(D37:D38)</f>
        <v>0</v>
      </c>
      <c r="E39" s="64" t="n">
        <f aca="false">SUM(E37:E38)</f>
        <v>0</v>
      </c>
      <c r="F39" s="64" t="n">
        <f aca="false">SUM(F37:F38)</f>
        <v>0</v>
      </c>
      <c r="G39" s="64" t="n">
        <f aca="false">SUM(G37:G38)</f>
        <v>287</v>
      </c>
      <c r="H39" s="64" t="n">
        <f aca="false">SUM(H37:H38)</f>
        <v>376</v>
      </c>
      <c r="I39" s="64" t="n">
        <f aca="false">SUM(I37:I38)</f>
        <v>74</v>
      </c>
      <c r="J39" s="64" t="n">
        <f aca="false">SUM(H39:I39)</f>
        <v>450</v>
      </c>
    </row>
    <row r="40" s="71" customFormat="true" ht="11.25" hidden="false" customHeight="false" outlineLevel="0" collapsed="false">
      <c r="A40" s="77"/>
      <c r="B40" s="73" t="s">
        <v>188</v>
      </c>
      <c r="C40" s="76"/>
      <c r="D40" s="70"/>
      <c r="E40" s="70"/>
      <c r="F40" s="70"/>
      <c r="G40" s="70"/>
      <c r="H40" s="70"/>
      <c r="I40" s="70"/>
      <c r="J40" s="70" t="n">
        <f aca="false">SUM(H40:I40)</f>
        <v>0</v>
      </c>
    </row>
    <row r="41" s="71" customFormat="true" ht="11.25" hidden="false" customHeight="false" outlineLevel="0" collapsed="false">
      <c r="A41" s="77" t="s">
        <v>80</v>
      </c>
      <c r="B41" s="78" t="s">
        <v>189</v>
      </c>
      <c r="C41" s="76" t="s">
        <v>190</v>
      </c>
      <c r="D41" s="70" t="n">
        <v>803064</v>
      </c>
      <c r="E41" s="70" t="n">
        <v>803064</v>
      </c>
      <c r="F41" s="70" t="n">
        <v>803064</v>
      </c>
      <c r="G41" s="70" t="n">
        <v>803064</v>
      </c>
      <c r="H41" s="70" t="n">
        <v>803064</v>
      </c>
      <c r="I41" s="70" t="n">
        <v>-19389</v>
      </c>
      <c r="J41" s="70" t="n">
        <f aca="false">SUM(H41:I41)</f>
        <v>783675</v>
      </c>
    </row>
    <row r="42" s="71" customFormat="true" ht="11.25" hidden="false" customHeight="false" outlineLevel="0" collapsed="false">
      <c r="A42" s="77" t="s">
        <v>82</v>
      </c>
      <c r="B42" s="78" t="s">
        <v>191</v>
      </c>
      <c r="C42" s="76" t="s">
        <v>192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18</v>
      </c>
      <c r="I42" s="70" t="n">
        <v>0</v>
      </c>
      <c r="J42" s="70" t="n">
        <f aca="false">SUM(H42:I42)</f>
        <v>18</v>
      </c>
    </row>
    <row r="43" s="71" customFormat="true" ht="11.25" hidden="false" customHeight="false" outlineLevel="0" collapsed="false">
      <c r="A43" s="77" t="s">
        <v>86</v>
      </c>
      <c r="B43" s="78" t="s">
        <v>193</v>
      </c>
      <c r="C43" s="76" t="s">
        <v>194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53</v>
      </c>
      <c r="I43" s="70" t="n">
        <v>0</v>
      </c>
      <c r="J43" s="70" t="n">
        <f aca="false">SUM(H43:I43)</f>
        <v>53</v>
      </c>
    </row>
    <row r="44" s="71" customFormat="true" ht="45" hidden="false" customHeight="false" outlineLevel="0" collapsed="false">
      <c r="A44" s="77"/>
      <c r="B44" s="78" t="s">
        <v>195</v>
      </c>
      <c r="C44" s="76" t="s">
        <v>196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729</v>
      </c>
      <c r="J44" s="70" t="n">
        <f aca="false">SUM(H44:I44)</f>
        <v>729</v>
      </c>
    </row>
    <row r="45" s="65" customFormat="true" ht="10.5" hidden="false" customHeight="false" outlineLevel="0" collapsed="false">
      <c r="A45" s="80"/>
      <c r="B45" s="73" t="s">
        <v>197</v>
      </c>
      <c r="C45" s="81"/>
      <c r="D45" s="64" t="n">
        <f aca="false">SUM(D41:D44)</f>
        <v>803064</v>
      </c>
      <c r="E45" s="64" t="n">
        <f aca="false">SUM(E41:E44)</f>
        <v>803064</v>
      </c>
      <c r="F45" s="64" t="n">
        <f aca="false">SUM(F41:F44)</f>
        <v>803064</v>
      </c>
      <c r="G45" s="64" t="n">
        <f aca="false">SUM(G41:G44)</f>
        <v>803064</v>
      </c>
      <c r="H45" s="64" t="n">
        <f aca="false">SUM(H41:H44)</f>
        <v>803135</v>
      </c>
      <c r="I45" s="64" t="n">
        <f aca="false">SUM(I41:I44)</f>
        <v>-18660</v>
      </c>
      <c r="J45" s="64" t="n">
        <f aca="false">SUM(H45:I45)</f>
        <v>784475</v>
      </c>
    </row>
    <row r="46" s="65" customFormat="true" ht="11.25" hidden="false" customHeight="false" outlineLevel="0" collapsed="false">
      <c r="A46" s="80"/>
      <c r="B46" s="73" t="s">
        <v>198</v>
      </c>
      <c r="C46" s="81"/>
      <c r="D46" s="64"/>
      <c r="E46" s="64"/>
      <c r="F46" s="64"/>
      <c r="G46" s="64"/>
      <c r="H46" s="64"/>
      <c r="I46" s="64"/>
      <c r="J46" s="70" t="n">
        <f aca="false">SUM(H46:I46)</f>
        <v>0</v>
      </c>
    </row>
    <row r="47" s="71" customFormat="true" ht="22.5" hidden="false" customHeight="false" outlineLevel="0" collapsed="false">
      <c r="A47" s="77" t="s">
        <v>88</v>
      </c>
      <c r="B47" s="78" t="s">
        <v>199</v>
      </c>
      <c r="C47" s="76" t="s">
        <v>200</v>
      </c>
      <c r="D47" s="70" t="n">
        <v>0</v>
      </c>
      <c r="E47" s="70" t="n">
        <v>0</v>
      </c>
      <c r="F47" s="70" t="n">
        <v>0</v>
      </c>
      <c r="G47" s="70" t="n">
        <v>55</v>
      </c>
      <c r="H47" s="70" t="n">
        <v>55</v>
      </c>
      <c r="I47" s="70" t="n">
        <v>0</v>
      </c>
      <c r="J47" s="70" t="n">
        <f aca="false">SUM(H47:I47)</f>
        <v>55</v>
      </c>
    </row>
    <row r="48" s="65" customFormat="true" ht="11.25" hidden="false" customHeight="false" outlineLevel="0" collapsed="false">
      <c r="A48" s="80"/>
      <c r="B48" s="73" t="s">
        <v>201</v>
      </c>
      <c r="C48" s="81"/>
      <c r="D48" s="64" t="n">
        <f aca="false">SUM(D47)</f>
        <v>0</v>
      </c>
      <c r="E48" s="64" t="n">
        <f aca="false">SUM(E47)</f>
        <v>0</v>
      </c>
      <c r="F48" s="64" t="n">
        <f aca="false">SUM(F47)</f>
        <v>0</v>
      </c>
      <c r="G48" s="64" t="n">
        <f aca="false">SUM(G47)</f>
        <v>55</v>
      </c>
      <c r="H48" s="64" t="n">
        <f aca="false">SUM(H47)</f>
        <v>55</v>
      </c>
      <c r="I48" s="64" t="n">
        <f aca="false">SUM(I47)</f>
        <v>0</v>
      </c>
      <c r="J48" s="70" t="n">
        <f aca="false">SUM(H48:I48)</f>
        <v>55</v>
      </c>
    </row>
    <row r="49" s="65" customFormat="true" ht="11.25" hidden="false" customHeight="false" outlineLevel="0" collapsed="false">
      <c r="A49" s="80"/>
      <c r="B49" s="73" t="s">
        <v>202</v>
      </c>
      <c r="C49" s="81"/>
      <c r="D49" s="64"/>
      <c r="E49" s="64"/>
      <c r="F49" s="64"/>
      <c r="G49" s="64"/>
      <c r="H49" s="64"/>
      <c r="I49" s="64"/>
      <c r="J49" s="70" t="n">
        <f aca="false">SUM(H49:I49)</f>
        <v>0</v>
      </c>
    </row>
    <row r="50" s="71" customFormat="true" ht="22.5" hidden="false" customHeight="false" outlineLevel="0" collapsed="false">
      <c r="A50" s="77" t="s">
        <v>91</v>
      </c>
      <c r="B50" s="78" t="s">
        <v>203</v>
      </c>
      <c r="C50" s="76" t="s">
        <v>204</v>
      </c>
      <c r="D50" s="70" t="n">
        <v>0</v>
      </c>
      <c r="E50" s="70" t="n">
        <v>0</v>
      </c>
      <c r="F50" s="70" t="n">
        <v>0</v>
      </c>
      <c r="G50" s="70" t="n">
        <v>59</v>
      </c>
      <c r="H50" s="70" t="n">
        <v>59</v>
      </c>
      <c r="I50" s="70" t="n">
        <v>0</v>
      </c>
      <c r="J50" s="70" t="n">
        <f aca="false">SUM(H50:I50)</f>
        <v>59</v>
      </c>
    </row>
    <row r="51" s="71" customFormat="true" ht="11.25" hidden="false" customHeight="false" outlineLevel="0" collapsed="false">
      <c r="A51" s="77" t="s">
        <v>94</v>
      </c>
      <c r="B51" s="78" t="s">
        <v>199</v>
      </c>
      <c r="C51" s="76" t="s">
        <v>205</v>
      </c>
      <c r="D51" s="70" t="n">
        <v>0</v>
      </c>
      <c r="E51" s="70" t="n">
        <v>0</v>
      </c>
      <c r="F51" s="70" t="n">
        <v>0</v>
      </c>
      <c r="G51" s="70" t="n">
        <v>40</v>
      </c>
      <c r="H51" s="70" t="n">
        <v>40</v>
      </c>
      <c r="I51" s="70" t="n">
        <v>0</v>
      </c>
      <c r="J51" s="70" t="n">
        <f aca="false">SUM(H51:I51)</f>
        <v>40</v>
      </c>
    </row>
    <row r="52" s="65" customFormat="true" ht="10.5" hidden="false" customHeight="false" outlineLevel="0" collapsed="false">
      <c r="A52" s="80"/>
      <c r="B52" s="73" t="s">
        <v>206</v>
      </c>
      <c r="C52" s="81"/>
      <c r="D52" s="64" t="n">
        <f aca="false">SUM(D50:D51)</f>
        <v>0</v>
      </c>
      <c r="E52" s="64" t="n">
        <f aca="false">SUM(E50:E51)</f>
        <v>0</v>
      </c>
      <c r="F52" s="64" t="n">
        <f aca="false">SUM(F50:F51)</f>
        <v>0</v>
      </c>
      <c r="G52" s="64" t="n">
        <f aca="false">SUM(G50:G51)</f>
        <v>99</v>
      </c>
      <c r="H52" s="64" t="n">
        <f aca="false">SUM(H50:H51)</f>
        <v>99</v>
      </c>
      <c r="I52" s="64" t="n">
        <f aca="false">SUM(I50:I51)</f>
        <v>0</v>
      </c>
      <c r="J52" s="64" t="n">
        <f aca="false">SUM(H52:I52)</f>
        <v>99</v>
      </c>
    </row>
    <row r="53" s="65" customFormat="true" ht="10.5" hidden="false" customHeight="false" outlineLevel="0" collapsed="false">
      <c r="A53" s="80"/>
      <c r="B53" s="75" t="s">
        <v>207</v>
      </c>
      <c r="C53" s="81"/>
      <c r="D53" s="64" t="n">
        <f aca="false">SUM(D35,D39,D45,D48,D52)</f>
        <v>803064</v>
      </c>
      <c r="E53" s="64" t="n">
        <f aca="false">SUM(E35,E39,E45,E48,E52)</f>
        <v>803064</v>
      </c>
      <c r="F53" s="64" t="n">
        <f aca="false">SUM(F35,F39,F45,F48,F52)</f>
        <v>803064</v>
      </c>
      <c r="G53" s="64" t="n">
        <f aca="false">SUM(G35,G39,G45,G48,G52)</f>
        <v>811626</v>
      </c>
      <c r="H53" s="64" t="n">
        <f aca="false">SUM(H35,H39,H45,H48,H52)</f>
        <v>811786</v>
      </c>
      <c r="I53" s="64" t="n">
        <f aca="false">SUM(I35,I39,I45,I48,I52)</f>
        <v>-15909</v>
      </c>
      <c r="J53" s="64" t="n">
        <f aca="false">SUM(H53:I53)</f>
        <v>795877</v>
      </c>
    </row>
    <row r="54" s="71" customFormat="true" ht="36" hidden="false" customHeight="true" outlineLevel="0" collapsed="false">
      <c r="A54" s="67"/>
      <c r="B54" s="82" t="s">
        <v>208</v>
      </c>
      <c r="C54" s="76"/>
      <c r="D54" s="83" t="n">
        <f aca="false">SUM(D22,D53)</f>
        <v>920033</v>
      </c>
      <c r="E54" s="83" t="n">
        <f aca="false">SUM(E22,E53)</f>
        <v>920033</v>
      </c>
      <c r="F54" s="83" t="n">
        <f aca="false">SUM(F22,F53)</f>
        <v>931785</v>
      </c>
      <c r="G54" s="83" t="n">
        <f aca="false">SUM(G22,G53)</f>
        <v>973433</v>
      </c>
      <c r="H54" s="83" t="n">
        <f aca="false">SUM(H22,H53)</f>
        <v>977779</v>
      </c>
      <c r="I54" s="83" t="n">
        <f aca="false">SUM(I22,I53)</f>
        <v>6284</v>
      </c>
      <c r="J54" s="64" t="n">
        <f aca="false">SUM(H54:I54)</f>
        <v>984063</v>
      </c>
    </row>
    <row r="55" s="65" customFormat="true" ht="26.25" hidden="false" customHeight="true" outlineLevel="0" collapsed="false">
      <c r="A55" s="61" t="s">
        <v>58</v>
      </c>
      <c r="B55" s="84" t="s">
        <v>209</v>
      </c>
      <c r="C55" s="81"/>
      <c r="D55" s="64"/>
      <c r="E55" s="64"/>
      <c r="F55" s="64"/>
      <c r="G55" s="64"/>
      <c r="H55" s="64"/>
      <c r="I55" s="64"/>
      <c r="J55" s="70"/>
    </row>
    <row r="56" s="65" customFormat="true" ht="11.25" hidden="false" customHeight="true" outlineLevel="0" collapsed="false">
      <c r="A56" s="80"/>
      <c r="B56" s="85" t="s">
        <v>143</v>
      </c>
      <c r="C56" s="81"/>
      <c r="D56" s="64"/>
      <c r="E56" s="64"/>
      <c r="F56" s="64"/>
      <c r="G56" s="64"/>
      <c r="H56" s="64"/>
      <c r="I56" s="64"/>
      <c r="J56" s="70"/>
    </row>
    <row r="57" s="71" customFormat="true" ht="22.5" hidden="false" customHeight="true" outlineLevel="0" collapsed="false">
      <c r="A57" s="77" t="s">
        <v>12</v>
      </c>
      <c r="B57" s="86" t="s">
        <v>210</v>
      </c>
      <c r="C57" s="87" t="s">
        <v>211</v>
      </c>
      <c r="D57" s="70" t="n">
        <v>0</v>
      </c>
      <c r="E57" s="70" t="n">
        <v>0</v>
      </c>
      <c r="F57" s="70" t="n">
        <v>0</v>
      </c>
      <c r="G57" s="70" t="n">
        <v>900</v>
      </c>
      <c r="H57" s="70" t="n">
        <v>900</v>
      </c>
      <c r="I57" s="70" t="n">
        <v>0</v>
      </c>
      <c r="J57" s="70" t="n">
        <f aca="false">SUM(H57:I57)</f>
        <v>900</v>
      </c>
    </row>
    <row r="58" s="71" customFormat="true" ht="11.25" hidden="false" customHeight="true" outlineLevel="0" collapsed="false">
      <c r="A58" s="77" t="s">
        <v>13</v>
      </c>
      <c r="B58" s="86" t="s">
        <v>210</v>
      </c>
      <c r="C58" s="87" t="s">
        <v>212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3450</v>
      </c>
      <c r="I58" s="70" t="n">
        <v>-1800</v>
      </c>
      <c r="J58" s="70" t="n">
        <f aca="false">SUM(H58:I58)</f>
        <v>1650</v>
      </c>
    </row>
    <row r="59" s="71" customFormat="true" ht="21.75" hidden="false" customHeight="true" outlineLevel="0" collapsed="false">
      <c r="A59" s="77" t="s">
        <v>14</v>
      </c>
      <c r="B59" s="88" t="s">
        <v>213</v>
      </c>
      <c r="C59" s="87" t="s">
        <v>214</v>
      </c>
      <c r="D59" s="70" t="n">
        <v>0</v>
      </c>
      <c r="E59" s="70" t="n">
        <v>0</v>
      </c>
      <c r="F59" s="70" t="n">
        <v>0</v>
      </c>
      <c r="G59" s="70" t="n">
        <v>504</v>
      </c>
      <c r="H59" s="70" t="n">
        <v>723</v>
      </c>
      <c r="I59" s="70" t="n">
        <v>0</v>
      </c>
      <c r="J59" s="70" t="n">
        <f aca="false">SUM(H59:I59)</f>
        <v>723</v>
      </c>
    </row>
    <row r="60" s="71" customFormat="true" ht="32.25" hidden="false" customHeight="true" outlineLevel="0" collapsed="false">
      <c r="A60" s="77" t="s">
        <v>15</v>
      </c>
      <c r="B60" s="86" t="s">
        <v>215</v>
      </c>
      <c r="C60" s="76" t="s">
        <v>216</v>
      </c>
      <c r="D60" s="70" t="n">
        <v>0</v>
      </c>
      <c r="E60" s="70" t="n">
        <v>0</v>
      </c>
      <c r="F60" s="70" t="n">
        <v>0</v>
      </c>
      <c r="G60" s="70" t="n">
        <v>70</v>
      </c>
      <c r="H60" s="70" t="n">
        <v>70</v>
      </c>
      <c r="I60" s="70" t="n">
        <v>0</v>
      </c>
      <c r="J60" s="70" t="n">
        <f aca="false">SUM(H60:I60)</f>
        <v>70</v>
      </c>
    </row>
    <row r="61" s="71" customFormat="true" ht="24.75" hidden="false" customHeight="true" outlineLevel="0" collapsed="false">
      <c r="A61" s="77" t="s">
        <v>16</v>
      </c>
      <c r="B61" s="86"/>
      <c r="C61" s="76" t="s">
        <v>217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530</v>
      </c>
      <c r="J61" s="70" t="n">
        <f aca="false">SUM(H61:I61)</f>
        <v>530</v>
      </c>
    </row>
    <row r="62" s="65" customFormat="true" ht="11.25" hidden="false" customHeight="true" outlineLevel="0" collapsed="false">
      <c r="A62" s="80"/>
      <c r="B62" s="85" t="s">
        <v>166</v>
      </c>
      <c r="C62" s="81"/>
      <c r="D62" s="64" t="n">
        <f aca="false">SUM(D57:D61)</f>
        <v>0</v>
      </c>
      <c r="E62" s="64" t="n">
        <f aca="false">SUM(E57:E61)</f>
        <v>0</v>
      </c>
      <c r="F62" s="64" t="n">
        <f aca="false">SUM(F57:F61)</f>
        <v>0</v>
      </c>
      <c r="G62" s="64" t="n">
        <f aca="false">SUM(G57:G61)</f>
        <v>1474</v>
      </c>
      <c r="H62" s="64" t="n">
        <f aca="false">SUM(H57:H61)</f>
        <v>5143</v>
      </c>
      <c r="I62" s="64" t="n">
        <f aca="false">SUM(I57:I61)</f>
        <v>-1270</v>
      </c>
      <c r="J62" s="64" t="n">
        <f aca="false">SUM(H62:I62)</f>
        <v>3873</v>
      </c>
    </row>
    <row r="63" s="65" customFormat="true" ht="11.25" hidden="false" customHeight="true" outlineLevel="0" collapsed="false">
      <c r="A63" s="80"/>
      <c r="B63" s="85" t="s">
        <v>218</v>
      </c>
      <c r="C63" s="81"/>
      <c r="D63" s="64"/>
      <c r="E63" s="64"/>
      <c r="F63" s="64"/>
      <c r="G63" s="64"/>
      <c r="H63" s="64"/>
      <c r="I63" s="64"/>
      <c r="J63" s="70" t="n">
        <v>0</v>
      </c>
    </row>
    <row r="64" s="65" customFormat="true" ht="11.25" hidden="false" customHeight="true" outlineLevel="0" collapsed="false">
      <c r="A64" s="80"/>
      <c r="B64" s="85" t="s">
        <v>168</v>
      </c>
      <c r="C64" s="81"/>
      <c r="D64" s="64"/>
      <c r="E64" s="64"/>
      <c r="F64" s="64"/>
      <c r="G64" s="64"/>
      <c r="H64" s="64"/>
      <c r="I64" s="64"/>
      <c r="J64" s="70" t="n">
        <v>0</v>
      </c>
    </row>
    <row r="65" s="71" customFormat="true" ht="20.25" hidden="false" customHeight="true" outlineLevel="0" collapsed="false">
      <c r="A65" s="77" t="s">
        <v>17</v>
      </c>
      <c r="B65" s="72" t="s">
        <v>219</v>
      </c>
      <c r="C65" s="76" t="s">
        <v>220</v>
      </c>
      <c r="D65" s="70" t="n">
        <v>0</v>
      </c>
      <c r="E65" s="70" t="n">
        <v>0</v>
      </c>
      <c r="F65" s="70" t="n">
        <v>0</v>
      </c>
      <c r="G65" s="70" t="n">
        <v>3762</v>
      </c>
      <c r="H65" s="70" t="n">
        <v>3762</v>
      </c>
      <c r="I65" s="70" t="n">
        <v>752</v>
      </c>
      <c r="J65" s="70" t="n">
        <f aca="false">SUM(H65:I65)</f>
        <v>4514</v>
      </c>
    </row>
    <row r="66" s="71" customFormat="true" ht="11.25" hidden="false" customHeight="true" outlineLevel="0" collapsed="false">
      <c r="A66" s="77" t="s">
        <v>18</v>
      </c>
      <c r="B66" s="72" t="s">
        <v>221</v>
      </c>
      <c r="C66" s="76" t="s">
        <v>222</v>
      </c>
      <c r="D66" s="70" t="n">
        <v>0</v>
      </c>
      <c r="E66" s="70" t="n">
        <v>0</v>
      </c>
      <c r="F66" s="70" t="n">
        <v>0</v>
      </c>
      <c r="G66" s="70" t="n">
        <v>636</v>
      </c>
      <c r="H66" s="70" t="n">
        <v>636</v>
      </c>
      <c r="I66" s="70" t="n">
        <v>4130</v>
      </c>
      <c r="J66" s="70" t="n">
        <f aca="false">SUM(H66:I66)</f>
        <v>4766</v>
      </c>
    </row>
    <row r="67" s="71" customFormat="true" ht="24" hidden="false" customHeight="true" outlineLevel="0" collapsed="false">
      <c r="A67" s="77" t="s">
        <v>19</v>
      </c>
      <c r="B67" s="72" t="s">
        <v>223</v>
      </c>
      <c r="C67" s="76" t="s">
        <v>224</v>
      </c>
      <c r="D67" s="70" t="n">
        <v>0</v>
      </c>
      <c r="E67" s="70" t="n">
        <v>0</v>
      </c>
      <c r="F67" s="70" t="n">
        <v>0</v>
      </c>
      <c r="G67" s="70" t="n">
        <v>478</v>
      </c>
      <c r="H67" s="70" t="n">
        <v>478</v>
      </c>
      <c r="I67" s="70" t="n">
        <v>593</v>
      </c>
      <c r="J67" s="70" t="n">
        <f aca="false">SUM(H67:I67)</f>
        <v>1071</v>
      </c>
    </row>
    <row r="68" s="71" customFormat="true" ht="21" hidden="false" customHeight="true" outlineLevel="0" collapsed="false">
      <c r="A68" s="77" t="s">
        <v>20</v>
      </c>
      <c r="B68" s="72" t="s">
        <v>225</v>
      </c>
      <c r="C68" s="76" t="s">
        <v>226</v>
      </c>
      <c r="D68" s="70" t="n">
        <v>0</v>
      </c>
      <c r="E68" s="70" t="n">
        <v>0</v>
      </c>
      <c r="F68" s="70" t="n">
        <v>0</v>
      </c>
      <c r="G68" s="70" t="n">
        <v>301</v>
      </c>
      <c r="H68" s="70" t="n">
        <v>301</v>
      </c>
      <c r="I68" s="70" t="n">
        <v>243</v>
      </c>
      <c r="J68" s="70" t="n">
        <f aca="false">SUM(H68:I68)</f>
        <v>544</v>
      </c>
    </row>
    <row r="69" s="71" customFormat="true" ht="21" hidden="false" customHeight="true" outlineLevel="0" collapsed="false">
      <c r="A69" s="77" t="s">
        <v>35</v>
      </c>
      <c r="B69" s="72" t="s">
        <v>227</v>
      </c>
      <c r="C69" s="76" t="s">
        <v>228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290</v>
      </c>
      <c r="J69" s="70" t="n">
        <f aca="false">SUM(H69:I69)</f>
        <v>290</v>
      </c>
    </row>
    <row r="70" s="71" customFormat="true" ht="21" hidden="false" customHeight="true" outlineLevel="0" collapsed="false">
      <c r="A70" s="77" t="s">
        <v>37</v>
      </c>
      <c r="B70" s="72" t="s">
        <v>229</v>
      </c>
      <c r="C70" s="76" t="s">
        <v>230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22</v>
      </c>
      <c r="J70" s="70" t="n">
        <f aca="false">SUM(H70:I70)</f>
        <v>22</v>
      </c>
    </row>
    <row r="71" s="71" customFormat="true" ht="21" hidden="false" customHeight="true" outlineLevel="0" collapsed="false">
      <c r="A71" s="77" t="s">
        <v>39</v>
      </c>
      <c r="B71" s="72" t="s">
        <v>231</v>
      </c>
      <c r="C71" s="76" t="s">
        <v>232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100</v>
      </c>
      <c r="J71" s="70" t="n">
        <f aca="false">SUM(H71:I71)</f>
        <v>100</v>
      </c>
    </row>
    <row r="72" s="71" customFormat="true" ht="21" hidden="false" customHeight="true" outlineLevel="0" collapsed="false">
      <c r="A72" s="77" t="s">
        <v>44</v>
      </c>
      <c r="B72" s="72" t="s">
        <v>233</v>
      </c>
      <c r="C72" s="76" t="s">
        <v>234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700</v>
      </c>
      <c r="J72" s="70" t="n">
        <f aca="false">SUM(H72:I72)</f>
        <v>700</v>
      </c>
    </row>
    <row r="73" s="71" customFormat="true" ht="21" hidden="false" customHeight="true" outlineLevel="0" collapsed="false">
      <c r="A73" s="77" t="s">
        <v>46</v>
      </c>
      <c r="B73" s="72" t="s">
        <v>235</v>
      </c>
      <c r="C73" s="76" t="s">
        <v>236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50</v>
      </c>
      <c r="J73" s="70" t="n">
        <f aca="false">SUM(H73:I73)</f>
        <v>50</v>
      </c>
    </row>
    <row r="74" s="71" customFormat="true" ht="21" hidden="false" customHeight="true" outlineLevel="0" collapsed="false">
      <c r="A74" s="77" t="s">
        <v>48</v>
      </c>
      <c r="B74" s="72" t="s">
        <v>237</v>
      </c>
      <c r="C74" s="76" t="s">
        <v>238</v>
      </c>
      <c r="D74" s="70" t="n">
        <v>0</v>
      </c>
      <c r="E74" s="70" t="n">
        <v>0</v>
      </c>
      <c r="F74" s="70" t="n">
        <v>0</v>
      </c>
      <c r="G74" s="70" t="n">
        <v>0</v>
      </c>
      <c r="H74" s="70" t="n">
        <v>0</v>
      </c>
      <c r="I74" s="70" t="n">
        <v>35</v>
      </c>
      <c r="J74" s="70" t="n">
        <f aca="false">SUM(H74:I74)</f>
        <v>35</v>
      </c>
    </row>
    <row r="75" s="71" customFormat="true" ht="21" hidden="false" customHeight="true" outlineLevel="0" collapsed="false">
      <c r="A75" s="77" t="s">
        <v>50</v>
      </c>
      <c r="B75" s="72" t="s">
        <v>239</v>
      </c>
      <c r="C75" s="76" t="s">
        <v>240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31</v>
      </c>
      <c r="J75" s="70" t="n">
        <f aca="false">SUM(H75:I75)</f>
        <v>31</v>
      </c>
    </row>
    <row r="76" s="65" customFormat="true" ht="11.25" hidden="false" customHeight="true" outlineLevel="0" collapsed="false">
      <c r="A76" s="61"/>
      <c r="B76" s="84" t="s">
        <v>183</v>
      </c>
      <c r="C76" s="81"/>
      <c r="D76" s="64" t="n">
        <f aca="false">SUM(D65:D68)</f>
        <v>0</v>
      </c>
      <c r="E76" s="64" t="n">
        <f aca="false">SUM(E65:E68)</f>
        <v>0</v>
      </c>
      <c r="F76" s="64" t="n">
        <f aca="false">SUM(F65:F68)</f>
        <v>0</v>
      </c>
      <c r="G76" s="64" t="n">
        <f aca="false">SUM(G65:G68)</f>
        <v>5177</v>
      </c>
      <c r="H76" s="64" t="n">
        <f aca="false">SUM(H65:H68)</f>
        <v>5177</v>
      </c>
      <c r="I76" s="64" t="n">
        <f aca="false">SUM(I65:I75)</f>
        <v>6946</v>
      </c>
      <c r="J76" s="64" t="n">
        <f aca="false">SUM(H76:I76)</f>
        <v>12123</v>
      </c>
    </row>
    <row r="77" s="65" customFormat="true" ht="11.25" hidden="false" customHeight="true" outlineLevel="0" collapsed="false">
      <c r="A77" s="89"/>
      <c r="B77" s="90"/>
      <c r="C77" s="91"/>
      <c r="D77" s="92"/>
      <c r="E77" s="92"/>
      <c r="F77" s="92"/>
      <c r="G77" s="92"/>
      <c r="H77" s="92"/>
      <c r="I77" s="92"/>
      <c r="J77" s="92"/>
    </row>
    <row r="78" s="65" customFormat="true" ht="11.25" hidden="false" customHeight="true" outlineLevel="0" collapsed="false">
      <c r="A78" s="61"/>
      <c r="B78" s="84" t="s">
        <v>184</v>
      </c>
      <c r="C78" s="84"/>
      <c r="D78" s="64"/>
      <c r="E78" s="64"/>
      <c r="F78" s="64"/>
      <c r="G78" s="64"/>
      <c r="H78" s="64"/>
      <c r="I78" s="64"/>
      <c r="J78" s="70"/>
    </row>
    <row r="79" s="71" customFormat="true" ht="11.25" hidden="false" customHeight="true" outlineLevel="0" collapsed="false">
      <c r="A79" s="77" t="s">
        <v>52</v>
      </c>
      <c r="B79" s="72" t="s">
        <v>241</v>
      </c>
      <c r="C79" s="76" t="s">
        <v>242</v>
      </c>
      <c r="D79" s="70" t="n">
        <v>0</v>
      </c>
      <c r="E79" s="70" t="n">
        <v>0</v>
      </c>
      <c r="F79" s="70" t="n">
        <v>0</v>
      </c>
      <c r="G79" s="70" t="n">
        <v>60</v>
      </c>
      <c r="H79" s="70" t="n">
        <v>60</v>
      </c>
      <c r="I79" s="70" t="n">
        <v>0</v>
      </c>
      <c r="J79" s="70" t="n">
        <f aca="false">SUM(H79:I79)</f>
        <v>60</v>
      </c>
    </row>
    <row r="80" s="71" customFormat="true" ht="24.75" hidden="false" customHeight="true" outlineLevel="0" collapsed="false">
      <c r="A80" s="77" t="s">
        <v>54</v>
      </c>
      <c r="B80" s="72" t="s">
        <v>229</v>
      </c>
      <c r="C80" s="76" t="s">
        <v>243</v>
      </c>
      <c r="D80" s="70" t="n">
        <v>0</v>
      </c>
      <c r="E80" s="70" t="n">
        <v>0</v>
      </c>
      <c r="F80" s="70" t="n">
        <v>0</v>
      </c>
      <c r="G80" s="70" t="n">
        <v>5</v>
      </c>
      <c r="H80" s="70" t="n">
        <v>5</v>
      </c>
      <c r="I80" s="70" t="n">
        <v>0</v>
      </c>
      <c r="J80" s="70" t="n">
        <f aca="false">SUM(H80:I80)</f>
        <v>5</v>
      </c>
    </row>
    <row r="81" s="71" customFormat="true" ht="22.5" hidden="false" customHeight="true" outlineLevel="0" collapsed="false">
      <c r="A81" s="77" t="s">
        <v>62</v>
      </c>
      <c r="B81" s="72" t="s">
        <v>219</v>
      </c>
      <c r="C81" s="76" t="s">
        <v>244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100</v>
      </c>
      <c r="I81" s="70" t="n">
        <v>0</v>
      </c>
      <c r="J81" s="70" t="n">
        <f aca="false">SUM(H81:I81)</f>
        <v>100</v>
      </c>
    </row>
    <row r="82" s="71" customFormat="true" ht="22.5" hidden="false" customHeight="true" outlineLevel="0" collapsed="false">
      <c r="A82" s="77" t="s">
        <v>64</v>
      </c>
      <c r="B82" s="72" t="s">
        <v>219</v>
      </c>
      <c r="C82" s="76" t="s">
        <v>24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281</v>
      </c>
      <c r="J82" s="70" t="n">
        <f aca="false">SUM(H82:I82)</f>
        <v>281</v>
      </c>
    </row>
    <row r="83" s="71" customFormat="true" ht="22.5" hidden="false" customHeight="true" outlineLevel="0" collapsed="false">
      <c r="A83" s="77" t="s">
        <v>72</v>
      </c>
      <c r="B83" s="72" t="s">
        <v>246</v>
      </c>
      <c r="C83" s="76" t="s">
        <v>247</v>
      </c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210</v>
      </c>
      <c r="J83" s="70" t="n">
        <f aca="false">SUM(H83:I83)</f>
        <v>210</v>
      </c>
    </row>
    <row r="84" s="65" customFormat="true" ht="21" hidden="false" customHeight="true" outlineLevel="0" collapsed="false">
      <c r="A84" s="80"/>
      <c r="B84" s="85" t="s">
        <v>187</v>
      </c>
      <c r="C84" s="81"/>
      <c r="D84" s="64" t="n">
        <f aca="false">SUM(D79:D83)</f>
        <v>0</v>
      </c>
      <c r="E84" s="64" t="n">
        <f aca="false">SUM(E79:E83)</f>
        <v>0</v>
      </c>
      <c r="F84" s="64" t="n">
        <f aca="false">SUM(F79:F83)</f>
        <v>0</v>
      </c>
      <c r="G84" s="64" t="n">
        <f aca="false">SUM(G79:G83)</f>
        <v>65</v>
      </c>
      <c r="H84" s="64" t="n">
        <f aca="false">SUM(H79:H83)</f>
        <v>165</v>
      </c>
      <c r="I84" s="64" t="n">
        <f aca="false">SUM(I79:I83)</f>
        <v>491</v>
      </c>
      <c r="J84" s="64" t="n">
        <f aca="false">SUM(H84:I84)</f>
        <v>656</v>
      </c>
    </row>
    <row r="85" s="65" customFormat="true" ht="11.25" hidden="false" customHeight="true" outlineLevel="0" collapsed="false">
      <c r="A85" s="80"/>
      <c r="B85" s="85" t="s">
        <v>198</v>
      </c>
      <c r="C85" s="81"/>
      <c r="D85" s="64"/>
      <c r="E85" s="64"/>
      <c r="F85" s="64"/>
      <c r="G85" s="64"/>
      <c r="H85" s="64"/>
      <c r="I85" s="64"/>
      <c r="J85" s="70" t="n">
        <f aca="false">SUM(H85:I85)</f>
        <v>0</v>
      </c>
    </row>
    <row r="86" s="71" customFormat="true" ht="11.25" hidden="false" customHeight="true" outlineLevel="0" collapsed="false">
      <c r="A86" s="77" t="s">
        <v>74</v>
      </c>
      <c r="B86" s="72" t="s">
        <v>248</v>
      </c>
      <c r="C86" s="76" t="s">
        <v>249</v>
      </c>
      <c r="D86" s="70" t="n">
        <v>0</v>
      </c>
      <c r="E86" s="70" t="n">
        <v>0</v>
      </c>
      <c r="F86" s="70" t="n">
        <v>2</v>
      </c>
      <c r="G86" s="70" t="n">
        <v>2</v>
      </c>
      <c r="H86" s="70" t="n">
        <v>2</v>
      </c>
      <c r="I86" s="70" t="n">
        <v>0</v>
      </c>
      <c r="J86" s="70" t="n">
        <f aca="false">SUM(H86:I86)</f>
        <v>2</v>
      </c>
    </row>
    <row r="87" s="71" customFormat="true" ht="11.25" hidden="false" customHeight="true" outlineLevel="0" collapsed="false">
      <c r="A87" s="77" t="s">
        <v>76</v>
      </c>
      <c r="B87" s="72" t="s">
        <v>250</v>
      </c>
      <c r="C87" s="76" t="s">
        <v>251</v>
      </c>
      <c r="D87" s="70" t="n">
        <v>0</v>
      </c>
      <c r="E87" s="70" t="n">
        <v>0</v>
      </c>
      <c r="F87" s="70" t="n">
        <v>162</v>
      </c>
      <c r="G87" s="70" t="n">
        <v>162</v>
      </c>
      <c r="H87" s="70" t="n">
        <v>162</v>
      </c>
      <c r="I87" s="70" t="n">
        <v>0</v>
      </c>
      <c r="J87" s="70" t="n">
        <f aca="false">SUM(H87:I87)</f>
        <v>162</v>
      </c>
    </row>
    <row r="88" s="65" customFormat="true" ht="11.25" hidden="false" customHeight="true" outlineLevel="0" collapsed="false">
      <c r="A88" s="80"/>
      <c r="B88" s="85" t="s">
        <v>201</v>
      </c>
      <c r="C88" s="81"/>
      <c r="D88" s="64" t="n">
        <f aca="false">SUM(D86:D87)</f>
        <v>0</v>
      </c>
      <c r="E88" s="64" t="n">
        <f aca="false">SUM(E86:E87)</f>
        <v>0</v>
      </c>
      <c r="F88" s="64" t="n">
        <f aca="false">SUM(F86:F87)</f>
        <v>164</v>
      </c>
      <c r="G88" s="64" t="n">
        <f aca="false">SUM(G86:G87)</f>
        <v>164</v>
      </c>
      <c r="H88" s="64" t="n">
        <f aca="false">SUM(H86:H87)</f>
        <v>164</v>
      </c>
      <c r="I88" s="64" t="n">
        <f aca="false">SUM(I86:I87)</f>
        <v>0</v>
      </c>
      <c r="J88" s="70" t="n">
        <f aca="false">SUM(H88:I88)</f>
        <v>164</v>
      </c>
    </row>
    <row r="89" s="71" customFormat="true" ht="12.75" hidden="false" customHeight="true" outlineLevel="0" collapsed="false">
      <c r="A89" s="77"/>
      <c r="B89" s="85" t="s">
        <v>202</v>
      </c>
      <c r="C89" s="76"/>
      <c r="D89" s="70"/>
      <c r="E89" s="70"/>
      <c r="F89" s="70"/>
      <c r="G89" s="70"/>
      <c r="H89" s="70"/>
      <c r="I89" s="70"/>
      <c r="J89" s="70"/>
    </row>
    <row r="90" s="71" customFormat="true" ht="11.25" hidden="false" customHeight="true" outlineLevel="0" collapsed="false">
      <c r="A90" s="77" t="s">
        <v>78</v>
      </c>
      <c r="B90" s="93" t="s">
        <v>252</v>
      </c>
      <c r="C90" s="76" t="s">
        <v>253</v>
      </c>
      <c r="D90" s="70" t="n">
        <v>258</v>
      </c>
      <c r="E90" s="70" t="n">
        <v>258</v>
      </c>
      <c r="F90" s="70" t="n">
        <v>258</v>
      </c>
      <c r="G90" s="70" t="n">
        <v>116</v>
      </c>
      <c r="H90" s="70" t="n">
        <v>116</v>
      </c>
      <c r="I90" s="70" t="n">
        <v>0</v>
      </c>
      <c r="J90" s="70" t="n">
        <f aca="false">SUM(H90:I90)</f>
        <v>116</v>
      </c>
    </row>
    <row r="91" s="71" customFormat="true" ht="11.25" hidden="false" customHeight="true" outlineLevel="0" collapsed="false">
      <c r="A91" s="77" t="s">
        <v>80</v>
      </c>
      <c r="B91" s="94" t="s">
        <v>219</v>
      </c>
      <c r="C91" s="76" t="s">
        <v>254</v>
      </c>
      <c r="D91" s="70" t="n">
        <v>0</v>
      </c>
      <c r="E91" s="70" t="n">
        <v>0</v>
      </c>
      <c r="F91" s="70" t="n">
        <v>190</v>
      </c>
      <c r="G91" s="70" t="n">
        <v>190</v>
      </c>
      <c r="H91" s="70" t="n">
        <v>190</v>
      </c>
      <c r="I91" s="70" t="n">
        <v>0</v>
      </c>
      <c r="J91" s="70" t="n">
        <f aca="false">SUM(H91:I91)</f>
        <v>190</v>
      </c>
    </row>
    <row r="92" s="71" customFormat="true" ht="23.25" hidden="false" customHeight="true" outlineLevel="0" collapsed="false">
      <c r="A92" s="77" t="s">
        <v>82</v>
      </c>
      <c r="B92" s="94" t="s">
        <v>219</v>
      </c>
      <c r="C92" s="76" t="s">
        <v>255</v>
      </c>
      <c r="D92" s="70" t="n">
        <v>0</v>
      </c>
      <c r="E92" s="70" t="n">
        <v>0</v>
      </c>
      <c r="F92" s="70" t="n">
        <v>100</v>
      </c>
      <c r="G92" s="70" t="n">
        <v>100</v>
      </c>
      <c r="H92" s="70" t="n">
        <v>100</v>
      </c>
      <c r="I92" s="70" t="n">
        <v>0</v>
      </c>
      <c r="J92" s="70" t="n">
        <f aca="false">SUM(H92:I92)</f>
        <v>100</v>
      </c>
    </row>
    <row r="93" s="71" customFormat="true" ht="11.25" hidden="false" customHeight="true" outlineLevel="0" collapsed="false">
      <c r="A93" s="77" t="s">
        <v>86</v>
      </c>
      <c r="B93" s="94" t="s">
        <v>219</v>
      </c>
      <c r="C93" s="76" t="s">
        <v>256</v>
      </c>
      <c r="D93" s="70" t="n">
        <v>0</v>
      </c>
      <c r="E93" s="70" t="n">
        <v>0</v>
      </c>
      <c r="F93" s="70" t="n">
        <v>161</v>
      </c>
      <c r="G93" s="70" t="n">
        <v>161</v>
      </c>
      <c r="H93" s="70" t="n">
        <v>161</v>
      </c>
      <c r="I93" s="70" t="n">
        <v>0</v>
      </c>
      <c r="J93" s="70" t="n">
        <f aca="false">SUM(H93:I93)</f>
        <v>161</v>
      </c>
    </row>
    <row r="94" s="71" customFormat="true" ht="11.25" hidden="false" customHeight="true" outlineLevel="0" collapsed="false">
      <c r="A94" s="77" t="s">
        <v>88</v>
      </c>
      <c r="B94" s="94" t="s">
        <v>221</v>
      </c>
      <c r="C94" s="76" t="s">
        <v>222</v>
      </c>
      <c r="D94" s="70" t="n">
        <v>0</v>
      </c>
      <c r="E94" s="70" t="n">
        <v>0</v>
      </c>
      <c r="F94" s="70" t="n">
        <v>15</v>
      </c>
      <c r="G94" s="70" t="n">
        <v>15</v>
      </c>
      <c r="H94" s="70" t="n">
        <v>15</v>
      </c>
      <c r="I94" s="70" t="n">
        <v>0</v>
      </c>
      <c r="J94" s="70" t="n">
        <f aca="false">SUM(H94:I94)</f>
        <v>15</v>
      </c>
    </row>
    <row r="95" s="71" customFormat="true" ht="11.25" hidden="false" customHeight="true" outlineLevel="0" collapsed="false">
      <c r="A95" s="77" t="s">
        <v>91</v>
      </c>
      <c r="B95" s="94" t="s">
        <v>173</v>
      </c>
      <c r="C95" s="76" t="s">
        <v>257</v>
      </c>
      <c r="D95" s="70" t="n">
        <v>0</v>
      </c>
      <c r="E95" s="70" t="n">
        <v>0</v>
      </c>
      <c r="F95" s="70" t="n">
        <v>0</v>
      </c>
      <c r="G95" s="70" t="n">
        <v>45</v>
      </c>
      <c r="H95" s="70" t="n">
        <v>45</v>
      </c>
      <c r="I95" s="70" t="n">
        <v>0</v>
      </c>
      <c r="J95" s="70" t="n">
        <f aca="false">SUM(H95:I95)</f>
        <v>45</v>
      </c>
    </row>
    <row r="96" s="65" customFormat="true" ht="11.25" hidden="false" customHeight="true" outlineLevel="0" collapsed="false">
      <c r="A96" s="80"/>
      <c r="B96" s="95" t="s">
        <v>206</v>
      </c>
      <c r="C96" s="81"/>
      <c r="D96" s="64" t="n">
        <f aca="false">SUM(D90:D95)</f>
        <v>258</v>
      </c>
      <c r="E96" s="64" t="n">
        <f aca="false">SUM(E90:E95)</f>
        <v>258</v>
      </c>
      <c r="F96" s="64" t="n">
        <f aca="false">SUM(F90:F95)</f>
        <v>724</v>
      </c>
      <c r="G96" s="64" t="n">
        <f aca="false">SUM(G90:G95)</f>
        <v>627</v>
      </c>
      <c r="H96" s="64" t="n">
        <f aca="false">SUM(H90:H95)</f>
        <v>627</v>
      </c>
      <c r="I96" s="64" t="n">
        <f aca="false">SUM(I90:I95)</f>
        <v>0</v>
      </c>
      <c r="J96" s="64" t="n">
        <f aca="false">SUM(H96:I96)</f>
        <v>627</v>
      </c>
    </row>
    <row r="97" s="65" customFormat="true" ht="11.25" hidden="false" customHeight="true" outlineLevel="0" collapsed="false">
      <c r="A97" s="80"/>
      <c r="B97" s="95" t="s">
        <v>258</v>
      </c>
      <c r="C97" s="81"/>
      <c r="D97" s="64"/>
      <c r="E97" s="64"/>
      <c r="F97" s="64"/>
      <c r="G97" s="64"/>
      <c r="H97" s="64"/>
      <c r="I97" s="64"/>
      <c r="J97" s="70"/>
    </row>
    <row r="98" s="71" customFormat="true" ht="11.25" hidden="false" customHeight="true" outlineLevel="0" collapsed="false">
      <c r="A98" s="77" t="s">
        <v>94</v>
      </c>
      <c r="B98" s="94" t="s">
        <v>219</v>
      </c>
      <c r="C98" s="76" t="s">
        <v>254</v>
      </c>
      <c r="D98" s="70" t="n">
        <v>0</v>
      </c>
      <c r="E98" s="70" t="n">
        <v>0</v>
      </c>
      <c r="F98" s="70" t="n">
        <v>0</v>
      </c>
      <c r="G98" s="70" t="n">
        <v>180</v>
      </c>
      <c r="H98" s="70" t="n">
        <v>180</v>
      </c>
      <c r="I98" s="70" t="n">
        <v>0</v>
      </c>
      <c r="J98" s="70" t="n">
        <f aca="false">SUM(H98:I98)</f>
        <v>180</v>
      </c>
    </row>
    <row r="99" s="65" customFormat="true" ht="11.25" hidden="false" customHeight="true" outlineLevel="0" collapsed="false">
      <c r="A99" s="80"/>
      <c r="B99" s="95" t="s">
        <v>259</v>
      </c>
      <c r="C99" s="81"/>
      <c r="D99" s="64" t="n">
        <f aca="false">SUM(D98)</f>
        <v>0</v>
      </c>
      <c r="E99" s="64" t="n">
        <f aca="false">SUM(E98)</f>
        <v>0</v>
      </c>
      <c r="F99" s="64" t="n">
        <f aca="false">SUM(F98)</f>
        <v>0</v>
      </c>
      <c r="G99" s="64" t="n">
        <f aca="false">SUM(G98)</f>
        <v>180</v>
      </c>
      <c r="H99" s="64" t="n">
        <f aca="false">SUM(H98)</f>
        <v>180</v>
      </c>
      <c r="I99" s="64" t="n">
        <f aca="false">SUM(I98)</f>
        <v>0</v>
      </c>
      <c r="J99" s="64" t="n">
        <f aca="false">SUM(H99:I99)</f>
        <v>180</v>
      </c>
    </row>
    <row r="100" s="65" customFormat="true" ht="11.25" hidden="false" customHeight="true" outlineLevel="0" collapsed="false">
      <c r="A100" s="80"/>
      <c r="B100" s="95" t="s">
        <v>260</v>
      </c>
      <c r="C100" s="81"/>
      <c r="D100" s="64"/>
      <c r="E100" s="64"/>
      <c r="F100" s="64"/>
      <c r="G100" s="64"/>
      <c r="H100" s="64"/>
      <c r="I100" s="64"/>
      <c r="J100" s="70"/>
    </row>
    <row r="101" s="71" customFormat="true" ht="11.25" hidden="false" customHeight="true" outlineLevel="0" collapsed="false">
      <c r="A101" s="77" t="s">
        <v>98</v>
      </c>
      <c r="B101" s="94" t="s">
        <v>241</v>
      </c>
      <c r="C101" s="76" t="s">
        <v>261</v>
      </c>
      <c r="D101" s="70" t="n">
        <v>0</v>
      </c>
      <c r="E101" s="70" t="n">
        <v>0</v>
      </c>
      <c r="F101" s="70" t="n">
        <v>0</v>
      </c>
      <c r="G101" s="70" t="n">
        <v>90</v>
      </c>
      <c r="H101" s="70" t="n">
        <v>90</v>
      </c>
      <c r="I101" s="70" t="n">
        <v>0</v>
      </c>
      <c r="J101" s="70" t="n">
        <f aca="false">SUM(H101:I101)</f>
        <v>90</v>
      </c>
    </row>
    <row r="102" s="65" customFormat="true" ht="11.25" hidden="false" customHeight="true" outlineLevel="0" collapsed="false">
      <c r="A102" s="80"/>
      <c r="B102" s="95" t="s">
        <v>262</v>
      </c>
      <c r="C102" s="81"/>
      <c r="D102" s="64" t="n">
        <v>0</v>
      </c>
      <c r="E102" s="64" t="n">
        <v>0</v>
      </c>
      <c r="F102" s="64" t="n">
        <f aca="false">SUM(F101)</f>
        <v>0</v>
      </c>
      <c r="G102" s="64" t="n">
        <f aca="false">SUM(G101)</f>
        <v>90</v>
      </c>
      <c r="H102" s="64" t="n">
        <f aca="false">SUM(H101)</f>
        <v>90</v>
      </c>
      <c r="I102" s="64" t="n">
        <f aca="false">SUM(I101)</f>
        <v>0</v>
      </c>
      <c r="J102" s="64" t="n">
        <f aca="false">SUM(H102:I102)</f>
        <v>90</v>
      </c>
    </row>
    <row r="103" s="65" customFormat="true" ht="11.25" hidden="false" customHeight="true" outlineLevel="0" collapsed="false">
      <c r="A103" s="80"/>
      <c r="B103" s="75" t="s">
        <v>207</v>
      </c>
      <c r="C103" s="81"/>
      <c r="D103" s="64" t="n">
        <f aca="false">SUM(D76,D84,D88,D96,D99,D102)</f>
        <v>258</v>
      </c>
      <c r="E103" s="64" t="n">
        <f aca="false">SUM(E76,E84,E88,E96,E99,E102)</f>
        <v>258</v>
      </c>
      <c r="F103" s="64" t="n">
        <f aca="false">SUM(F76,F84,F88,F96,F99,F102)</f>
        <v>888</v>
      </c>
      <c r="G103" s="64" t="n">
        <f aca="false">SUM(G76,G84,G88,G96,G99,G102)</f>
        <v>6303</v>
      </c>
      <c r="H103" s="64" t="n">
        <f aca="false">SUM(H76,H84,H88,H96,H99,H102)</f>
        <v>6403</v>
      </c>
      <c r="I103" s="64" t="n">
        <f aca="false">SUM(I76,I84,I88,I96,I99,I102)</f>
        <v>7437</v>
      </c>
      <c r="J103" s="64" t="n">
        <f aca="false">SUM(H103:I103)</f>
        <v>13840</v>
      </c>
    </row>
    <row r="104" s="65" customFormat="true" ht="24" hidden="false" customHeight="true" outlineLevel="0" collapsed="false">
      <c r="A104" s="61"/>
      <c r="B104" s="96" t="s">
        <v>263</v>
      </c>
      <c r="C104" s="81"/>
      <c r="D104" s="64" t="n">
        <f aca="false">SUM(D62,D103)</f>
        <v>258</v>
      </c>
      <c r="E104" s="64" t="n">
        <f aca="false">SUM(E62,E103)</f>
        <v>258</v>
      </c>
      <c r="F104" s="64" t="n">
        <f aca="false">SUM(F62,F103)</f>
        <v>888</v>
      </c>
      <c r="G104" s="64" t="n">
        <f aca="false">SUM(G62,G103)</f>
        <v>7777</v>
      </c>
      <c r="H104" s="64" t="n">
        <f aca="false">SUM(H62,H103)</f>
        <v>11546</v>
      </c>
      <c r="I104" s="64" t="n">
        <f aca="false">SUM(I62,I103)</f>
        <v>6167</v>
      </c>
      <c r="J104" s="64" t="n">
        <f aca="false">SUM(H104:I104)</f>
        <v>17713</v>
      </c>
    </row>
    <row r="105" s="65" customFormat="true" ht="31.5" hidden="false" customHeight="true" outlineLevel="0" collapsed="false">
      <c r="A105" s="61"/>
      <c r="B105" s="82" t="s">
        <v>264</v>
      </c>
      <c r="C105" s="81"/>
      <c r="D105" s="64" t="n">
        <f aca="false">SUM(D54,D104)</f>
        <v>920291</v>
      </c>
      <c r="E105" s="64" t="n">
        <f aca="false">SUM(E54,E104)</f>
        <v>920291</v>
      </c>
      <c r="F105" s="64" t="n">
        <f aca="false">SUM(F54,F104)</f>
        <v>932673</v>
      </c>
      <c r="G105" s="64" t="n">
        <f aca="false">SUM(G54,G104)</f>
        <v>981210</v>
      </c>
      <c r="H105" s="64" t="n">
        <f aca="false">SUM(H54,H104)</f>
        <v>989325</v>
      </c>
      <c r="I105" s="64" t="n">
        <f aca="false">SUM(I54,I104)</f>
        <v>12451</v>
      </c>
      <c r="J105" s="64" t="n">
        <f aca="false">SUM(H105:I105)</f>
        <v>1001776</v>
      </c>
    </row>
    <row r="106" s="71" customFormat="true" ht="26.25" hidden="false" customHeight="true" outlineLevel="0" collapsed="false">
      <c r="A106" s="97" t="s">
        <v>70</v>
      </c>
      <c r="B106" s="82" t="s">
        <v>265</v>
      </c>
      <c r="C106" s="69"/>
      <c r="D106" s="70"/>
      <c r="E106" s="70"/>
      <c r="F106" s="70"/>
      <c r="G106" s="70"/>
      <c r="H106" s="70"/>
      <c r="I106" s="70"/>
      <c r="J106" s="70"/>
    </row>
    <row r="107" s="71" customFormat="true" ht="11.25" hidden="false" customHeight="false" outlineLevel="0" collapsed="false">
      <c r="A107" s="98"/>
      <c r="B107" s="97" t="s">
        <v>143</v>
      </c>
      <c r="C107" s="69"/>
      <c r="D107" s="70"/>
      <c r="E107" s="70"/>
      <c r="F107" s="70"/>
      <c r="G107" s="70"/>
      <c r="H107" s="70"/>
      <c r="I107" s="70"/>
      <c r="J107" s="70"/>
    </row>
    <row r="108" s="71" customFormat="true" ht="23.25" hidden="false" customHeight="true" outlineLevel="0" collapsed="false">
      <c r="A108" s="67" t="s">
        <v>12</v>
      </c>
      <c r="B108" s="98" t="s">
        <v>144</v>
      </c>
      <c r="C108" s="69" t="s">
        <v>266</v>
      </c>
      <c r="D108" s="70" t="n">
        <v>0</v>
      </c>
      <c r="E108" s="70" t="n">
        <v>0</v>
      </c>
      <c r="F108" s="70" t="n">
        <v>74035</v>
      </c>
      <c r="G108" s="70" t="n">
        <v>74507</v>
      </c>
      <c r="H108" s="70" t="n">
        <v>74507</v>
      </c>
      <c r="I108" s="70" t="n">
        <v>0</v>
      </c>
      <c r="J108" s="70" t="n">
        <f aca="false">SUM(H108:I108)</f>
        <v>74507</v>
      </c>
    </row>
    <row r="109" s="65" customFormat="true" ht="10.5" hidden="false" customHeight="false" outlineLevel="0" collapsed="false">
      <c r="A109" s="61"/>
      <c r="B109" s="97" t="s">
        <v>267</v>
      </c>
      <c r="C109" s="74"/>
      <c r="D109" s="64" t="n">
        <f aca="false">SUM(D108)</f>
        <v>0</v>
      </c>
      <c r="E109" s="64" t="n">
        <f aca="false">SUM(E108)</f>
        <v>0</v>
      </c>
      <c r="F109" s="64" t="n">
        <f aca="false">SUM(F108)</f>
        <v>74035</v>
      </c>
      <c r="G109" s="64" t="n">
        <f aca="false">SUM(G108)</f>
        <v>74507</v>
      </c>
      <c r="H109" s="64" t="n">
        <v>74507</v>
      </c>
      <c r="I109" s="64" t="n">
        <f aca="false">SUM(I108)</f>
        <v>0</v>
      </c>
      <c r="J109" s="64" t="n">
        <f aca="false">SUM(H109:I109)</f>
        <v>74507</v>
      </c>
    </row>
    <row r="110" s="65" customFormat="true" ht="11.25" hidden="false" customHeight="false" outlineLevel="0" collapsed="false">
      <c r="A110" s="61"/>
      <c r="B110" s="84" t="s">
        <v>218</v>
      </c>
      <c r="C110" s="74"/>
      <c r="D110" s="64"/>
      <c r="E110" s="64"/>
      <c r="F110" s="64"/>
      <c r="G110" s="64"/>
      <c r="H110" s="64"/>
      <c r="I110" s="64"/>
      <c r="J110" s="70"/>
    </row>
    <row r="111" s="65" customFormat="true" ht="11.25" hidden="false" customHeight="false" outlineLevel="0" collapsed="false">
      <c r="A111" s="61"/>
      <c r="B111" s="85" t="s">
        <v>188</v>
      </c>
      <c r="C111" s="74"/>
      <c r="D111" s="64"/>
      <c r="E111" s="64"/>
      <c r="F111" s="64"/>
      <c r="G111" s="64"/>
      <c r="H111" s="64"/>
      <c r="I111" s="64"/>
      <c r="J111" s="70"/>
    </row>
    <row r="112" s="71" customFormat="true" ht="22.5" hidden="false" customHeight="false" outlineLevel="0" collapsed="false">
      <c r="A112" s="67" t="s">
        <v>13</v>
      </c>
      <c r="B112" s="72" t="s">
        <v>268</v>
      </c>
      <c r="C112" s="69" t="s">
        <v>269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500</v>
      </c>
      <c r="I112" s="70" t="n">
        <v>0</v>
      </c>
      <c r="J112" s="70" t="n">
        <f aca="false">SUM(H112:I112)</f>
        <v>500</v>
      </c>
    </row>
    <row r="113" s="65" customFormat="true" ht="15" hidden="false" customHeight="true" outlineLevel="0" collapsed="false">
      <c r="A113" s="61"/>
      <c r="B113" s="99" t="s">
        <v>197</v>
      </c>
      <c r="C113" s="81"/>
      <c r="D113" s="64" t="n">
        <f aca="false">SUM(D112)</f>
        <v>0</v>
      </c>
      <c r="E113" s="64" t="n">
        <f aca="false">SUM(E112)</f>
        <v>0</v>
      </c>
      <c r="F113" s="64" t="n">
        <f aca="false">SUM(F112)</f>
        <v>0</v>
      </c>
      <c r="G113" s="64" t="n">
        <f aca="false">SUM(G112)</f>
        <v>0</v>
      </c>
      <c r="H113" s="64" t="n">
        <v>500</v>
      </c>
      <c r="I113" s="64" t="n">
        <f aca="false">SUM(I112)</f>
        <v>0</v>
      </c>
      <c r="J113" s="64" t="n">
        <f aca="false">SUM(H113:I113)</f>
        <v>500</v>
      </c>
    </row>
    <row r="114" s="65" customFormat="true" ht="31.5" hidden="false" customHeight="false" outlineLevel="0" collapsed="false">
      <c r="A114" s="61"/>
      <c r="B114" s="82" t="s">
        <v>270</v>
      </c>
      <c r="C114" s="74"/>
      <c r="D114" s="64" t="n">
        <f aca="false">SUM(D109,D113)</f>
        <v>0</v>
      </c>
      <c r="E114" s="64" t="n">
        <f aca="false">SUM(E109,E113)</f>
        <v>0</v>
      </c>
      <c r="F114" s="64" t="n">
        <f aca="false">SUM(F109,F113)</f>
        <v>74035</v>
      </c>
      <c r="G114" s="64" t="n">
        <f aca="false">SUM(G109,G113)</f>
        <v>74507</v>
      </c>
      <c r="H114" s="64" t="n">
        <v>75007</v>
      </c>
      <c r="I114" s="64" t="n">
        <f aca="false">SUM(I109,I113)</f>
        <v>0</v>
      </c>
      <c r="J114" s="64" t="n">
        <f aca="false">SUM(H114:I114)</f>
        <v>75007</v>
      </c>
    </row>
    <row r="115" s="71" customFormat="true" ht="21" hidden="false" customHeight="false" outlineLevel="0" collapsed="false">
      <c r="A115" s="61" t="s">
        <v>84</v>
      </c>
      <c r="B115" s="84" t="s">
        <v>271</v>
      </c>
      <c r="C115" s="69"/>
      <c r="D115" s="70"/>
      <c r="E115" s="70"/>
      <c r="F115" s="70"/>
      <c r="G115" s="70"/>
      <c r="H115" s="70"/>
      <c r="I115" s="70"/>
      <c r="J115" s="70"/>
    </row>
    <row r="116" s="71" customFormat="true" ht="11.25" hidden="false" customHeight="false" outlineLevel="0" collapsed="false">
      <c r="A116" s="67"/>
      <c r="B116" s="97" t="s">
        <v>143</v>
      </c>
      <c r="C116" s="69"/>
      <c r="D116" s="70"/>
      <c r="E116" s="70"/>
      <c r="F116" s="70"/>
      <c r="G116" s="70"/>
      <c r="H116" s="70"/>
      <c r="I116" s="70"/>
      <c r="J116" s="70"/>
    </row>
    <row r="117" s="71" customFormat="true" ht="11.25" hidden="false" customHeight="false" outlineLevel="0" collapsed="false">
      <c r="A117" s="67" t="s">
        <v>14</v>
      </c>
      <c r="B117" s="88" t="s">
        <v>272</v>
      </c>
      <c r="C117" s="87" t="s">
        <v>273</v>
      </c>
      <c r="D117" s="70" t="n">
        <v>0</v>
      </c>
      <c r="E117" s="70" t="n">
        <v>0</v>
      </c>
      <c r="F117" s="70" t="n">
        <v>0</v>
      </c>
      <c r="G117" s="70" t="n">
        <v>1488</v>
      </c>
      <c r="H117" s="70" t="n">
        <v>16738</v>
      </c>
      <c r="I117" s="70" t="n">
        <v>163</v>
      </c>
      <c r="J117" s="70" t="n">
        <f aca="false">SUM(H117:I117)</f>
        <v>16901</v>
      </c>
    </row>
    <row r="118" s="65" customFormat="true" ht="10.5" hidden="false" customHeight="false" outlineLevel="0" collapsed="false">
      <c r="A118" s="97"/>
      <c r="B118" s="97" t="s">
        <v>166</v>
      </c>
      <c r="C118" s="74"/>
      <c r="D118" s="64" t="n">
        <f aca="false">SUM(D117)</f>
        <v>0</v>
      </c>
      <c r="E118" s="64" t="n">
        <f aca="false">SUM(E117)</f>
        <v>0</v>
      </c>
      <c r="F118" s="64" t="n">
        <f aca="false">SUM(F117)</f>
        <v>0</v>
      </c>
      <c r="G118" s="64" t="n">
        <f aca="false">SUM(G117)</f>
        <v>1488</v>
      </c>
      <c r="H118" s="64" t="n">
        <v>16738</v>
      </c>
      <c r="I118" s="64" t="n">
        <f aca="false">SUM(I117)</f>
        <v>163</v>
      </c>
      <c r="J118" s="64" t="n">
        <f aca="false">SUM(H118:I118)</f>
        <v>16901</v>
      </c>
    </row>
    <row r="119" s="71" customFormat="true" ht="11.25" hidden="false" customHeight="false" outlineLevel="0" collapsed="false">
      <c r="A119" s="98"/>
      <c r="B119" s="97" t="s">
        <v>168</v>
      </c>
      <c r="C119" s="69"/>
      <c r="D119" s="70"/>
      <c r="E119" s="70"/>
      <c r="F119" s="70"/>
      <c r="G119" s="70"/>
      <c r="H119" s="70"/>
      <c r="I119" s="70"/>
      <c r="J119" s="70"/>
    </row>
    <row r="120" s="71" customFormat="true" ht="11.25" hidden="false" customHeight="false" outlineLevel="0" collapsed="false">
      <c r="A120" s="67" t="s">
        <v>15</v>
      </c>
      <c r="B120" s="94" t="s">
        <v>219</v>
      </c>
      <c r="C120" s="69" t="s">
        <v>274</v>
      </c>
      <c r="D120" s="70" t="n">
        <v>0</v>
      </c>
      <c r="E120" s="70" t="n">
        <v>0</v>
      </c>
      <c r="F120" s="70" t="n">
        <v>0</v>
      </c>
      <c r="G120" s="70" t="n">
        <v>320</v>
      </c>
      <c r="H120" s="70" t="n">
        <v>320</v>
      </c>
      <c r="I120" s="70" t="n">
        <v>0</v>
      </c>
      <c r="J120" s="70" t="n">
        <f aca="false">SUM(H120:I120)</f>
        <v>320</v>
      </c>
    </row>
    <row r="121" s="71" customFormat="true" ht="11.25" hidden="false" customHeight="false" outlineLevel="0" collapsed="false">
      <c r="A121" s="67"/>
      <c r="B121" s="94" t="s">
        <v>275</v>
      </c>
      <c r="C121" s="69" t="s">
        <v>276</v>
      </c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1500</v>
      </c>
      <c r="J121" s="70" t="n">
        <f aca="false">SUM(H121:I121)</f>
        <v>1500</v>
      </c>
    </row>
    <row r="122" s="65" customFormat="true" ht="10.5" hidden="false" customHeight="false" outlineLevel="0" collapsed="false">
      <c r="A122" s="97"/>
      <c r="B122" s="97" t="s">
        <v>183</v>
      </c>
      <c r="C122" s="74"/>
      <c r="D122" s="64" t="n">
        <f aca="false">SUM(D120:D121)</f>
        <v>0</v>
      </c>
      <c r="E122" s="64" t="n">
        <f aca="false">SUM(E120:E121)</f>
        <v>0</v>
      </c>
      <c r="F122" s="64" t="n">
        <f aca="false">SUM(F120:F121)</f>
        <v>0</v>
      </c>
      <c r="G122" s="64" t="n">
        <f aca="false">SUM(G120:G121)</f>
        <v>320</v>
      </c>
      <c r="H122" s="64" t="n">
        <f aca="false">SUM(H120:H121)</f>
        <v>320</v>
      </c>
      <c r="I122" s="64" t="n">
        <f aca="false">SUM(I120:I121)</f>
        <v>1500</v>
      </c>
      <c r="J122" s="64" t="n">
        <f aca="false">SUM(H122:I122)</f>
        <v>1820</v>
      </c>
    </row>
    <row r="123" s="71" customFormat="true" ht="11.25" hidden="false" customHeight="false" outlineLevel="0" collapsed="false">
      <c r="A123" s="98"/>
      <c r="B123" s="97" t="s">
        <v>188</v>
      </c>
      <c r="C123" s="69"/>
      <c r="D123" s="70"/>
      <c r="E123" s="70"/>
      <c r="F123" s="70"/>
      <c r="G123" s="70"/>
      <c r="H123" s="70"/>
      <c r="I123" s="70"/>
      <c r="J123" s="70"/>
    </row>
    <row r="124" s="71" customFormat="true" ht="22.5" hidden="false" customHeight="false" outlineLevel="0" collapsed="false">
      <c r="A124" s="67" t="s">
        <v>16</v>
      </c>
      <c r="B124" s="69" t="s">
        <v>277</v>
      </c>
      <c r="C124" s="69" t="s">
        <v>278</v>
      </c>
      <c r="D124" s="70" t="n">
        <v>0</v>
      </c>
      <c r="E124" s="70" t="n">
        <v>0</v>
      </c>
      <c r="F124" s="70" t="n">
        <v>0</v>
      </c>
      <c r="G124" s="70" t="n">
        <v>318</v>
      </c>
      <c r="H124" s="70" t="n">
        <v>318</v>
      </c>
      <c r="I124" s="70" t="n">
        <v>0</v>
      </c>
      <c r="J124" s="70" t="n">
        <f aca="false">SUM(H124:I124)</f>
        <v>318</v>
      </c>
    </row>
    <row r="125" s="71" customFormat="true" ht="22.5" hidden="false" customHeight="false" outlineLevel="0" collapsed="false">
      <c r="A125" s="67" t="s">
        <v>17</v>
      </c>
      <c r="B125" s="69" t="s">
        <v>279</v>
      </c>
      <c r="C125" s="69" t="s">
        <v>280</v>
      </c>
      <c r="D125" s="70" t="n">
        <v>0</v>
      </c>
      <c r="E125" s="70" t="n">
        <v>0</v>
      </c>
      <c r="F125" s="70" t="n">
        <v>0</v>
      </c>
      <c r="G125" s="70" t="n">
        <v>0</v>
      </c>
      <c r="H125" s="70" t="n">
        <v>400</v>
      </c>
      <c r="I125" s="70" t="n">
        <v>0</v>
      </c>
      <c r="J125" s="70" t="n">
        <f aca="false">SUM(H125:I125)</f>
        <v>400</v>
      </c>
    </row>
    <row r="126" s="65" customFormat="true" ht="10.5" hidden="false" customHeight="false" outlineLevel="0" collapsed="false">
      <c r="A126" s="97"/>
      <c r="B126" s="97" t="s">
        <v>197</v>
      </c>
      <c r="C126" s="74"/>
      <c r="D126" s="64" t="n">
        <f aca="false">SUM(D124:D125)</f>
        <v>0</v>
      </c>
      <c r="E126" s="64" t="n">
        <f aca="false">SUM(E124:E125)</f>
        <v>0</v>
      </c>
      <c r="F126" s="64" t="n">
        <f aca="false">SUM(F124:F125)</f>
        <v>0</v>
      </c>
      <c r="G126" s="64" t="n">
        <f aca="false">SUM(G124:G125)</f>
        <v>318</v>
      </c>
      <c r="H126" s="64" t="n">
        <v>718</v>
      </c>
      <c r="I126" s="64" t="n">
        <f aca="false">SUM(I124:I125)</f>
        <v>0</v>
      </c>
      <c r="J126" s="64" t="n">
        <f aca="false">SUM(H126:I126)</f>
        <v>718</v>
      </c>
    </row>
    <row r="127" s="65" customFormat="true" ht="31.5" hidden="false" customHeight="false" outlineLevel="0" collapsed="false">
      <c r="A127" s="97"/>
      <c r="B127" s="84" t="s">
        <v>281</v>
      </c>
      <c r="C127" s="74"/>
      <c r="D127" s="64" t="n">
        <f aca="false">SUM(D118,D122,D126)</f>
        <v>0</v>
      </c>
      <c r="E127" s="64" t="n">
        <f aca="false">SUM(E118,E122,E126)</f>
        <v>0</v>
      </c>
      <c r="F127" s="64" t="n">
        <f aca="false">SUM(F118,F122,F126)</f>
        <v>0</v>
      </c>
      <c r="G127" s="64" t="n">
        <f aca="false">SUM(G118,G122,G126)</f>
        <v>2126</v>
      </c>
      <c r="H127" s="64" t="n">
        <v>17776</v>
      </c>
      <c r="I127" s="64" t="n">
        <f aca="false">SUM(I118,I122,I126)</f>
        <v>1663</v>
      </c>
      <c r="J127" s="64" t="n">
        <f aca="false">SUM(H127:I127)</f>
        <v>19439</v>
      </c>
    </row>
    <row r="128" s="65" customFormat="true" ht="31.5" hidden="false" customHeight="false" outlineLevel="0" collapsed="false">
      <c r="A128" s="97"/>
      <c r="B128" s="82" t="s">
        <v>282</v>
      </c>
      <c r="C128" s="74"/>
      <c r="D128" s="64" t="n">
        <f aca="false">SUM(D114,D127)</f>
        <v>0</v>
      </c>
      <c r="E128" s="64" t="n">
        <f aca="false">SUM(E114,E127)</f>
        <v>0</v>
      </c>
      <c r="F128" s="64" t="n">
        <f aca="false">SUM(F114,F127)</f>
        <v>74035</v>
      </c>
      <c r="G128" s="64" t="n">
        <f aca="false">SUM(G114,G127)</f>
        <v>76633</v>
      </c>
      <c r="H128" s="64" t="n">
        <v>92783</v>
      </c>
      <c r="I128" s="64" t="n">
        <f aca="false">SUM(I114,I127)</f>
        <v>1663</v>
      </c>
      <c r="J128" s="64" t="n">
        <f aca="false">SUM(H128:I128)</f>
        <v>94446</v>
      </c>
    </row>
    <row r="129" s="71" customFormat="true" ht="11.25" hidden="false" customHeight="false" outlineLevel="0" collapsed="false">
      <c r="C129" s="100"/>
      <c r="D129" s="101"/>
      <c r="E129" s="101"/>
      <c r="F129" s="101"/>
      <c r="G129" s="101"/>
      <c r="H129" s="101"/>
      <c r="I129" s="101"/>
      <c r="J129" s="101"/>
    </row>
    <row r="130" s="71" customFormat="true" ht="11.25" hidden="false" customHeight="false" outlineLevel="0" collapsed="false">
      <c r="C130" s="100"/>
      <c r="D130" s="101"/>
      <c r="E130" s="101"/>
      <c r="F130" s="101"/>
      <c r="G130" s="101"/>
      <c r="H130" s="101"/>
      <c r="I130" s="101"/>
      <c r="J130" s="101"/>
    </row>
    <row r="131" s="71" customFormat="true" ht="11.25" hidden="false" customHeight="false" outlineLevel="0" collapsed="false">
      <c r="C131" s="100"/>
      <c r="D131" s="101"/>
      <c r="E131" s="101"/>
      <c r="F131" s="101"/>
      <c r="G131" s="101"/>
      <c r="H131" s="101"/>
      <c r="I131" s="101"/>
      <c r="J131" s="101"/>
    </row>
  </sheetData>
  <mergeCells count="3">
    <mergeCell ref="A1:J1"/>
    <mergeCell ref="A2:J2"/>
    <mergeCell ref="B78:C78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1/a.számú melléklet</oddHeader>
    <oddFooter>&amp;L&amp;"Times New Roman CE,Regular"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32.13"/>
    <col collapsed="false" customWidth="true" hidden="false" outlineLevel="0" max="3" min="3" style="0" width="8.42"/>
    <col collapsed="false" customWidth="true" hidden="false" outlineLevel="0" max="4" min="4" style="0" width="9.56"/>
    <col collapsed="false" customWidth="true" hidden="false" outlineLevel="0" max="6" min="5" style="0" width="10.13"/>
    <col collapsed="false" customWidth="true" hidden="false" outlineLevel="0" max="7" min="7" style="0" width="10.42"/>
    <col collapsed="false" customWidth="true" hidden="false" outlineLevel="0" max="8" min="8" style="0" width="8.13"/>
    <col collapsed="false" customWidth="true" hidden="false" outlineLevel="0" max="9" min="9" style="0" width="8.99"/>
    <col collapsed="false" customWidth="true" hidden="false" outlineLevel="0" max="10" min="10" style="826" width="5.42"/>
    <col collapsed="false" customWidth="true" hidden="false" outlineLevel="0" max="19" min="11" style="826" width="9.13"/>
  </cols>
  <sheetData>
    <row r="1" customFormat="false" ht="12.75" hidden="false" customHeight="false" outlineLevel="0" collapsed="false">
      <c r="A1" s="827" t="n">
        <v>3</v>
      </c>
      <c r="B1" s="827"/>
      <c r="C1" s="827"/>
      <c r="D1" s="827"/>
      <c r="E1" s="827"/>
      <c r="F1" s="827"/>
      <c r="G1" s="827"/>
      <c r="H1" s="827"/>
    </row>
    <row r="3" s="830" customFormat="true" ht="14.1" hidden="false" customHeight="true" outlineLevel="0" collapsed="false">
      <c r="A3" s="828" t="s">
        <v>669</v>
      </c>
      <c r="B3" s="828"/>
      <c r="C3" s="828"/>
      <c r="D3" s="828"/>
      <c r="E3" s="828"/>
      <c r="F3" s="828"/>
      <c r="G3" s="828"/>
      <c r="H3" s="828"/>
      <c r="I3" s="828"/>
      <c r="J3" s="829"/>
      <c r="K3" s="829"/>
      <c r="L3" s="829"/>
      <c r="M3" s="829"/>
      <c r="N3" s="829"/>
      <c r="O3" s="829"/>
      <c r="P3" s="829"/>
      <c r="Q3" s="829"/>
      <c r="R3" s="829"/>
      <c r="S3" s="829"/>
    </row>
    <row r="4" s="830" customFormat="true" ht="14.1" hidden="false" customHeight="true" outlineLevel="0" collapsed="false">
      <c r="A4" s="770" t="s">
        <v>670</v>
      </c>
      <c r="B4" s="770"/>
      <c r="C4" s="770"/>
      <c r="D4" s="770"/>
      <c r="E4" s="770"/>
      <c r="F4" s="770"/>
      <c r="G4" s="770"/>
      <c r="H4" s="770"/>
      <c r="I4" s="770"/>
      <c r="J4" s="829"/>
      <c r="K4" s="829"/>
      <c r="L4" s="829"/>
      <c r="M4" s="829"/>
      <c r="N4" s="829"/>
      <c r="O4" s="829"/>
      <c r="P4" s="829"/>
      <c r="Q4" s="829"/>
      <c r="R4" s="829"/>
      <c r="S4" s="829"/>
    </row>
    <row r="5" s="830" customFormat="true" ht="14.1" hidden="false" customHeight="true" outlineLevel="0" collapsed="false">
      <c r="A5" s="771" t="s">
        <v>671</v>
      </c>
      <c r="B5" s="771"/>
      <c r="C5" s="771"/>
      <c r="D5" s="771"/>
      <c r="E5" s="771"/>
      <c r="F5" s="771"/>
      <c r="G5" s="771"/>
      <c r="H5" s="771"/>
      <c r="I5" s="771"/>
      <c r="J5" s="829"/>
      <c r="K5" s="829"/>
      <c r="L5" s="829"/>
      <c r="M5" s="829"/>
      <c r="N5" s="829"/>
      <c r="O5" s="829"/>
      <c r="P5" s="829"/>
      <c r="Q5" s="829"/>
      <c r="R5" s="829"/>
      <c r="S5" s="829"/>
    </row>
    <row r="6" s="830" customFormat="true" ht="14.1" hidden="false" customHeight="true" outlineLevel="0" collapsed="false">
      <c r="A6" s="771"/>
      <c r="B6" s="771"/>
      <c r="C6" s="773"/>
      <c r="D6" s="773"/>
      <c r="E6" s="773"/>
      <c r="F6" s="773"/>
      <c r="G6" s="773"/>
      <c r="H6" s="773"/>
      <c r="J6" s="829"/>
      <c r="K6" s="829"/>
      <c r="L6" s="829"/>
      <c r="M6" s="829"/>
      <c r="N6" s="829"/>
      <c r="O6" s="829"/>
      <c r="P6" s="829"/>
      <c r="Q6" s="829"/>
      <c r="R6" s="829"/>
      <c r="S6" s="829"/>
    </row>
    <row r="7" customFormat="false" ht="12.95" hidden="false" customHeight="true" outlineLevel="0" collapsed="false">
      <c r="A7" s="775"/>
      <c r="B7" s="775"/>
      <c r="C7" s="776"/>
      <c r="D7" s="776"/>
      <c r="E7" s="776"/>
      <c r="F7" s="776"/>
      <c r="G7" s="776"/>
      <c r="H7" s="776"/>
    </row>
    <row r="8" customFormat="false" ht="15.75" hidden="false" customHeight="false" outlineLevel="0" collapsed="false">
      <c r="A8" s="777" t="s">
        <v>687</v>
      </c>
      <c r="C8" s="7"/>
      <c r="D8" s="8"/>
      <c r="E8" s="8"/>
      <c r="F8" s="8"/>
      <c r="G8" s="8"/>
      <c r="H8" s="4"/>
      <c r="I8" s="536" t="s">
        <v>2</v>
      </c>
    </row>
    <row r="9" s="252" customFormat="true" ht="39" hidden="false" customHeight="true" outlineLevel="0" collapsed="false">
      <c r="A9" s="9" t="s">
        <v>3</v>
      </c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  <c r="J9" s="831"/>
      <c r="K9" s="831"/>
      <c r="L9" s="831"/>
      <c r="M9" s="831"/>
      <c r="N9" s="831"/>
      <c r="O9" s="831"/>
      <c r="P9" s="831"/>
      <c r="Q9" s="831"/>
      <c r="R9" s="831"/>
      <c r="S9" s="831"/>
    </row>
    <row r="10" customFormat="false" ht="14.25" hidden="false" customHeight="true" outlineLevel="0" collapsed="false">
      <c r="A10" s="312" t="s">
        <v>12</v>
      </c>
      <c r="B10" s="313" t="s">
        <v>13</v>
      </c>
      <c r="C10" s="314" t="s">
        <v>14</v>
      </c>
      <c r="D10" s="314" t="s">
        <v>15</v>
      </c>
      <c r="E10" s="314" t="s">
        <v>16</v>
      </c>
      <c r="F10" s="314" t="s">
        <v>17</v>
      </c>
      <c r="G10" s="314" t="s">
        <v>18</v>
      </c>
      <c r="H10" s="314" t="s">
        <v>19</v>
      </c>
      <c r="I10" s="314" t="s">
        <v>20</v>
      </c>
    </row>
    <row r="11" s="835" customFormat="true" ht="12.75" hidden="false" customHeight="true" outlineLevel="0" collapsed="false">
      <c r="A11" s="832"/>
      <c r="B11" s="833" t="s">
        <v>526</v>
      </c>
      <c r="C11" s="781"/>
      <c r="D11" s="781"/>
      <c r="E11" s="781"/>
      <c r="F11" s="781"/>
      <c r="G11" s="781"/>
      <c r="H11" s="781"/>
      <c r="I11" s="501"/>
      <c r="J11" s="834"/>
      <c r="K11" s="834"/>
      <c r="L11" s="834"/>
      <c r="M11" s="834"/>
      <c r="N11" s="834"/>
      <c r="O11" s="834"/>
      <c r="P11" s="834"/>
      <c r="Q11" s="834"/>
      <c r="R11" s="834"/>
      <c r="S11" s="834"/>
    </row>
    <row r="12" s="835" customFormat="true" ht="11.45" hidden="false" customHeight="true" outlineLevel="0" collapsed="false">
      <c r="A12" s="782" t="s">
        <v>12</v>
      </c>
      <c r="B12" s="783" t="s">
        <v>286</v>
      </c>
      <c r="C12" s="784" t="n">
        <v>0</v>
      </c>
      <c r="D12" s="784" t="n">
        <v>0</v>
      </c>
      <c r="E12" s="784" t="n">
        <v>88</v>
      </c>
      <c r="F12" s="784" t="n">
        <v>88</v>
      </c>
      <c r="G12" s="784" t="n">
        <v>88</v>
      </c>
      <c r="H12" s="784" t="n">
        <v>0</v>
      </c>
      <c r="I12" s="17" t="n">
        <f aca="false">SUM(G12:H12)</f>
        <v>88</v>
      </c>
      <c r="J12" s="836"/>
      <c r="K12" s="834"/>
      <c r="L12" s="834"/>
      <c r="M12" s="834"/>
      <c r="N12" s="834"/>
      <c r="O12" s="834"/>
      <c r="P12" s="834"/>
      <c r="Q12" s="834"/>
      <c r="R12" s="834"/>
      <c r="S12" s="834"/>
    </row>
    <row r="13" s="835" customFormat="true" ht="11.45" hidden="false" customHeight="true" outlineLevel="0" collapsed="false">
      <c r="A13" s="837" t="s">
        <v>13</v>
      </c>
      <c r="B13" s="838" t="s">
        <v>287</v>
      </c>
      <c r="C13" s="784" t="n">
        <f aca="false">SUM(C14:C16)</f>
        <v>0</v>
      </c>
      <c r="D13" s="784" t="n">
        <f aca="false">SUM(D14:D16)</f>
        <v>0</v>
      </c>
      <c r="E13" s="784" t="n">
        <f aca="false">SUM(E14:E16)</f>
        <v>71</v>
      </c>
      <c r="F13" s="784" t="n">
        <f aca="false">SUM(F14:F16)</f>
        <v>71</v>
      </c>
      <c r="G13" s="784" t="n">
        <v>71</v>
      </c>
      <c r="H13" s="784" t="n">
        <f aca="false">SUM(H14:H16)</f>
        <v>0</v>
      </c>
      <c r="I13" s="17" t="n">
        <f aca="false">SUM(G13:H13)</f>
        <v>71</v>
      </c>
      <c r="J13" s="839"/>
      <c r="K13" s="834"/>
      <c r="L13" s="834"/>
      <c r="M13" s="834"/>
      <c r="N13" s="834"/>
      <c r="O13" s="834"/>
      <c r="P13" s="834"/>
      <c r="Q13" s="834"/>
      <c r="R13" s="834"/>
      <c r="S13" s="834"/>
    </row>
    <row r="14" s="835" customFormat="true" ht="11.45" hidden="false" customHeight="true" outlineLevel="0" collapsed="false">
      <c r="A14" s="837"/>
      <c r="B14" s="838" t="s">
        <v>527</v>
      </c>
      <c r="C14" s="784" t="n">
        <v>0</v>
      </c>
      <c r="D14" s="784" t="n">
        <v>0</v>
      </c>
      <c r="E14" s="784" t="n">
        <v>71</v>
      </c>
      <c r="F14" s="784" t="n">
        <v>71</v>
      </c>
      <c r="G14" s="784" t="n">
        <v>71</v>
      </c>
      <c r="H14" s="784" t="n">
        <v>0</v>
      </c>
      <c r="I14" s="17" t="n">
        <f aca="false">SUM(G14:H14)</f>
        <v>71</v>
      </c>
      <c r="J14" s="836"/>
      <c r="K14" s="834"/>
      <c r="L14" s="834"/>
      <c r="M14" s="834"/>
      <c r="N14" s="834"/>
      <c r="O14" s="834"/>
      <c r="P14" s="834"/>
      <c r="Q14" s="834"/>
      <c r="R14" s="834"/>
      <c r="S14" s="834"/>
    </row>
    <row r="15" s="835" customFormat="true" ht="11.45" hidden="false" customHeight="true" outlineLevel="0" collapsed="false">
      <c r="A15" s="837"/>
      <c r="B15" s="838" t="s">
        <v>528</v>
      </c>
      <c r="C15" s="784" t="n">
        <v>0</v>
      </c>
      <c r="D15" s="784" t="n">
        <v>0</v>
      </c>
      <c r="E15" s="784" t="n">
        <v>0</v>
      </c>
      <c r="F15" s="784" t="n">
        <v>0</v>
      </c>
      <c r="G15" s="784" t="n">
        <v>0</v>
      </c>
      <c r="H15" s="784" t="n">
        <v>0</v>
      </c>
      <c r="I15" s="17" t="n">
        <f aca="false">SUM(G15:H15)</f>
        <v>0</v>
      </c>
      <c r="J15" s="834"/>
      <c r="K15" s="834"/>
      <c r="L15" s="834"/>
      <c r="M15" s="834"/>
      <c r="N15" s="834"/>
      <c r="O15" s="834"/>
      <c r="P15" s="834"/>
      <c r="Q15" s="834"/>
      <c r="R15" s="834"/>
      <c r="S15" s="834"/>
    </row>
    <row r="16" s="835" customFormat="true" ht="11.45" hidden="false" customHeight="true" outlineLevel="0" collapsed="false">
      <c r="A16" s="837"/>
      <c r="B16" s="838" t="s">
        <v>529</v>
      </c>
      <c r="C16" s="784" t="n">
        <v>0</v>
      </c>
      <c r="D16" s="784" t="n">
        <v>0</v>
      </c>
      <c r="E16" s="784" t="n">
        <v>0</v>
      </c>
      <c r="F16" s="784" t="n">
        <v>0</v>
      </c>
      <c r="G16" s="784" t="n">
        <v>0</v>
      </c>
      <c r="H16" s="784" t="n">
        <v>0</v>
      </c>
      <c r="I16" s="17" t="n">
        <f aca="false">SUM(G16:H16)</f>
        <v>0</v>
      </c>
      <c r="J16" s="834"/>
      <c r="K16" s="834"/>
      <c r="L16" s="834"/>
      <c r="M16" s="834"/>
      <c r="N16" s="834"/>
      <c r="O16" s="834"/>
      <c r="P16" s="834"/>
      <c r="Q16" s="834"/>
      <c r="R16" s="834"/>
      <c r="S16" s="834"/>
    </row>
    <row r="17" s="835" customFormat="true" ht="11.45" hidden="false" customHeight="true" outlineLevel="0" collapsed="false">
      <c r="A17" s="837" t="s">
        <v>14</v>
      </c>
      <c r="B17" s="838" t="s">
        <v>288</v>
      </c>
      <c r="C17" s="784" t="n">
        <v>640</v>
      </c>
      <c r="D17" s="784" t="n">
        <v>640</v>
      </c>
      <c r="E17" s="784" t="n">
        <v>4447</v>
      </c>
      <c r="F17" s="784" t="n">
        <v>4847</v>
      </c>
      <c r="G17" s="784" t="n">
        <v>4847</v>
      </c>
      <c r="H17" s="784" t="n">
        <v>97</v>
      </c>
      <c r="I17" s="17" t="n">
        <f aca="false">SUM(G17:H17)</f>
        <v>4944</v>
      </c>
      <c r="J17" s="840"/>
      <c r="K17" s="840"/>
      <c r="L17" s="834"/>
      <c r="M17" s="834"/>
      <c r="N17" s="834"/>
      <c r="O17" s="834"/>
      <c r="P17" s="834"/>
      <c r="Q17" s="834"/>
      <c r="R17" s="834"/>
      <c r="S17" s="834"/>
    </row>
    <row r="18" s="835" customFormat="true" ht="23.25" hidden="false" customHeight="true" outlineLevel="0" collapsed="false">
      <c r="A18" s="782" t="s">
        <v>15</v>
      </c>
      <c r="B18" s="841" t="s">
        <v>673</v>
      </c>
      <c r="C18" s="784" t="n">
        <f aca="false">SUM(C19:C20)</f>
        <v>0</v>
      </c>
      <c r="D18" s="784" t="n">
        <f aca="false">SUM(D19:D20)</f>
        <v>0</v>
      </c>
      <c r="E18" s="784" t="n">
        <f aca="false">SUM(E19:E20)</f>
        <v>0</v>
      </c>
      <c r="F18" s="784" t="n">
        <f aca="false">SUM(F19:F20)</f>
        <v>0</v>
      </c>
      <c r="G18" s="784" t="n">
        <v>0</v>
      </c>
      <c r="H18" s="784" t="n">
        <v>0</v>
      </c>
      <c r="I18" s="17" t="n">
        <f aca="false">SUM(G18:H18)</f>
        <v>0</v>
      </c>
      <c r="J18" s="834"/>
      <c r="K18" s="834"/>
      <c r="L18" s="834"/>
      <c r="M18" s="834"/>
      <c r="N18" s="834"/>
      <c r="O18" s="834"/>
      <c r="P18" s="834"/>
      <c r="Q18" s="834"/>
      <c r="R18" s="834"/>
      <c r="S18" s="834"/>
    </row>
    <row r="19" s="835" customFormat="true" ht="11.25" hidden="false" customHeight="true" outlineLevel="0" collapsed="false">
      <c r="A19" s="782"/>
      <c r="B19" s="841" t="s">
        <v>290</v>
      </c>
      <c r="C19" s="784" t="n">
        <v>0</v>
      </c>
      <c r="D19" s="784" t="n">
        <v>0</v>
      </c>
      <c r="E19" s="784" t="n">
        <v>0</v>
      </c>
      <c r="F19" s="784" t="n">
        <v>0</v>
      </c>
      <c r="G19" s="784" t="n">
        <v>0</v>
      </c>
      <c r="H19" s="784" t="n">
        <v>0</v>
      </c>
      <c r="I19" s="17" t="n">
        <f aca="false">SUM(G19:H19)</f>
        <v>0</v>
      </c>
      <c r="J19" s="834"/>
      <c r="K19" s="834"/>
      <c r="L19" s="834"/>
      <c r="M19" s="834"/>
      <c r="N19" s="834"/>
      <c r="O19" s="834"/>
      <c r="P19" s="834"/>
      <c r="Q19" s="834"/>
      <c r="R19" s="834"/>
      <c r="S19" s="834"/>
    </row>
    <row r="20" s="835" customFormat="true" ht="23.25" hidden="false" customHeight="true" outlineLevel="0" collapsed="false">
      <c r="A20" s="782"/>
      <c r="B20" s="841" t="s">
        <v>674</v>
      </c>
      <c r="C20" s="784" t="n">
        <v>0</v>
      </c>
      <c r="D20" s="784" t="n">
        <v>0</v>
      </c>
      <c r="E20" s="784" t="n">
        <v>0</v>
      </c>
      <c r="F20" s="784" t="n">
        <v>0</v>
      </c>
      <c r="G20" s="784" t="n">
        <v>0</v>
      </c>
      <c r="H20" s="784" t="n">
        <v>0</v>
      </c>
      <c r="I20" s="17" t="n">
        <f aca="false">SUM(G20:H20)</f>
        <v>0</v>
      </c>
      <c r="J20" s="834"/>
      <c r="K20" s="834"/>
      <c r="L20" s="834"/>
      <c r="M20" s="834"/>
      <c r="N20" s="834"/>
      <c r="O20" s="834"/>
      <c r="P20" s="834"/>
      <c r="Q20" s="834"/>
      <c r="R20" s="834"/>
      <c r="S20" s="834"/>
    </row>
    <row r="21" s="835" customFormat="true" ht="11.45" hidden="false" customHeight="true" outlineLevel="0" collapsed="false">
      <c r="A21" s="842" t="s">
        <v>16</v>
      </c>
      <c r="B21" s="783" t="s">
        <v>531</v>
      </c>
      <c r="C21" s="784" t="n">
        <v>0</v>
      </c>
      <c r="D21" s="784" t="n">
        <v>0</v>
      </c>
      <c r="E21" s="784" t="n">
        <v>0</v>
      </c>
      <c r="F21" s="784" t="n">
        <v>0</v>
      </c>
      <c r="G21" s="784" t="n">
        <v>0</v>
      </c>
      <c r="H21" s="784" t="n">
        <v>0</v>
      </c>
      <c r="I21" s="17" t="n">
        <f aca="false">SUM(G21:H21)</f>
        <v>0</v>
      </c>
      <c r="J21" s="834"/>
      <c r="K21" s="834"/>
      <c r="L21" s="834"/>
      <c r="M21" s="834"/>
      <c r="N21" s="834"/>
      <c r="O21" s="834"/>
      <c r="P21" s="834"/>
      <c r="Q21" s="834"/>
      <c r="R21" s="834"/>
      <c r="S21" s="834"/>
    </row>
    <row r="22" s="835" customFormat="true" ht="12.6" hidden="false" customHeight="true" outlineLevel="0" collapsed="false">
      <c r="A22" s="843" t="s">
        <v>17</v>
      </c>
      <c r="B22" s="787" t="s">
        <v>675</v>
      </c>
      <c r="C22" s="788" t="n">
        <f aca="false">SUM(C12,C13,C17,C18,C21)</f>
        <v>640</v>
      </c>
      <c r="D22" s="788" t="n">
        <f aca="false">SUM(D12,D13,D17,D18,D21)</f>
        <v>640</v>
      </c>
      <c r="E22" s="788" t="n">
        <f aca="false">SUM(E12,E13,E17,E18,E21)</f>
        <v>4606</v>
      </c>
      <c r="F22" s="788" t="n">
        <f aca="false">SUM(F12,F13,F17,F18,F21)</f>
        <v>5006</v>
      </c>
      <c r="G22" s="788" t="n">
        <f aca="false">SUM(G12,G13,G17,G18,G21)</f>
        <v>5006</v>
      </c>
      <c r="H22" s="788" t="n">
        <f aca="false">SUM(H12,H13,H17,H18,H21)</f>
        <v>97</v>
      </c>
      <c r="I22" s="28" t="n">
        <f aca="false">SUM(G22:H22)</f>
        <v>5103</v>
      </c>
      <c r="J22" s="834"/>
      <c r="K22" s="834"/>
      <c r="L22" s="834"/>
      <c r="M22" s="834"/>
      <c r="N22" s="834"/>
      <c r="O22" s="834"/>
      <c r="P22" s="834"/>
      <c r="Q22" s="834"/>
      <c r="R22" s="834"/>
      <c r="S22" s="834"/>
    </row>
    <row r="23" s="835" customFormat="true" ht="11.45" hidden="false" customHeight="true" outlineLevel="0" collapsed="false">
      <c r="A23" s="842" t="s">
        <v>18</v>
      </c>
      <c r="B23" s="841" t="s">
        <v>676</v>
      </c>
      <c r="C23" s="784" t="n">
        <v>0</v>
      </c>
      <c r="D23" s="784" t="n">
        <v>0</v>
      </c>
      <c r="E23" s="784" t="n">
        <v>0</v>
      </c>
      <c r="F23" s="784" t="n">
        <v>0</v>
      </c>
      <c r="G23" s="784" t="n">
        <v>0</v>
      </c>
      <c r="H23" s="784" t="n">
        <v>0</v>
      </c>
      <c r="I23" s="17" t="n">
        <f aca="false">SUM(G23:H23)</f>
        <v>0</v>
      </c>
      <c r="J23" s="834"/>
      <c r="K23" s="834"/>
      <c r="L23" s="834"/>
      <c r="M23" s="834"/>
      <c r="N23" s="834"/>
      <c r="O23" s="834"/>
      <c r="P23" s="834"/>
      <c r="Q23" s="834"/>
      <c r="R23" s="834"/>
      <c r="S23" s="834"/>
    </row>
    <row r="24" s="835" customFormat="true" ht="11.45" hidden="false" customHeight="true" outlineLevel="0" collapsed="false">
      <c r="A24" s="782" t="s">
        <v>19</v>
      </c>
      <c r="B24" s="783" t="s">
        <v>300</v>
      </c>
      <c r="C24" s="784" t="n">
        <v>0</v>
      </c>
      <c r="D24" s="784" t="n">
        <v>0</v>
      </c>
      <c r="E24" s="784" t="n">
        <v>0</v>
      </c>
      <c r="F24" s="784" t="n">
        <v>0</v>
      </c>
      <c r="G24" s="784" t="n">
        <v>0</v>
      </c>
      <c r="H24" s="784" t="n">
        <v>0</v>
      </c>
      <c r="I24" s="17" t="n">
        <f aca="false">SUM(G24:H24)</f>
        <v>0</v>
      </c>
      <c r="J24" s="834"/>
      <c r="K24" s="834"/>
      <c r="L24" s="834"/>
      <c r="M24" s="834"/>
      <c r="N24" s="834"/>
      <c r="O24" s="834"/>
      <c r="P24" s="834"/>
      <c r="Q24" s="834"/>
      <c r="R24" s="834"/>
      <c r="S24" s="834"/>
    </row>
    <row r="25" s="835" customFormat="true" ht="24.75" hidden="false" customHeight="true" outlineLevel="0" collapsed="false">
      <c r="A25" s="782" t="s">
        <v>20</v>
      </c>
      <c r="B25" s="783" t="s">
        <v>303</v>
      </c>
      <c r="C25" s="784" t="n">
        <v>0</v>
      </c>
      <c r="D25" s="784" t="n">
        <v>0</v>
      </c>
      <c r="E25" s="784" t="n">
        <v>0</v>
      </c>
      <c r="F25" s="784" t="n">
        <v>0</v>
      </c>
      <c r="G25" s="784" t="n">
        <v>0</v>
      </c>
      <c r="H25" s="784" t="n">
        <v>0</v>
      </c>
      <c r="I25" s="17" t="n">
        <f aca="false">SUM(G25:H25)</f>
        <v>0</v>
      </c>
      <c r="J25" s="834"/>
      <c r="K25" s="834"/>
      <c r="L25" s="834"/>
      <c r="M25" s="834"/>
      <c r="N25" s="834"/>
      <c r="O25" s="834"/>
      <c r="P25" s="834"/>
      <c r="Q25" s="834"/>
      <c r="R25" s="834"/>
      <c r="S25" s="834"/>
    </row>
    <row r="26" s="835" customFormat="true" ht="11.45" hidden="false" customHeight="true" outlineLevel="0" collapsed="false">
      <c r="A26" s="782"/>
      <c r="B26" s="783" t="s">
        <v>304</v>
      </c>
      <c r="C26" s="784" t="n">
        <v>0</v>
      </c>
      <c r="D26" s="784" t="n">
        <v>0</v>
      </c>
      <c r="E26" s="784" t="n">
        <v>0</v>
      </c>
      <c r="F26" s="784" t="n">
        <v>0</v>
      </c>
      <c r="G26" s="784" t="n">
        <v>0</v>
      </c>
      <c r="H26" s="784" t="n">
        <v>0</v>
      </c>
      <c r="I26" s="17" t="n">
        <f aca="false">SUM(G26:H26)</f>
        <v>0</v>
      </c>
      <c r="J26" s="834"/>
      <c r="K26" s="834"/>
      <c r="L26" s="834"/>
      <c r="M26" s="834"/>
      <c r="N26" s="834"/>
      <c r="O26" s="834"/>
      <c r="P26" s="834"/>
      <c r="Q26" s="834"/>
      <c r="R26" s="834"/>
      <c r="S26" s="834"/>
    </row>
    <row r="27" s="835" customFormat="true" ht="24" hidden="false" customHeight="true" outlineLevel="0" collapsed="false">
      <c r="A27" s="782"/>
      <c r="B27" s="783" t="s">
        <v>677</v>
      </c>
      <c r="C27" s="784" t="n">
        <v>0</v>
      </c>
      <c r="D27" s="784" t="n">
        <v>0</v>
      </c>
      <c r="E27" s="784" t="n">
        <v>0</v>
      </c>
      <c r="F27" s="784" t="n">
        <v>0</v>
      </c>
      <c r="G27" s="784" t="n">
        <v>0</v>
      </c>
      <c r="H27" s="784" t="n">
        <v>0</v>
      </c>
      <c r="I27" s="17" t="n">
        <f aca="false">SUM(G27:H27)</f>
        <v>0</v>
      </c>
      <c r="J27" s="834"/>
      <c r="K27" s="834"/>
      <c r="L27" s="834"/>
      <c r="M27" s="834"/>
      <c r="N27" s="834"/>
      <c r="O27" s="834"/>
      <c r="P27" s="834"/>
      <c r="Q27" s="834"/>
      <c r="R27" s="834"/>
      <c r="S27" s="834"/>
    </row>
    <row r="28" s="835" customFormat="true" ht="24" hidden="false" customHeight="true" outlineLevel="0" collapsed="false">
      <c r="A28" s="789" t="s">
        <v>35</v>
      </c>
      <c r="B28" s="787" t="s">
        <v>678</v>
      </c>
      <c r="C28" s="788" t="n">
        <f aca="false">SUM(C23:C27)</f>
        <v>0</v>
      </c>
      <c r="D28" s="788" t="n">
        <f aca="false">SUM(D23:D27)</f>
        <v>0</v>
      </c>
      <c r="E28" s="788" t="n">
        <f aca="false">SUM(E23:E27)</f>
        <v>0</v>
      </c>
      <c r="F28" s="788" t="n">
        <f aca="false">SUM(F23:F27)</f>
        <v>0</v>
      </c>
      <c r="G28" s="788" t="n">
        <v>0</v>
      </c>
      <c r="H28" s="788" t="n">
        <v>0</v>
      </c>
      <c r="I28" s="28" t="n">
        <f aca="false">SUM(G28:H28)</f>
        <v>0</v>
      </c>
      <c r="J28" s="834"/>
      <c r="K28" s="834"/>
      <c r="L28" s="834"/>
      <c r="M28" s="834"/>
      <c r="N28" s="834"/>
      <c r="O28" s="834"/>
      <c r="P28" s="834"/>
      <c r="Q28" s="834"/>
      <c r="R28" s="834"/>
      <c r="S28" s="834"/>
    </row>
    <row r="29" s="835" customFormat="true" ht="12.95" hidden="false" customHeight="true" outlineLevel="0" collapsed="false">
      <c r="A29" s="789"/>
      <c r="B29" s="787" t="s">
        <v>679</v>
      </c>
      <c r="C29" s="788" t="n">
        <f aca="false">SUM(C22,C28)</f>
        <v>640</v>
      </c>
      <c r="D29" s="788" t="n">
        <f aca="false">SUM(D22,D28)</f>
        <v>640</v>
      </c>
      <c r="E29" s="788" t="n">
        <f aca="false">SUM(E22,E28)</f>
        <v>4606</v>
      </c>
      <c r="F29" s="788" t="n">
        <f aca="false">SUM(F22,F28)</f>
        <v>5006</v>
      </c>
      <c r="G29" s="788" t="n">
        <f aca="false">SUM(G22,G28)</f>
        <v>5006</v>
      </c>
      <c r="H29" s="788" t="n">
        <f aca="false">SUM(H22,H28)</f>
        <v>97</v>
      </c>
      <c r="I29" s="28" t="n">
        <f aca="false">SUM(G29:H29)</f>
        <v>5103</v>
      </c>
      <c r="J29" s="834"/>
      <c r="K29" s="834"/>
      <c r="L29" s="834"/>
      <c r="M29" s="834"/>
      <c r="N29" s="834"/>
      <c r="O29" s="834"/>
      <c r="P29" s="834"/>
      <c r="Q29" s="834"/>
      <c r="R29" s="834"/>
      <c r="S29" s="834"/>
    </row>
    <row r="30" s="835" customFormat="true" ht="12.75" hidden="false" customHeight="true" outlineLevel="0" collapsed="false">
      <c r="A30" s="790"/>
      <c r="B30" s="791" t="s">
        <v>680</v>
      </c>
      <c r="C30" s="784"/>
      <c r="D30" s="784"/>
      <c r="E30" s="784"/>
      <c r="F30" s="784"/>
      <c r="G30" s="784"/>
      <c r="H30" s="784"/>
      <c r="I30" s="17"/>
      <c r="J30" s="834"/>
      <c r="K30" s="834"/>
      <c r="L30" s="834"/>
      <c r="M30" s="834"/>
      <c r="N30" s="834"/>
      <c r="O30" s="834"/>
      <c r="P30" s="834"/>
      <c r="Q30" s="834"/>
      <c r="R30" s="834"/>
      <c r="S30" s="834"/>
    </row>
    <row r="31" s="835" customFormat="true" ht="11.45" hidden="false" customHeight="true" outlineLevel="0" collapsed="false">
      <c r="A31" s="782" t="s">
        <v>37</v>
      </c>
      <c r="B31" s="792" t="s">
        <v>540</v>
      </c>
      <c r="C31" s="784" t="n">
        <v>0</v>
      </c>
      <c r="D31" s="784" t="n">
        <v>0</v>
      </c>
      <c r="E31" s="784" t="n">
        <v>257</v>
      </c>
      <c r="F31" s="784" t="n">
        <v>657</v>
      </c>
      <c r="G31" s="784" t="n">
        <v>657</v>
      </c>
      <c r="H31" s="784" t="n">
        <v>-47</v>
      </c>
      <c r="I31" s="17" t="n">
        <f aca="false">SUM(G31:H31)</f>
        <v>610</v>
      </c>
      <c r="J31" s="834"/>
      <c r="K31" s="834"/>
      <c r="L31" s="834"/>
      <c r="M31" s="834"/>
      <c r="N31" s="834"/>
      <c r="O31" s="834"/>
      <c r="P31" s="834"/>
      <c r="Q31" s="834"/>
      <c r="R31" s="834"/>
      <c r="S31" s="834"/>
    </row>
    <row r="32" s="835" customFormat="true" ht="11.45" hidden="false" customHeight="true" outlineLevel="0" collapsed="false">
      <c r="A32" s="782" t="s">
        <v>39</v>
      </c>
      <c r="B32" s="792" t="s">
        <v>575</v>
      </c>
      <c r="C32" s="784" t="n">
        <v>640</v>
      </c>
      <c r="D32" s="784" t="n">
        <v>640</v>
      </c>
      <c r="E32" s="784" t="n">
        <v>640</v>
      </c>
      <c r="F32" s="784" t="n">
        <v>640</v>
      </c>
      <c r="G32" s="784" t="n">
        <v>640</v>
      </c>
      <c r="H32" s="784" t="n">
        <v>0</v>
      </c>
      <c r="I32" s="17" t="n">
        <f aca="false">SUM(G32:H32)</f>
        <v>640</v>
      </c>
      <c r="J32" s="834"/>
      <c r="K32" s="834"/>
      <c r="L32" s="834"/>
      <c r="M32" s="834"/>
      <c r="N32" s="834"/>
      <c r="O32" s="834"/>
      <c r="P32" s="834"/>
      <c r="Q32" s="834"/>
      <c r="R32" s="834"/>
      <c r="S32" s="834"/>
    </row>
    <row r="33" s="835" customFormat="true" ht="11.45" hidden="false" customHeight="true" outlineLevel="0" collapsed="false">
      <c r="A33" s="782" t="s">
        <v>44</v>
      </c>
      <c r="B33" s="792" t="s">
        <v>681</v>
      </c>
      <c r="C33" s="784" t="n">
        <v>0</v>
      </c>
      <c r="D33" s="784" t="n">
        <v>0</v>
      </c>
      <c r="E33" s="784" t="n">
        <v>0</v>
      </c>
      <c r="F33" s="784" t="n">
        <v>0</v>
      </c>
      <c r="G33" s="784" t="n">
        <v>0</v>
      </c>
      <c r="H33" s="784" t="n">
        <v>144</v>
      </c>
      <c r="I33" s="17" t="n">
        <f aca="false">SUM(G33:H33)</f>
        <v>144</v>
      </c>
      <c r="J33" s="834"/>
      <c r="K33" s="834"/>
      <c r="L33" s="834"/>
      <c r="M33" s="834"/>
      <c r="N33" s="834"/>
      <c r="O33" s="834"/>
      <c r="P33" s="834"/>
      <c r="Q33" s="834"/>
      <c r="R33" s="834"/>
      <c r="S33" s="834"/>
    </row>
    <row r="34" s="835" customFormat="true" ht="11.45" hidden="false" customHeight="true" outlineLevel="0" collapsed="false">
      <c r="A34" s="782" t="s">
        <v>46</v>
      </c>
      <c r="B34" s="792" t="s">
        <v>682</v>
      </c>
      <c r="C34" s="784" t="n">
        <v>0</v>
      </c>
      <c r="D34" s="784" t="n">
        <v>0</v>
      </c>
      <c r="E34" s="784" t="n">
        <v>0</v>
      </c>
      <c r="F34" s="784" t="n">
        <v>0</v>
      </c>
      <c r="G34" s="784" t="n">
        <v>0</v>
      </c>
      <c r="H34" s="784" t="n">
        <v>0</v>
      </c>
      <c r="I34" s="17" t="n">
        <f aca="false">SUM(G34:H34)</f>
        <v>0</v>
      </c>
      <c r="J34" s="834"/>
      <c r="K34" s="834"/>
      <c r="L34" s="834"/>
      <c r="M34" s="834"/>
      <c r="N34" s="834"/>
      <c r="O34" s="834"/>
      <c r="P34" s="834"/>
      <c r="Q34" s="834"/>
      <c r="R34" s="834"/>
      <c r="S34" s="834"/>
    </row>
    <row r="35" s="835" customFormat="true" ht="24" hidden="false" customHeight="true" outlineLevel="0" collapsed="false">
      <c r="A35" s="782" t="s">
        <v>48</v>
      </c>
      <c r="B35" s="793" t="s">
        <v>683</v>
      </c>
      <c r="C35" s="784" t="n">
        <v>0</v>
      </c>
      <c r="D35" s="784" t="n">
        <v>0</v>
      </c>
      <c r="E35" s="784" t="n">
        <v>0</v>
      </c>
      <c r="F35" s="784" t="n">
        <v>0</v>
      </c>
      <c r="G35" s="784" t="n">
        <v>0</v>
      </c>
      <c r="H35" s="784" t="n">
        <v>0</v>
      </c>
      <c r="I35" s="17" t="n">
        <f aca="false">SUM(G35:H35)</f>
        <v>0</v>
      </c>
      <c r="J35" s="834"/>
      <c r="K35" s="834"/>
      <c r="L35" s="834"/>
      <c r="M35" s="834"/>
      <c r="N35" s="834"/>
      <c r="O35" s="834"/>
      <c r="P35" s="834"/>
      <c r="Q35" s="834"/>
      <c r="R35" s="834"/>
      <c r="S35" s="834"/>
    </row>
    <row r="36" s="835" customFormat="true" ht="11.45" hidden="false" customHeight="true" outlineLevel="0" collapsed="false">
      <c r="A36" s="782" t="s">
        <v>50</v>
      </c>
      <c r="B36" s="792" t="s">
        <v>99</v>
      </c>
      <c r="C36" s="784" t="n">
        <v>0</v>
      </c>
      <c r="D36" s="784" t="n">
        <v>0</v>
      </c>
      <c r="E36" s="784" t="n">
        <v>0</v>
      </c>
      <c r="F36" s="784" t="n">
        <v>0</v>
      </c>
      <c r="G36" s="784" t="n">
        <v>0</v>
      </c>
      <c r="H36" s="784" t="n">
        <v>0</v>
      </c>
      <c r="I36" s="17" t="n">
        <f aca="false">SUM(G36:H36)</f>
        <v>0</v>
      </c>
      <c r="J36" s="834"/>
      <c r="K36" s="834"/>
      <c r="L36" s="834"/>
      <c r="M36" s="834"/>
      <c r="N36" s="834"/>
      <c r="O36" s="834"/>
      <c r="P36" s="834"/>
      <c r="Q36" s="834"/>
      <c r="R36" s="834"/>
      <c r="S36" s="834"/>
    </row>
    <row r="37" s="835" customFormat="true" ht="24" hidden="false" customHeight="true" outlineLevel="0" collapsed="false">
      <c r="A37" s="782" t="s">
        <v>52</v>
      </c>
      <c r="B37" s="793" t="s">
        <v>684</v>
      </c>
      <c r="C37" s="784" t="n">
        <v>0</v>
      </c>
      <c r="D37" s="784" t="n">
        <v>0</v>
      </c>
      <c r="E37" s="784" t="n">
        <v>0</v>
      </c>
      <c r="F37" s="784" t="n">
        <v>0</v>
      </c>
      <c r="G37" s="784" t="n">
        <v>0</v>
      </c>
      <c r="H37" s="784" t="n">
        <v>0</v>
      </c>
      <c r="I37" s="17" t="n">
        <f aca="false">SUM(G37:H37)</f>
        <v>0</v>
      </c>
      <c r="J37" s="834"/>
      <c r="K37" s="834"/>
      <c r="L37" s="834"/>
      <c r="M37" s="834"/>
      <c r="N37" s="834"/>
      <c r="O37" s="834"/>
      <c r="P37" s="834"/>
      <c r="Q37" s="834"/>
      <c r="R37" s="834"/>
      <c r="S37" s="834"/>
    </row>
    <row r="38" s="835" customFormat="true" ht="11.45" hidden="false" customHeight="true" outlineLevel="0" collapsed="false">
      <c r="A38" s="782" t="s">
        <v>54</v>
      </c>
      <c r="B38" s="792" t="s">
        <v>538</v>
      </c>
      <c r="C38" s="784" t="n">
        <v>0</v>
      </c>
      <c r="D38" s="784" t="n">
        <v>0</v>
      </c>
      <c r="E38" s="784" t="n">
        <v>3709</v>
      </c>
      <c r="F38" s="784" t="n">
        <v>3709</v>
      </c>
      <c r="G38" s="784" t="n">
        <v>3709</v>
      </c>
      <c r="H38" s="784" t="n">
        <v>0</v>
      </c>
      <c r="I38" s="17" t="n">
        <f aca="false">SUM(G38:H38)</f>
        <v>3709</v>
      </c>
      <c r="J38" s="834"/>
      <c r="K38" s="834"/>
      <c r="L38" s="834"/>
      <c r="M38" s="834"/>
      <c r="N38" s="834"/>
      <c r="O38" s="834"/>
      <c r="P38" s="834"/>
      <c r="Q38" s="834"/>
      <c r="R38" s="834"/>
      <c r="S38" s="834"/>
    </row>
    <row r="39" s="835" customFormat="true" ht="12.95" hidden="false" customHeight="true" outlineLevel="0" collapsed="false">
      <c r="A39" s="498"/>
      <c r="B39" s="794" t="s">
        <v>685</v>
      </c>
      <c r="C39" s="788" t="n">
        <f aca="false">SUM(C31:C38)</f>
        <v>640</v>
      </c>
      <c r="D39" s="788" t="n">
        <f aca="false">SUM(D31:D38)</f>
        <v>640</v>
      </c>
      <c r="E39" s="788" t="n">
        <f aca="false">SUM(E31:E38)</f>
        <v>4606</v>
      </c>
      <c r="F39" s="788" t="n">
        <f aca="false">SUM(F31:F38)</f>
        <v>5006</v>
      </c>
      <c r="G39" s="788" t="n">
        <f aca="false">SUM(G31:G38)</f>
        <v>5006</v>
      </c>
      <c r="H39" s="788" t="n">
        <f aca="false">SUM(H31:H38)</f>
        <v>97</v>
      </c>
      <c r="I39" s="28" t="n">
        <f aca="false">SUM(G39:H39)</f>
        <v>5103</v>
      </c>
      <c r="J39" s="834"/>
      <c r="K39" s="834"/>
      <c r="L39" s="834"/>
      <c r="M39" s="834"/>
      <c r="N39" s="834"/>
      <c r="O39" s="834"/>
      <c r="P39" s="834"/>
      <c r="Q39" s="834"/>
      <c r="R39" s="834"/>
      <c r="S39" s="834"/>
    </row>
    <row r="40" s="835" customFormat="true" ht="15" hidden="false" customHeight="true" outlineLevel="0" collapsed="false">
      <c r="A40" s="795"/>
      <c r="B40" s="795"/>
      <c r="C40" s="796"/>
      <c r="D40" s="796"/>
      <c r="E40" s="796"/>
      <c r="F40" s="796"/>
      <c r="G40" s="796"/>
      <c r="H40" s="796"/>
      <c r="J40" s="834"/>
      <c r="K40" s="834"/>
      <c r="L40" s="834"/>
      <c r="M40" s="834"/>
      <c r="N40" s="834"/>
      <c r="O40" s="834"/>
      <c r="P40" s="834"/>
      <c r="Q40" s="834"/>
      <c r="R40" s="834"/>
      <c r="S40" s="834"/>
    </row>
    <row r="41" s="835" customFormat="true" ht="10.5" hidden="false" customHeight="false" outlineLevel="0" collapsed="false">
      <c r="J41" s="834"/>
      <c r="K41" s="834"/>
      <c r="L41" s="834"/>
      <c r="M41" s="834"/>
      <c r="N41" s="834"/>
      <c r="O41" s="834"/>
      <c r="P41" s="834"/>
      <c r="Q41" s="834"/>
      <c r="R41" s="834"/>
      <c r="S41" s="834"/>
    </row>
    <row r="42" s="835" customFormat="true" ht="10.5" hidden="false" customHeight="false" outlineLevel="0" collapsed="false">
      <c r="J42" s="834"/>
      <c r="K42" s="834"/>
      <c r="L42" s="834"/>
      <c r="M42" s="834"/>
      <c r="N42" s="834"/>
      <c r="O42" s="834"/>
      <c r="P42" s="834"/>
      <c r="Q42" s="834"/>
      <c r="R42" s="834"/>
      <c r="S42" s="834"/>
    </row>
  </sheetData>
  <mergeCells count="4">
    <mergeCell ref="A1:H1"/>
    <mergeCell ref="A3:I3"/>
    <mergeCell ref="A4:I4"/>
    <mergeCell ref="A5:I5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2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7.42"/>
    <col collapsed="false" customWidth="true" hidden="false" outlineLevel="0" max="9" min="9" style="0" width="8.99"/>
    <col collapsed="false" customWidth="true" hidden="false" outlineLevel="0" max="10" min="10" style="0" width="6.13"/>
    <col collapsed="false" customWidth="true" hidden="false" outlineLevel="0" max="11" min="11" style="249" width="5.85"/>
    <col collapsed="false" customWidth="true" hidden="false" outlineLevel="0" max="13" min="12" style="249" width="9.13"/>
  </cols>
  <sheetData>
    <row r="1" customFormat="false" ht="12.75" hidden="false" customHeight="false" outlineLevel="0" collapsed="false">
      <c r="A1" s="827" t="n">
        <v>4</v>
      </c>
      <c r="B1" s="827"/>
      <c r="C1" s="827"/>
      <c r="D1" s="827"/>
      <c r="E1" s="827"/>
      <c r="F1" s="827"/>
      <c r="G1" s="827"/>
      <c r="H1" s="827"/>
    </row>
    <row r="3" s="830" customFormat="true" ht="14.1" hidden="false" customHeight="true" outlineLevel="0" collapsed="false">
      <c r="A3" s="828" t="s">
        <v>669</v>
      </c>
      <c r="B3" s="828"/>
      <c r="C3" s="828"/>
      <c r="D3" s="828"/>
      <c r="E3" s="828"/>
      <c r="F3" s="828"/>
      <c r="G3" s="828"/>
      <c r="H3" s="828"/>
      <c r="I3" s="828"/>
    </row>
    <row r="4" s="830" customFormat="true" ht="14.1" hidden="false" customHeight="true" outlineLevel="0" collapsed="false">
      <c r="A4" s="770" t="s">
        <v>670</v>
      </c>
      <c r="B4" s="770"/>
      <c r="C4" s="770"/>
      <c r="D4" s="770"/>
      <c r="E4" s="770"/>
      <c r="F4" s="770"/>
      <c r="G4" s="770"/>
      <c r="H4" s="770"/>
      <c r="I4" s="770"/>
    </row>
    <row r="5" s="830" customFormat="true" ht="14.1" hidden="false" customHeight="true" outlineLevel="0" collapsed="false">
      <c r="A5" s="771" t="s">
        <v>671</v>
      </c>
      <c r="B5" s="771"/>
      <c r="C5" s="771"/>
      <c r="D5" s="771"/>
      <c r="E5" s="771"/>
      <c r="F5" s="771"/>
      <c r="G5" s="771"/>
      <c r="H5" s="771"/>
      <c r="I5" s="771"/>
    </row>
    <row r="6" s="830" customFormat="true" ht="14.1" hidden="false" customHeight="true" outlineLevel="0" collapsed="false">
      <c r="A6" s="771"/>
      <c r="B6" s="771"/>
      <c r="C6" s="773"/>
      <c r="D6" s="773"/>
      <c r="E6" s="773"/>
      <c r="F6" s="773"/>
      <c r="G6" s="773"/>
      <c r="H6" s="773"/>
    </row>
    <row r="7" customFormat="false" ht="12.95" hidden="false" customHeight="true" outlineLevel="0" collapsed="false">
      <c r="A7" s="775"/>
      <c r="B7" s="775"/>
      <c r="C7" s="776"/>
      <c r="D7" s="776"/>
      <c r="E7" s="776"/>
      <c r="F7" s="776"/>
      <c r="G7" s="776"/>
      <c r="H7" s="776"/>
    </row>
    <row r="8" customFormat="false" ht="15.75" hidden="false" customHeight="false" outlineLevel="0" collapsed="false">
      <c r="A8" s="777" t="s">
        <v>688</v>
      </c>
      <c r="C8" s="7"/>
      <c r="D8" s="8"/>
      <c r="E8" s="8"/>
      <c r="F8" s="8"/>
      <c r="G8" s="8"/>
      <c r="H8" s="4"/>
      <c r="I8" s="536" t="s">
        <v>2</v>
      </c>
    </row>
    <row r="9" s="252" customFormat="true" ht="36.95" hidden="false" customHeight="true" outlineLevel="0" collapsed="false">
      <c r="A9" s="9" t="s">
        <v>3</v>
      </c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  <c r="J9" s="831"/>
      <c r="K9" s="831"/>
    </row>
    <row r="10" customFormat="false" ht="9" hidden="false" customHeight="true" outlineLevel="0" collapsed="false">
      <c r="A10" s="312" t="s">
        <v>12</v>
      </c>
      <c r="B10" s="313" t="s">
        <v>13</v>
      </c>
      <c r="C10" s="314" t="s">
        <v>14</v>
      </c>
      <c r="D10" s="314" t="s">
        <v>15</v>
      </c>
      <c r="E10" s="314" t="s">
        <v>16</v>
      </c>
      <c r="F10" s="314" t="s">
        <v>17</v>
      </c>
      <c r="G10" s="314" t="s">
        <v>18</v>
      </c>
      <c r="H10" s="314" t="s">
        <v>19</v>
      </c>
      <c r="I10" s="314" t="s">
        <v>20</v>
      </c>
      <c r="J10" s="826"/>
      <c r="K10" s="844"/>
    </row>
    <row r="11" s="835" customFormat="true" ht="12.75" hidden="false" customHeight="true" outlineLevel="0" collapsed="false">
      <c r="A11" s="832"/>
      <c r="B11" s="833" t="s">
        <v>526</v>
      </c>
      <c r="C11" s="781"/>
      <c r="D11" s="781"/>
      <c r="E11" s="781"/>
      <c r="F11" s="781"/>
      <c r="G11" s="781"/>
      <c r="H11" s="781"/>
      <c r="I11" s="501"/>
      <c r="J11" s="834"/>
      <c r="K11" s="834"/>
    </row>
    <row r="12" s="835" customFormat="true" ht="11.45" hidden="false" customHeight="true" outlineLevel="0" collapsed="false">
      <c r="A12" s="782" t="s">
        <v>12</v>
      </c>
      <c r="B12" s="783" t="s">
        <v>286</v>
      </c>
      <c r="C12" s="784" t="n">
        <v>0</v>
      </c>
      <c r="D12" s="784" t="n">
        <v>0</v>
      </c>
      <c r="E12" s="784" t="n">
        <v>0</v>
      </c>
      <c r="F12" s="784" t="n">
        <v>0</v>
      </c>
      <c r="G12" s="784" t="n">
        <v>0</v>
      </c>
      <c r="H12" s="784" t="n">
        <v>0</v>
      </c>
      <c r="I12" s="17" t="n">
        <f aca="false">SUM(G12:H12)</f>
        <v>0</v>
      </c>
      <c r="J12" s="834"/>
      <c r="K12" s="834"/>
    </row>
    <row r="13" s="835" customFormat="true" ht="11.45" hidden="false" customHeight="true" outlineLevel="0" collapsed="false">
      <c r="A13" s="837" t="s">
        <v>13</v>
      </c>
      <c r="B13" s="838" t="s">
        <v>287</v>
      </c>
      <c r="C13" s="784" t="n">
        <f aca="false">SUM(C14:C16)</f>
        <v>0</v>
      </c>
      <c r="D13" s="784" t="n">
        <f aca="false">SUM(D14:D16)</f>
        <v>0</v>
      </c>
      <c r="E13" s="784" t="n">
        <f aca="false">SUM(E14:E16)</f>
        <v>0</v>
      </c>
      <c r="F13" s="784"/>
      <c r="G13" s="784" t="n">
        <v>0</v>
      </c>
      <c r="H13" s="784" t="n">
        <f aca="false">SUM(H14:H16)</f>
        <v>0</v>
      </c>
      <c r="I13" s="17" t="n">
        <f aca="false">SUM(G13:H13)</f>
        <v>0</v>
      </c>
      <c r="J13" s="834"/>
      <c r="K13" s="834"/>
    </row>
    <row r="14" s="835" customFormat="true" ht="11.45" hidden="false" customHeight="true" outlineLevel="0" collapsed="false">
      <c r="A14" s="837"/>
      <c r="B14" s="838" t="s">
        <v>527</v>
      </c>
      <c r="C14" s="784" t="n">
        <v>0</v>
      </c>
      <c r="D14" s="784" t="n">
        <v>0</v>
      </c>
      <c r="E14" s="784" t="n">
        <v>0</v>
      </c>
      <c r="F14" s="784" t="n">
        <v>0</v>
      </c>
      <c r="G14" s="784" t="n">
        <v>0</v>
      </c>
      <c r="H14" s="784" t="n">
        <v>0</v>
      </c>
      <c r="I14" s="17" t="n">
        <f aca="false">SUM(G14:H14)</f>
        <v>0</v>
      </c>
      <c r="J14" s="834"/>
      <c r="K14" s="834"/>
    </row>
    <row r="15" s="835" customFormat="true" ht="11.45" hidden="false" customHeight="true" outlineLevel="0" collapsed="false">
      <c r="A15" s="837"/>
      <c r="B15" s="838" t="s">
        <v>528</v>
      </c>
      <c r="C15" s="784" t="n">
        <v>0</v>
      </c>
      <c r="D15" s="784" t="n">
        <v>0</v>
      </c>
      <c r="E15" s="784" t="n">
        <v>0</v>
      </c>
      <c r="F15" s="784" t="n">
        <v>0</v>
      </c>
      <c r="G15" s="784" t="n">
        <v>0</v>
      </c>
      <c r="H15" s="784" t="n">
        <v>0</v>
      </c>
      <c r="I15" s="17" t="n">
        <f aca="false">SUM(G15:H15)</f>
        <v>0</v>
      </c>
      <c r="J15" s="834"/>
      <c r="K15" s="834"/>
    </row>
    <row r="16" s="835" customFormat="true" ht="11.45" hidden="false" customHeight="true" outlineLevel="0" collapsed="false">
      <c r="A16" s="837"/>
      <c r="B16" s="838" t="s">
        <v>529</v>
      </c>
      <c r="C16" s="784" t="n">
        <v>0</v>
      </c>
      <c r="D16" s="784" t="n">
        <v>0</v>
      </c>
      <c r="E16" s="784" t="n">
        <v>0</v>
      </c>
      <c r="F16" s="784" t="n">
        <v>0</v>
      </c>
      <c r="G16" s="784" t="n">
        <v>0</v>
      </c>
      <c r="H16" s="784" t="n">
        <v>0</v>
      </c>
      <c r="I16" s="17" t="n">
        <f aca="false">SUM(G16:H16)</f>
        <v>0</v>
      </c>
      <c r="J16" s="834"/>
      <c r="K16" s="834"/>
    </row>
    <row r="17" s="835" customFormat="true" ht="11.45" hidden="false" customHeight="true" outlineLevel="0" collapsed="false">
      <c r="A17" s="837" t="s">
        <v>14</v>
      </c>
      <c r="B17" s="838" t="s">
        <v>288</v>
      </c>
      <c r="C17" s="784" t="n">
        <v>640</v>
      </c>
      <c r="D17" s="784" t="n">
        <v>640</v>
      </c>
      <c r="E17" s="784" t="n">
        <v>1286</v>
      </c>
      <c r="F17" s="784" t="n">
        <v>2006</v>
      </c>
      <c r="G17" s="784" t="n">
        <v>2006</v>
      </c>
      <c r="H17" s="784" t="n">
        <v>24</v>
      </c>
      <c r="I17" s="17" t="n">
        <f aca="false">SUM(G17:H17)</f>
        <v>2030</v>
      </c>
      <c r="J17" s="840"/>
      <c r="K17" s="840"/>
    </row>
    <row r="18" s="835" customFormat="true" ht="23.25" hidden="false" customHeight="true" outlineLevel="0" collapsed="false">
      <c r="A18" s="782" t="s">
        <v>15</v>
      </c>
      <c r="B18" s="841" t="s">
        <v>673</v>
      </c>
      <c r="C18" s="784" t="n">
        <f aca="false">SUM(C19:C20)</f>
        <v>0</v>
      </c>
      <c r="D18" s="784" t="n">
        <f aca="false">SUM(D19:D20)</f>
        <v>0</v>
      </c>
      <c r="E18" s="784" t="n">
        <f aca="false">SUM(E19:E20)</f>
        <v>0</v>
      </c>
      <c r="F18" s="784" t="n">
        <f aca="false">SUM(F19:F20)</f>
        <v>0</v>
      </c>
      <c r="G18" s="784" t="n">
        <v>0</v>
      </c>
      <c r="H18" s="784" t="n">
        <v>0</v>
      </c>
      <c r="I18" s="17" t="n">
        <f aca="false">SUM(G18:H18)</f>
        <v>0</v>
      </c>
      <c r="J18" s="834"/>
      <c r="K18" s="834"/>
    </row>
    <row r="19" s="835" customFormat="true" ht="11.25" hidden="false" customHeight="true" outlineLevel="0" collapsed="false">
      <c r="A19" s="782"/>
      <c r="B19" s="841" t="s">
        <v>290</v>
      </c>
      <c r="C19" s="784" t="n">
        <v>0</v>
      </c>
      <c r="D19" s="784" t="n">
        <v>0</v>
      </c>
      <c r="E19" s="784" t="n">
        <v>0</v>
      </c>
      <c r="F19" s="784" t="n">
        <v>0</v>
      </c>
      <c r="G19" s="784" t="n">
        <v>0</v>
      </c>
      <c r="H19" s="784" t="n">
        <v>0</v>
      </c>
      <c r="I19" s="17" t="n">
        <f aca="false">SUM(G19:H19)</f>
        <v>0</v>
      </c>
      <c r="J19" s="834"/>
      <c r="K19" s="834"/>
    </row>
    <row r="20" s="835" customFormat="true" ht="23.25" hidden="false" customHeight="true" outlineLevel="0" collapsed="false">
      <c r="A20" s="782"/>
      <c r="B20" s="841" t="s">
        <v>674</v>
      </c>
      <c r="C20" s="784" t="n">
        <v>0</v>
      </c>
      <c r="D20" s="784" t="n">
        <v>0</v>
      </c>
      <c r="E20" s="784" t="n">
        <v>0</v>
      </c>
      <c r="F20" s="784" t="n">
        <v>0</v>
      </c>
      <c r="G20" s="784" t="n">
        <v>0</v>
      </c>
      <c r="H20" s="784" t="n">
        <v>0</v>
      </c>
      <c r="I20" s="17" t="n">
        <f aca="false">SUM(G20:H20)</f>
        <v>0</v>
      </c>
      <c r="J20" s="834"/>
      <c r="K20" s="834"/>
    </row>
    <row r="21" s="835" customFormat="true" ht="11.45" hidden="false" customHeight="true" outlineLevel="0" collapsed="false">
      <c r="A21" s="842" t="s">
        <v>16</v>
      </c>
      <c r="B21" s="783" t="s">
        <v>531</v>
      </c>
      <c r="C21" s="784" t="n">
        <v>0</v>
      </c>
      <c r="D21" s="784" t="n">
        <v>0</v>
      </c>
      <c r="E21" s="784" t="n">
        <v>0</v>
      </c>
      <c r="F21" s="784" t="n">
        <v>0</v>
      </c>
      <c r="G21" s="784" t="n">
        <v>0</v>
      </c>
      <c r="H21" s="784" t="n">
        <v>0</v>
      </c>
      <c r="I21" s="17" t="n">
        <f aca="false">SUM(G21:H21)</f>
        <v>0</v>
      </c>
    </row>
    <row r="22" s="835" customFormat="true" ht="12.6" hidden="false" customHeight="true" outlineLevel="0" collapsed="false">
      <c r="A22" s="843" t="s">
        <v>17</v>
      </c>
      <c r="B22" s="787" t="s">
        <v>675</v>
      </c>
      <c r="C22" s="788" t="n">
        <f aca="false">SUM(C12,C13,C17,C18,C21)</f>
        <v>640</v>
      </c>
      <c r="D22" s="788" t="n">
        <f aca="false">SUM(D12,D13,D17,D18,D21)</f>
        <v>640</v>
      </c>
      <c r="E22" s="788" t="n">
        <f aca="false">SUM(E12,E13,E17,E18,E21)</f>
        <v>1286</v>
      </c>
      <c r="F22" s="788" t="n">
        <f aca="false">SUM(F12,F13,F17,F18,F21)</f>
        <v>2006</v>
      </c>
      <c r="G22" s="788" t="n">
        <f aca="false">SUM(G12,G13,G17,G18,G21)</f>
        <v>2006</v>
      </c>
      <c r="H22" s="788" t="n">
        <f aca="false">SUM(H12,H13,H17,H18,H21)</f>
        <v>24</v>
      </c>
      <c r="I22" s="28" t="n">
        <f aca="false">SUM(G22:H22)</f>
        <v>2030</v>
      </c>
    </row>
    <row r="23" s="835" customFormat="true" ht="11.45" hidden="false" customHeight="true" outlineLevel="0" collapsed="false">
      <c r="A23" s="842" t="s">
        <v>18</v>
      </c>
      <c r="B23" s="841" t="s">
        <v>676</v>
      </c>
      <c r="C23" s="784" t="n">
        <v>0</v>
      </c>
      <c r="D23" s="784" t="n">
        <v>0</v>
      </c>
      <c r="E23" s="784" t="n">
        <v>0</v>
      </c>
      <c r="F23" s="784" t="n">
        <v>0</v>
      </c>
      <c r="G23" s="784" t="n">
        <v>0</v>
      </c>
      <c r="H23" s="784" t="n">
        <v>0</v>
      </c>
      <c r="I23" s="17" t="n">
        <f aca="false">SUM(G23:H23)</f>
        <v>0</v>
      </c>
    </row>
    <row r="24" s="835" customFormat="true" ht="11.45" hidden="false" customHeight="true" outlineLevel="0" collapsed="false">
      <c r="A24" s="782" t="s">
        <v>19</v>
      </c>
      <c r="B24" s="783" t="s">
        <v>300</v>
      </c>
      <c r="C24" s="784" t="n">
        <v>0</v>
      </c>
      <c r="D24" s="784" t="n">
        <v>0</v>
      </c>
      <c r="E24" s="784" t="n">
        <v>0</v>
      </c>
      <c r="F24" s="784" t="n">
        <v>0</v>
      </c>
      <c r="G24" s="784" t="n">
        <v>0</v>
      </c>
      <c r="H24" s="784" t="n">
        <v>0</v>
      </c>
      <c r="I24" s="17" t="n">
        <f aca="false">SUM(G24:H24)</f>
        <v>0</v>
      </c>
    </row>
    <row r="25" s="835" customFormat="true" ht="24.75" hidden="false" customHeight="true" outlineLevel="0" collapsed="false">
      <c r="A25" s="782" t="s">
        <v>20</v>
      </c>
      <c r="B25" s="783" t="s">
        <v>303</v>
      </c>
      <c r="C25" s="784" t="n">
        <v>0</v>
      </c>
      <c r="D25" s="784" t="n">
        <v>0</v>
      </c>
      <c r="E25" s="784" t="n">
        <v>0</v>
      </c>
      <c r="F25" s="784" t="n">
        <v>0</v>
      </c>
      <c r="G25" s="784" t="n">
        <v>0</v>
      </c>
      <c r="H25" s="784" t="n">
        <v>0</v>
      </c>
      <c r="I25" s="17" t="n">
        <f aca="false">SUM(G25:H25)</f>
        <v>0</v>
      </c>
    </row>
    <row r="26" s="835" customFormat="true" ht="11.45" hidden="false" customHeight="true" outlineLevel="0" collapsed="false">
      <c r="A26" s="782"/>
      <c r="B26" s="783" t="s">
        <v>304</v>
      </c>
      <c r="C26" s="784" t="n">
        <v>0</v>
      </c>
      <c r="D26" s="784" t="n">
        <v>0</v>
      </c>
      <c r="E26" s="784" t="n">
        <v>0</v>
      </c>
      <c r="F26" s="784" t="n">
        <v>0</v>
      </c>
      <c r="G26" s="784" t="n">
        <v>0</v>
      </c>
      <c r="H26" s="784" t="n">
        <v>0</v>
      </c>
      <c r="I26" s="17" t="n">
        <f aca="false">SUM(G26:H26)</f>
        <v>0</v>
      </c>
    </row>
    <row r="27" s="835" customFormat="true" ht="24" hidden="false" customHeight="true" outlineLevel="0" collapsed="false">
      <c r="A27" s="782"/>
      <c r="B27" s="783" t="s">
        <v>677</v>
      </c>
      <c r="C27" s="784" t="n">
        <v>0</v>
      </c>
      <c r="D27" s="784" t="n">
        <v>0</v>
      </c>
      <c r="E27" s="784" t="n">
        <v>0</v>
      </c>
      <c r="F27" s="784" t="n">
        <v>0</v>
      </c>
      <c r="G27" s="784" t="n">
        <v>0</v>
      </c>
      <c r="H27" s="784" t="n">
        <v>0</v>
      </c>
      <c r="I27" s="17" t="n">
        <f aca="false">SUM(G27:H27)</f>
        <v>0</v>
      </c>
    </row>
    <row r="28" s="835" customFormat="true" ht="24" hidden="false" customHeight="true" outlineLevel="0" collapsed="false">
      <c r="A28" s="789" t="s">
        <v>35</v>
      </c>
      <c r="B28" s="787" t="s">
        <v>678</v>
      </c>
      <c r="C28" s="788" t="n">
        <f aca="false">SUM(C23:C27)</f>
        <v>0</v>
      </c>
      <c r="D28" s="788" t="n">
        <f aca="false">SUM(D23:D27)</f>
        <v>0</v>
      </c>
      <c r="E28" s="788" t="n">
        <f aca="false">SUM(E23:E27)</f>
        <v>0</v>
      </c>
      <c r="F28" s="788" t="n">
        <f aca="false">SUM(F23:F27)</f>
        <v>0</v>
      </c>
      <c r="G28" s="788" t="n">
        <v>0</v>
      </c>
      <c r="H28" s="788" t="n">
        <v>0</v>
      </c>
      <c r="I28" s="28" t="n">
        <f aca="false">SUM(G28:H28)</f>
        <v>0</v>
      </c>
    </row>
    <row r="29" s="835" customFormat="true" ht="12.95" hidden="false" customHeight="true" outlineLevel="0" collapsed="false">
      <c r="A29" s="789"/>
      <c r="B29" s="787" t="s">
        <v>679</v>
      </c>
      <c r="C29" s="788" t="n">
        <f aca="false">SUM(C22,C28)</f>
        <v>640</v>
      </c>
      <c r="D29" s="788" t="n">
        <f aca="false">SUM(D22,D28)</f>
        <v>640</v>
      </c>
      <c r="E29" s="788" t="n">
        <f aca="false">SUM(E22,E28)</f>
        <v>1286</v>
      </c>
      <c r="F29" s="788" t="n">
        <f aca="false">SUM(F22,F28)</f>
        <v>2006</v>
      </c>
      <c r="G29" s="788" t="n">
        <f aca="false">SUM(G22,G28)</f>
        <v>2006</v>
      </c>
      <c r="H29" s="788" t="n">
        <f aca="false">SUM(H22,H28)</f>
        <v>24</v>
      </c>
      <c r="I29" s="28" t="n">
        <f aca="false">SUM(G29:H29)</f>
        <v>2030</v>
      </c>
    </row>
    <row r="30" s="835" customFormat="true" ht="12.75" hidden="false" customHeight="true" outlineLevel="0" collapsed="false">
      <c r="A30" s="790"/>
      <c r="B30" s="791" t="s">
        <v>680</v>
      </c>
      <c r="C30" s="784"/>
      <c r="D30" s="784"/>
      <c r="E30" s="784"/>
      <c r="F30" s="784"/>
      <c r="G30" s="784"/>
      <c r="H30" s="784"/>
      <c r="I30" s="17"/>
    </row>
    <row r="31" s="835" customFormat="true" ht="11.45" hidden="false" customHeight="true" outlineLevel="0" collapsed="false">
      <c r="A31" s="782" t="s">
        <v>37</v>
      </c>
      <c r="B31" s="792" t="s">
        <v>540</v>
      </c>
      <c r="C31" s="784" t="n">
        <v>0</v>
      </c>
      <c r="D31" s="784" t="n">
        <v>0</v>
      </c>
      <c r="E31" s="784" t="n">
        <v>257</v>
      </c>
      <c r="F31" s="784" t="n">
        <v>907</v>
      </c>
      <c r="G31" s="784" t="n">
        <v>907</v>
      </c>
      <c r="H31" s="784" t="n">
        <v>0</v>
      </c>
      <c r="I31" s="17" t="n">
        <f aca="false">SUM(G31:H31)</f>
        <v>907</v>
      </c>
    </row>
    <row r="32" s="835" customFormat="true" ht="11.45" hidden="false" customHeight="true" outlineLevel="0" collapsed="false">
      <c r="A32" s="782" t="s">
        <v>39</v>
      </c>
      <c r="B32" s="792" t="s">
        <v>575</v>
      </c>
      <c r="C32" s="784" t="n">
        <v>640</v>
      </c>
      <c r="D32" s="784" t="n">
        <v>640</v>
      </c>
      <c r="E32" s="784" t="n">
        <v>640</v>
      </c>
      <c r="F32" s="784" t="n">
        <v>640</v>
      </c>
      <c r="G32" s="784" t="n">
        <v>640</v>
      </c>
      <c r="H32" s="784" t="n">
        <v>0</v>
      </c>
      <c r="I32" s="17" t="n">
        <f aca="false">SUM(G32:H32)</f>
        <v>640</v>
      </c>
    </row>
    <row r="33" s="835" customFormat="true" ht="11.45" hidden="false" customHeight="true" outlineLevel="0" collapsed="false">
      <c r="A33" s="782" t="s">
        <v>44</v>
      </c>
      <c r="B33" s="792" t="s">
        <v>681</v>
      </c>
      <c r="C33" s="784" t="n">
        <v>0</v>
      </c>
      <c r="D33" s="784" t="n">
        <v>0</v>
      </c>
      <c r="E33" s="784" t="n">
        <v>0</v>
      </c>
      <c r="F33" s="784" t="n">
        <v>0</v>
      </c>
      <c r="G33" s="784" t="n">
        <v>0</v>
      </c>
      <c r="H33" s="784" t="n">
        <v>24</v>
      </c>
      <c r="I33" s="17" t="n">
        <f aca="false">SUM(G33:H33)</f>
        <v>24</v>
      </c>
    </row>
    <row r="34" s="835" customFormat="true" ht="11.45" hidden="false" customHeight="true" outlineLevel="0" collapsed="false">
      <c r="A34" s="782" t="s">
        <v>46</v>
      </c>
      <c r="B34" s="792" t="s">
        <v>682</v>
      </c>
      <c r="C34" s="784" t="n">
        <v>0</v>
      </c>
      <c r="D34" s="784" t="n">
        <v>0</v>
      </c>
      <c r="E34" s="784" t="n">
        <v>0</v>
      </c>
      <c r="F34" s="784" t="n">
        <v>0</v>
      </c>
      <c r="G34" s="784" t="n">
        <v>0</v>
      </c>
      <c r="H34" s="784" t="n">
        <v>0</v>
      </c>
      <c r="I34" s="17" t="n">
        <f aca="false">SUM(G34:H34)</f>
        <v>0</v>
      </c>
    </row>
    <row r="35" s="835" customFormat="true" ht="24" hidden="false" customHeight="true" outlineLevel="0" collapsed="false">
      <c r="A35" s="782" t="s">
        <v>48</v>
      </c>
      <c r="B35" s="793" t="s">
        <v>683</v>
      </c>
      <c r="C35" s="784" t="n">
        <v>0</v>
      </c>
      <c r="D35" s="784" t="n">
        <v>0</v>
      </c>
      <c r="E35" s="784" t="n">
        <v>0</v>
      </c>
      <c r="F35" s="784" t="n">
        <v>70</v>
      </c>
      <c r="G35" s="784" t="n">
        <v>70</v>
      </c>
      <c r="H35" s="784" t="n">
        <v>0</v>
      </c>
      <c r="I35" s="17" t="n">
        <f aca="false">SUM(G35:H35)</f>
        <v>70</v>
      </c>
    </row>
    <row r="36" s="835" customFormat="true" ht="11.45" hidden="false" customHeight="true" outlineLevel="0" collapsed="false">
      <c r="A36" s="782" t="s">
        <v>50</v>
      </c>
      <c r="B36" s="792" t="s">
        <v>99</v>
      </c>
      <c r="C36" s="784" t="n">
        <v>0</v>
      </c>
      <c r="D36" s="784" t="n">
        <v>0</v>
      </c>
      <c r="E36" s="784" t="n">
        <v>0</v>
      </c>
      <c r="F36" s="784" t="n">
        <v>0</v>
      </c>
      <c r="G36" s="784" t="n">
        <v>0</v>
      </c>
      <c r="H36" s="784" t="n">
        <v>0</v>
      </c>
      <c r="I36" s="17" t="n">
        <f aca="false">SUM(G36:H36)</f>
        <v>0</v>
      </c>
    </row>
    <row r="37" s="835" customFormat="true" ht="24" hidden="false" customHeight="true" outlineLevel="0" collapsed="false">
      <c r="A37" s="782" t="s">
        <v>52</v>
      </c>
      <c r="B37" s="793" t="s">
        <v>684</v>
      </c>
      <c r="C37" s="784" t="n">
        <v>0</v>
      </c>
      <c r="D37" s="784" t="n">
        <v>0</v>
      </c>
      <c r="E37" s="784" t="n">
        <v>0</v>
      </c>
      <c r="F37" s="784" t="n">
        <v>0</v>
      </c>
      <c r="G37" s="784" t="n">
        <v>0</v>
      </c>
      <c r="H37" s="784" t="n">
        <v>0</v>
      </c>
      <c r="I37" s="17" t="n">
        <f aca="false">SUM(G37:H37)</f>
        <v>0</v>
      </c>
    </row>
    <row r="38" s="835" customFormat="true" ht="11.45" hidden="false" customHeight="true" outlineLevel="0" collapsed="false">
      <c r="A38" s="782" t="s">
        <v>54</v>
      </c>
      <c r="B38" s="792" t="s">
        <v>538</v>
      </c>
      <c r="C38" s="784" t="n">
        <v>0</v>
      </c>
      <c r="D38" s="784" t="n">
        <v>0</v>
      </c>
      <c r="E38" s="784" t="n">
        <v>389</v>
      </c>
      <c r="F38" s="784" t="n">
        <v>389</v>
      </c>
      <c r="G38" s="784" t="n">
        <v>389</v>
      </c>
      <c r="H38" s="784" t="n">
        <v>0</v>
      </c>
      <c r="I38" s="17" t="n">
        <f aca="false">SUM(G38:H38)</f>
        <v>389</v>
      </c>
    </row>
    <row r="39" s="835" customFormat="true" ht="12.95" hidden="false" customHeight="true" outlineLevel="0" collapsed="false">
      <c r="A39" s="498"/>
      <c r="B39" s="794" t="s">
        <v>685</v>
      </c>
      <c r="C39" s="788" t="n">
        <f aca="false">SUM(C31:C38)</f>
        <v>640</v>
      </c>
      <c r="D39" s="788" t="n">
        <f aca="false">SUM(D31:D38)</f>
        <v>640</v>
      </c>
      <c r="E39" s="788" t="n">
        <f aca="false">SUM(E31:E38)</f>
        <v>1286</v>
      </c>
      <c r="F39" s="788" t="n">
        <f aca="false">SUM(F31:F38)</f>
        <v>2006</v>
      </c>
      <c r="G39" s="788" t="n">
        <f aca="false">SUM(G31:G38)</f>
        <v>2006</v>
      </c>
      <c r="H39" s="788" t="n">
        <f aca="false">SUM(H31:H38)</f>
        <v>24</v>
      </c>
      <c r="I39" s="28" t="n">
        <f aca="false">SUM(G39:H39)</f>
        <v>2030</v>
      </c>
    </row>
    <row r="40" s="835" customFormat="true" ht="15" hidden="false" customHeight="true" outlineLevel="0" collapsed="false">
      <c r="A40" s="795"/>
      <c r="B40" s="795"/>
      <c r="C40" s="796"/>
      <c r="D40" s="796"/>
      <c r="E40" s="796"/>
      <c r="F40" s="796"/>
      <c r="G40" s="796"/>
      <c r="H40" s="796"/>
    </row>
    <row r="41" s="835" customFormat="true" ht="10.5" hidden="false" customHeight="false" outlineLevel="0" collapsed="false"/>
    <row r="42" s="835" customFormat="true" ht="10.5" hidden="false" customHeight="false" outlineLevel="0" collapsed="false"/>
    <row r="43" s="835" customFormat="true" ht="10.5" hidden="false" customHeight="false" outlineLevel="0" collapsed="false"/>
    <row r="44" s="835" customFormat="true" ht="10.5" hidden="false" customHeight="false" outlineLevel="0" collapsed="false"/>
    <row r="45" s="835" customFormat="true" ht="10.5" hidden="false" customHeight="false" outlineLevel="0" collapsed="false"/>
    <row r="46" s="835" customFormat="true" ht="10.5" hidden="false" customHeight="false" outlineLevel="0" collapsed="false"/>
  </sheetData>
  <mergeCells count="4">
    <mergeCell ref="A1:H1"/>
    <mergeCell ref="A3:I3"/>
    <mergeCell ref="A4:I4"/>
    <mergeCell ref="A5:I5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32.13"/>
    <col collapsed="false" customWidth="true" hidden="false" outlineLevel="0" max="3" min="3" style="0" width="7.85"/>
    <col collapsed="false" customWidth="true" hidden="false" outlineLevel="0" max="4" min="4" style="0" width="9.99"/>
    <col collapsed="false" customWidth="true" hidden="false" outlineLevel="0" max="5" min="5" style="0" width="10.42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10" min="10" style="0" width="5.13"/>
    <col collapsed="false" customWidth="true" hidden="false" outlineLevel="0" max="11" min="11" style="0" width="5.42"/>
  </cols>
  <sheetData>
    <row r="1" customFormat="false" ht="12.75" hidden="false" customHeight="false" outlineLevel="0" collapsed="false">
      <c r="A1" s="827" t="n">
        <v>5</v>
      </c>
      <c r="B1" s="827"/>
      <c r="C1" s="827"/>
      <c r="D1" s="827"/>
      <c r="E1" s="827"/>
      <c r="F1" s="827"/>
      <c r="G1" s="827"/>
      <c r="H1" s="827"/>
    </row>
    <row r="3" s="830" customFormat="true" ht="14.1" hidden="false" customHeight="true" outlineLevel="0" collapsed="false">
      <c r="A3" s="828" t="s">
        <v>669</v>
      </c>
      <c r="B3" s="828"/>
      <c r="C3" s="828"/>
      <c r="D3" s="828"/>
      <c r="E3" s="828"/>
      <c r="F3" s="828"/>
      <c r="G3" s="828"/>
      <c r="H3" s="828"/>
      <c r="I3" s="828"/>
    </row>
    <row r="4" s="830" customFormat="true" ht="14.1" hidden="false" customHeight="true" outlineLevel="0" collapsed="false">
      <c r="A4" s="770" t="s">
        <v>670</v>
      </c>
      <c r="B4" s="770"/>
      <c r="C4" s="770"/>
      <c r="D4" s="770"/>
      <c r="E4" s="770"/>
      <c r="F4" s="770"/>
      <c r="G4" s="770"/>
      <c r="H4" s="770"/>
      <c r="I4" s="770"/>
    </row>
    <row r="5" s="830" customFormat="true" ht="14.1" hidden="false" customHeight="true" outlineLevel="0" collapsed="false">
      <c r="A5" s="771" t="s">
        <v>671</v>
      </c>
      <c r="B5" s="771"/>
      <c r="C5" s="771"/>
      <c r="D5" s="771"/>
      <c r="E5" s="771"/>
      <c r="F5" s="771"/>
      <c r="G5" s="771"/>
      <c r="H5" s="771"/>
      <c r="I5" s="771"/>
    </row>
    <row r="6" s="830" customFormat="true" ht="14.1" hidden="false" customHeight="true" outlineLevel="0" collapsed="false">
      <c r="A6" s="771"/>
      <c r="B6" s="771"/>
      <c r="C6" s="773"/>
      <c r="D6" s="773"/>
      <c r="E6" s="773"/>
      <c r="F6" s="773"/>
      <c r="G6" s="773"/>
      <c r="H6" s="773"/>
    </row>
    <row r="7" customFormat="false" ht="12.95" hidden="false" customHeight="true" outlineLevel="0" collapsed="false">
      <c r="A7" s="775"/>
      <c r="B7" s="775"/>
      <c r="C7" s="776"/>
      <c r="D7" s="776"/>
      <c r="E7" s="776"/>
      <c r="F7" s="776"/>
      <c r="G7" s="776"/>
      <c r="H7" s="776"/>
    </row>
    <row r="8" customFormat="false" ht="15.75" hidden="false" customHeight="false" outlineLevel="0" collapsed="false">
      <c r="A8" s="777" t="s">
        <v>689</v>
      </c>
      <c r="C8" s="7"/>
      <c r="D8" s="8"/>
      <c r="E8" s="8"/>
      <c r="F8" s="8"/>
      <c r="G8" s="8"/>
      <c r="H8" s="4"/>
      <c r="I8" s="536" t="s">
        <v>2</v>
      </c>
    </row>
    <row r="9" s="252" customFormat="true" ht="36.95" hidden="false" customHeight="true" outlineLevel="0" collapsed="false">
      <c r="A9" s="9" t="s">
        <v>690</v>
      </c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</row>
    <row r="10" customFormat="false" ht="9" hidden="false" customHeight="true" outlineLevel="0" collapsed="false">
      <c r="A10" s="312" t="s">
        <v>12</v>
      </c>
      <c r="B10" s="313" t="s">
        <v>13</v>
      </c>
      <c r="C10" s="314" t="s">
        <v>14</v>
      </c>
      <c r="D10" s="314" t="s">
        <v>15</v>
      </c>
      <c r="E10" s="314" t="s">
        <v>16</v>
      </c>
      <c r="F10" s="314" t="s">
        <v>17</v>
      </c>
      <c r="G10" s="314" t="s">
        <v>18</v>
      </c>
      <c r="H10" s="314" t="s">
        <v>19</v>
      </c>
      <c r="I10" s="314" t="s">
        <v>20</v>
      </c>
    </row>
    <row r="11" s="835" customFormat="true" ht="12.75" hidden="false" customHeight="true" outlineLevel="0" collapsed="false">
      <c r="A11" s="832"/>
      <c r="B11" s="833" t="s">
        <v>526</v>
      </c>
      <c r="C11" s="781"/>
      <c r="D11" s="781"/>
      <c r="E11" s="781"/>
      <c r="F11" s="781"/>
      <c r="G11" s="781"/>
      <c r="H11" s="781"/>
      <c r="I11" s="501"/>
      <c r="J11" s="834"/>
      <c r="K11" s="834"/>
    </row>
    <row r="12" s="835" customFormat="true" ht="11.45" hidden="false" customHeight="true" outlineLevel="0" collapsed="false">
      <c r="A12" s="782" t="s">
        <v>12</v>
      </c>
      <c r="B12" s="783" t="s">
        <v>286</v>
      </c>
      <c r="C12" s="784" t="n">
        <v>0</v>
      </c>
      <c r="D12" s="784" t="n">
        <v>0</v>
      </c>
      <c r="E12" s="784" t="n">
        <v>17</v>
      </c>
      <c r="F12" s="784" t="n">
        <v>17</v>
      </c>
      <c r="G12" s="784" t="n">
        <v>17</v>
      </c>
      <c r="H12" s="784" t="n">
        <v>0</v>
      </c>
      <c r="I12" s="17" t="n">
        <f aca="false">SUM(G12:H12)</f>
        <v>17</v>
      </c>
      <c r="J12" s="836"/>
      <c r="K12" s="834"/>
    </row>
    <row r="13" s="835" customFormat="true" ht="11.45" hidden="false" customHeight="true" outlineLevel="0" collapsed="false">
      <c r="A13" s="837" t="s">
        <v>13</v>
      </c>
      <c r="B13" s="838" t="s">
        <v>287</v>
      </c>
      <c r="C13" s="784" t="n">
        <f aca="false">SUM(C14:C16)</f>
        <v>0</v>
      </c>
      <c r="D13" s="784" t="n">
        <f aca="false">SUM(D14:D16)</f>
        <v>0</v>
      </c>
      <c r="E13" s="784" t="n">
        <f aca="false">SUM(E14:E16)</f>
        <v>0</v>
      </c>
      <c r="F13" s="784" t="n">
        <f aca="false">SUM(F14:F16)</f>
        <v>0</v>
      </c>
      <c r="G13" s="784" t="n">
        <v>0</v>
      </c>
      <c r="H13" s="784" t="n">
        <f aca="false">SUM(H14:H16)</f>
        <v>0</v>
      </c>
      <c r="I13" s="17" t="n">
        <f aca="false">SUM(G13:H13)</f>
        <v>0</v>
      </c>
      <c r="J13" s="834"/>
      <c r="K13" s="834"/>
    </row>
    <row r="14" s="835" customFormat="true" ht="11.45" hidden="false" customHeight="true" outlineLevel="0" collapsed="false">
      <c r="A14" s="837"/>
      <c r="B14" s="838" t="s">
        <v>527</v>
      </c>
      <c r="C14" s="784" t="n">
        <v>0</v>
      </c>
      <c r="D14" s="784" t="n">
        <v>0</v>
      </c>
      <c r="E14" s="784" t="n">
        <v>0</v>
      </c>
      <c r="F14" s="784" t="n">
        <v>0</v>
      </c>
      <c r="G14" s="784" t="n">
        <v>0</v>
      </c>
      <c r="H14" s="784" t="n">
        <v>0</v>
      </c>
      <c r="I14" s="17" t="n">
        <f aca="false">SUM(G14:H14)</f>
        <v>0</v>
      </c>
      <c r="J14" s="834"/>
      <c r="K14" s="834"/>
    </row>
    <row r="15" s="835" customFormat="true" ht="11.45" hidden="false" customHeight="true" outlineLevel="0" collapsed="false">
      <c r="A15" s="837"/>
      <c r="B15" s="838" t="s">
        <v>528</v>
      </c>
      <c r="C15" s="784" t="n">
        <v>0</v>
      </c>
      <c r="D15" s="784" t="n">
        <v>0</v>
      </c>
      <c r="E15" s="784" t="n">
        <v>0</v>
      </c>
      <c r="F15" s="784" t="n">
        <v>0</v>
      </c>
      <c r="G15" s="784" t="n">
        <v>0</v>
      </c>
      <c r="H15" s="784" t="n">
        <v>0</v>
      </c>
      <c r="I15" s="17" t="n">
        <f aca="false">SUM(G15:H15)</f>
        <v>0</v>
      </c>
      <c r="J15" s="834"/>
      <c r="K15" s="834"/>
    </row>
    <row r="16" s="835" customFormat="true" ht="11.45" hidden="false" customHeight="true" outlineLevel="0" collapsed="false">
      <c r="A16" s="837"/>
      <c r="B16" s="838" t="s">
        <v>529</v>
      </c>
      <c r="C16" s="784" t="n">
        <v>0</v>
      </c>
      <c r="D16" s="784" t="n">
        <v>0</v>
      </c>
      <c r="E16" s="784" t="n">
        <v>0</v>
      </c>
      <c r="F16" s="784" t="n">
        <v>0</v>
      </c>
      <c r="G16" s="784" t="n">
        <v>0</v>
      </c>
      <c r="H16" s="784" t="n">
        <v>0</v>
      </c>
      <c r="I16" s="17" t="n">
        <f aca="false">SUM(G16:H16)</f>
        <v>0</v>
      </c>
      <c r="J16" s="834"/>
      <c r="K16" s="834"/>
    </row>
    <row r="17" s="835" customFormat="true" ht="11.45" hidden="false" customHeight="true" outlineLevel="0" collapsed="false">
      <c r="A17" s="837" t="s">
        <v>14</v>
      </c>
      <c r="B17" s="838" t="s">
        <v>288</v>
      </c>
      <c r="C17" s="784" t="n">
        <v>640</v>
      </c>
      <c r="D17" s="784" t="n">
        <v>640</v>
      </c>
      <c r="E17" s="784" t="n">
        <v>1188</v>
      </c>
      <c r="F17" s="784" t="n">
        <v>1768</v>
      </c>
      <c r="G17" s="784" t="n">
        <v>1768</v>
      </c>
      <c r="H17" s="784" t="n">
        <v>23</v>
      </c>
      <c r="I17" s="17" t="n">
        <f aca="false">SUM(G17:H17)</f>
        <v>1791</v>
      </c>
      <c r="J17" s="840"/>
      <c r="K17" s="840"/>
    </row>
    <row r="18" s="835" customFormat="true" ht="23.25" hidden="false" customHeight="true" outlineLevel="0" collapsed="false">
      <c r="A18" s="782" t="s">
        <v>15</v>
      </c>
      <c r="B18" s="841" t="s">
        <v>673</v>
      </c>
      <c r="C18" s="784" t="n">
        <f aca="false">SUM(C19:C20)</f>
        <v>0</v>
      </c>
      <c r="D18" s="784" t="n">
        <f aca="false">SUM(D19:D20)</f>
        <v>0</v>
      </c>
      <c r="E18" s="784" t="n">
        <f aca="false">SUM(E19:E20)</f>
        <v>0</v>
      </c>
      <c r="F18" s="784" t="n">
        <f aca="false">SUM(F19:F20)</f>
        <v>0</v>
      </c>
      <c r="G18" s="784" t="n">
        <v>0</v>
      </c>
      <c r="H18" s="784" t="n">
        <v>0</v>
      </c>
      <c r="I18" s="17" t="n">
        <f aca="false">SUM(G18:H18)</f>
        <v>0</v>
      </c>
    </row>
    <row r="19" s="835" customFormat="true" ht="11.25" hidden="false" customHeight="true" outlineLevel="0" collapsed="false">
      <c r="A19" s="782"/>
      <c r="B19" s="841" t="s">
        <v>290</v>
      </c>
      <c r="C19" s="784" t="n">
        <v>0</v>
      </c>
      <c r="D19" s="784" t="n">
        <v>0</v>
      </c>
      <c r="E19" s="784" t="n">
        <v>0</v>
      </c>
      <c r="F19" s="784" t="n">
        <v>0</v>
      </c>
      <c r="G19" s="784" t="n">
        <v>0</v>
      </c>
      <c r="H19" s="784" t="n">
        <v>0</v>
      </c>
      <c r="I19" s="17" t="n">
        <f aca="false">SUM(G19:H19)</f>
        <v>0</v>
      </c>
    </row>
    <row r="20" s="835" customFormat="true" ht="23.25" hidden="false" customHeight="true" outlineLevel="0" collapsed="false">
      <c r="A20" s="782"/>
      <c r="B20" s="841" t="s">
        <v>674</v>
      </c>
      <c r="C20" s="784" t="n">
        <v>0</v>
      </c>
      <c r="D20" s="784" t="n">
        <v>0</v>
      </c>
      <c r="E20" s="784" t="n">
        <v>0</v>
      </c>
      <c r="F20" s="784" t="n">
        <v>0</v>
      </c>
      <c r="G20" s="784" t="n">
        <v>0</v>
      </c>
      <c r="H20" s="784" t="n">
        <v>0</v>
      </c>
      <c r="I20" s="17" t="n">
        <f aca="false">SUM(G20:H20)</f>
        <v>0</v>
      </c>
    </row>
    <row r="21" s="835" customFormat="true" ht="11.45" hidden="false" customHeight="true" outlineLevel="0" collapsed="false">
      <c r="A21" s="842" t="s">
        <v>16</v>
      </c>
      <c r="B21" s="783" t="s">
        <v>531</v>
      </c>
      <c r="C21" s="784" t="n">
        <v>0</v>
      </c>
      <c r="D21" s="784" t="n">
        <v>0</v>
      </c>
      <c r="E21" s="784" t="n">
        <v>0</v>
      </c>
      <c r="F21" s="784" t="n">
        <v>0</v>
      </c>
      <c r="G21" s="784" t="n">
        <v>0</v>
      </c>
      <c r="H21" s="784" t="n">
        <v>0</v>
      </c>
      <c r="I21" s="17" t="n">
        <f aca="false">SUM(G21:H21)</f>
        <v>0</v>
      </c>
    </row>
    <row r="22" s="835" customFormat="true" ht="12.6" hidden="false" customHeight="true" outlineLevel="0" collapsed="false">
      <c r="A22" s="843" t="s">
        <v>17</v>
      </c>
      <c r="B22" s="787" t="s">
        <v>675</v>
      </c>
      <c r="C22" s="788" t="n">
        <f aca="false">SUM(C12,C13,C17,C18,C21)</f>
        <v>640</v>
      </c>
      <c r="D22" s="788" t="n">
        <f aca="false">SUM(D12,D13,D17,D18,D21)</f>
        <v>640</v>
      </c>
      <c r="E22" s="788" t="n">
        <f aca="false">SUM(E12,E13,E17,E18,E21)</f>
        <v>1205</v>
      </c>
      <c r="F22" s="788" t="n">
        <f aca="false">SUM(F12,F13,F17,F18,F21)</f>
        <v>1785</v>
      </c>
      <c r="G22" s="788" t="n">
        <f aca="false">SUM(G12,G13,G17,G18,G21)</f>
        <v>1785</v>
      </c>
      <c r="H22" s="788" t="n">
        <f aca="false">SUM(H12,H13,H17,H18,H21)</f>
        <v>23</v>
      </c>
      <c r="I22" s="28" t="n">
        <f aca="false">SUM(G22:H22)</f>
        <v>1808</v>
      </c>
    </row>
    <row r="23" s="835" customFormat="true" ht="11.45" hidden="false" customHeight="true" outlineLevel="0" collapsed="false">
      <c r="A23" s="842" t="s">
        <v>18</v>
      </c>
      <c r="B23" s="841" t="s">
        <v>676</v>
      </c>
      <c r="C23" s="784" t="n">
        <v>0</v>
      </c>
      <c r="D23" s="784" t="n">
        <v>0</v>
      </c>
      <c r="E23" s="784" t="n">
        <v>0</v>
      </c>
      <c r="F23" s="784" t="n">
        <v>0</v>
      </c>
      <c r="G23" s="784" t="n">
        <v>0</v>
      </c>
      <c r="H23" s="784" t="n">
        <v>0</v>
      </c>
      <c r="I23" s="17" t="n">
        <f aca="false">SUM(G23:H23)</f>
        <v>0</v>
      </c>
    </row>
    <row r="24" s="835" customFormat="true" ht="11.45" hidden="false" customHeight="true" outlineLevel="0" collapsed="false">
      <c r="A24" s="782" t="s">
        <v>19</v>
      </c>
      <c r="B24" s="783" t="s">
        <v>300</v>
      </c>
      <c r="C24" s="784" t="n">
        <v>0</v>
      </c>
      <c r="D24" s="784" t="n">
        <v>0</v>
      </c>
      <c r="E24" s="784" t="n">
        <v>0</v>
      </c>
      <c r="F24" s="784" t="n">
        <v>0</v>
      </c>
      <c r="G24" s="784" t="n">
        <v>0</v>
      </c>
      <c r="H24" s="784" t="n">
        <v>0</v>
      </c>
      <c r="I24" s="17" t="n">
        <f aca="false">SUM(G24:H24)</f>
        <v>0</v>
      </c>
    </row>
    <row r="25" s="835" customFormat="true" ht="24.75" hidden="false" customHeight="true" outlineLevel="0" collapsed="false">
      <c r="A25" s="782" t="s">
        <v>20</v>
      </c>
      <c r="B25" s="783" t="s">
        <v>303</v>
      </c>
      <c r="C25" s="784" t="n">
        <v>0</v>
      </c>
      <c r="D25" s="784" t="n">
        <v>0</v>
      </c>
      <c r="E25" s="784" t="n">
        <v>0</v>
      </c>
      <c r="F25" s="784" t="n">
        <v>0</v>
      </c>
      <c r="G25" s="784" t="n">
        <v>0</v>
      </c>
      <c r="H25" s="784" t="n">
        <v>0</v>
      </c>
      <c r="I25" s="17" t="n">
        <f aca="false">SUM(G25:H25)</f>
        <v>0</v>
      </c>
    </row>
    <row r="26" s="835" customFormat="true" ht="11.45" hidden="false" customHeight="true" outlineLevel="0" collapsed="false">
      <c r="A26" s="782"/>
      <c r="B26" s="783" t="s">
        <v>304</v>
      </c>
      <c r="C26" s="784" t="n">
        <v>0</v>
      </c>
      <c r="D26" s="784" t="n">
        <v>0</v>
      </c>
      <c r="E26" s="784" t="n">
        <v>0</v>
      </c>
      <c r="F26" s="784" t="n">
        <v>0</v>
      </c>
      <c r="G26" s="784" t="n">
        <v>0</v>
      </c>
      <c r="H26" s="784" t="n">
        <v>0</v>
      </c>
      <c r="I26" s="17" t="n">
        <f aca="false">SUM(G26:H26)</f>
        <v>0</v>
      </c>
    </row>
    <row r="27" s="835" customFormat="true" ht="24" hidden="false" customHeight="true" outlineLevel="0" collapsed="false">
      <c r="A27" s="782"/>
      <c r="B27" s="783" t="s">
        <v>677</v>
      </c>
      <c r="C27" s="784" t="n">
        <v>0</v>
      </c>
      <c r="D27" s="784" t="n">
        <v>0</v>
      </c>
      <c r="E27" s="784" t="n">
        <v>0</v>
      </c>
      <c r="F27" s="784" t="n">
        <v>0</v>
      </c>
      <c r="G27" s="784" t="n">
        <v>0</v>
      </c>
      <c r="H27" s="784" t="n">
        <v>0</v>
      </c>
      <c r="I27" s="17" t="n">
        <f aca="false">SUM(G27:H27)</f>
        <v>0</v>
      </c>
    </row>
    <row r="28" s="835" customFormat="true" ht="24" hidden="false" customHeight="true" outlineLevel="0" collapsed="false">
      <c r="A28" s="789" t="s">
        <v>35</v>
      </c>
      <c r="B28" s="787" t="s">
        <v>678</v>
      </c>
      <c r="C28" s="788" t="n">
        <f aca="false">SUM(C23:C27)</f>
        <v>0</v>
      </c>
      <c r="D28" s="788" t="n">
        <f aca="false">SUM(D23:D27)</f>
        <v>0</v>
      </c>
      <c r="E28" s="788" t="n">
        <f aca="false">SUM(E23:E27)</f>
        <v>0</v>
      </c>
      <c r="F28" s="788" t="n">
        <f aca="false">SUM(F23:F27)</f>
        <v>0</v>
      </c>
      <c r="G28" s="788" t="n">
        <v>0</v>
      </c>
      <c r="H28" s="788" t="n">
        <v>0</v>
      </c>
      <c r="I28" s="28" t="n">
        <f aca="false">SUM(G28:H28)</f>
        <v>0</v>
      </c>
    </row>
    <row r="29" s="835" customFormat="true" ht="12.95" hidden="false" customHeight="true" outlineLevel="0" collapsed="false">
      <c r="A29" s="789"/>
      <c r="B29" s="787" t="s">
        <v>679</v>
      </c>
      <c r="C29" s="788" t="n">
        <f aca="false">SUM(C22,C28)</f>
        <v>640</v>
      </c>
      <c r="D29" s="788" t="n">
        <f aca="false">SUM(D22,D28)</f>
        <v>640</v>
      </c>
      <c r="E29" s="788" t="n">
        <f aca="false">SUM(E22,E28)</f>
        <v>1205</v>
      </c>
      <c r="F29" s="788" t="n">
        <f aca="false">SUM(F22,F28)</f>
        <v>1785</v>
      </c>
      <c r="G29" s="788" t="n">
        <f aca="false">SUM(G22,G28)</f>
        <v>1785</v>
      </c>
      <c r="H29" s="788" t="n">
        <f aca="false">SUM(H22,H28)</f>
        <v>23</v>
      </c>
      <c r="I29" s="28" t="n">
        <f aca="false">SUM(G29:H29)</f>
        <v>1808</v>
      </c>
    </row>
    <row r="30" s="835" customFormat="true" ht="12.75" hidden="false" customHeight="true" outlineLevel="0" collapsed="false">
      <c r="A30" s="790"/>
      <c r="B30" s="791" t="s">
        <v>680</v>
      </c>
      <c r="C30" s="784"/>
      <c r="D30" s="784"/>
      <c r="E30" s="784"/>
      <c r="F30" s="784"/>
      <c r="G30" s="784"/>
      <c r="H30" s="784"/>
      <c r="I30" s="17"/>
    </row>
    <row r="31" s="835" customFormat="true" ht="11.45" hidden="false" customHeight="true" outlineLevel="0" collapsed="false">
      <c r="A31" s="782" t="s">
        <v>37</v>
      </c>
      <c r="B31" s="792" t="s">
        <v>540</v>
      </c>
      <c r="C31" s="784" t="n">
        <v>0</v>
      </c>
      <c r="D31" s="784" t="n">
        <v>0</v>
      </c>
      <c r="E31" s="784" t="n">
        <v>257</v>
      </c>
      <c r="F31" s="784" t="n">
        <v>837</v>
      </c>
      <c r="G31" s="784" t="n">
        <v>837</v>
      </c>
      <c r="H31" s="784" t="n">
        <v>0</v>
      </c>
      <c r="I31" s="17" t="n">
        <f aca="false">SUM(G31:H31)</f>
        <v>837</v>
      </c>
    </row>
    <row r="32" s="835" customFormat="true" ht="11.45" hidden="false" customHeight="true" outlineLevel="0" collapsed="false">
      <c r="A32" s="782" t="s">
        <v>39</v>
      </c>
      <c r="B32" s="792" t="s">
        <v>575</v>
      </c>
      <c r="C32" s="784" t="n">
        <v>640</v>
      </c>
      <c r="D32" s="784" t="n">
        <v>640</v>
      </c>
      <c r="E32" s="784" t="n">
        <v>640</v>
      </c>
      <c r="F32" s="784" t="n">
        <v>640</v>
      </c>
      <c r="G32" s="784" t="n">
        <v>640</v>
      </c>
      <c r="H32" s="784" t="n">
        <v>0</v>
      </c>
      <c r="I32" s="17" t="n">
        <f aca="false">SUM(G32:H32)</f>
        <v>640</v>
      </c>
    </row>
    <row r="33" s="835" customFormat="true" ht="11.45" hidden="false" customHeight="true" outlineLevel="0" collapsed="false">
      <c r="A33" s="782" t="s">
        <v>44</v>
      </c>
      <c r="B33" s="792" t="s">
        <v>681</v>
      </c>
      <c r="C33" s="784" t="n">
        <v>0</v>
      </c>
      <c r="D33" s="784" t="n">
        <v>0</v>
      </c>
      <c r="E33" s="784" t="n">
        <v>0</v>
      </c>
      <c r="F33" s="784" t="n">
        <v>0</v>
      </c>
      <c r="G33" s="784" t="n">
        <v>0</v>
      </c>
      <c r="H33" s="784" t="n">
        <v>23</v>
      </c>
      <c r="I33" s="17" t="n">
        <f aca="false">SUM(G33:H33)</f>
        <v>23</v>
      </c>
    </row>
    <row r="34" s="835" customFormat="true" ht="11.45" hidden="false" customHeight="true" outlineLevel="0" collapsed="false">
      <c r="A34" s="782" t="s">
        <v>46</v>
      </c>
      <c r="B34" s="792" t="s">
        <v>682</v>
      </c>
      <c r="C34" s="784" t="n">
        <v>0</v>
      </c>
      <c r="D34" s="784" t="n">
        <v>0</v>
      </c>
      <c r="E34" s="784" t="n">
        <v>0</v>
      </c>
      <c r="F34" s="784" t="n">
        <v>0</v>
      </c>
      <c r="G34" s="784" t="n">
        <v>0</v>
      </c>
      <c r="H34" s="784" t="n">
        <v>0</v>
      </c>
      <c r="I34" s="17" t="n">
        <f aca="false">SUM(G34:H34)</f>
        <v>0</v>
      </c>
    </row>
    <row r="35" s="835" customFormat="true" ht="24" hidden="false" customHeight="true" outlineLevel="0" collapsed="false">
      <c r="A35" s="782" t="s">
        <v>48</v>
      </c>
      <c r="B35" s="793" t="s">
        <v>683</v>
      </c>
      <c r="C35" s="784" t="n">
        <v>0</v>
      </c>
      <c r="D35" s="784" t="n">
        <v>0</v>
      </c>
      <c r="E35" s="784" t="n">
        <v>0</v>
      </c>
      <c r="F35" s="784" t="n">
        <v>0</v>
      </c>
      <c r="G35" s="784" t="n">
        <v>0</v>
      </c>
      <c r="H35" s="784" t="n">
        <v>0</v>
      </c>
      <c r="I35" s="17" t="n">
        <f aca="false">SUM(G35:H35)</f>
        <v>0</v>
      </c>
    </row>
    <row r="36" s="835" customFormat="true" ht="11.45" hidden="false" customHeight="true" outlineLevel="0" collapsed="false">
      <c r="A36" s="782" t="s">
        <v>50</v>
      </c>
      <c r="B36" s="792" t="s">
        <v>99</v>
      </c>
      <c r="C36" s="784" t="n">
        <v>0</v>
      </c>
      <c r="D36" s="784" t="n">
        <v>0</v>
      </c>
      <c r="E36" s="784" t="n">
        <v>0</v>
      </c>
      <c r="F36" s="784" t="n">
        <v>0</v>
      </c>
      <c r="G36" s="784" t="n">
        <v>0</v>
      </c>
      <c r="H36" s="784" t="n">
        <v>0</v>
      </c>
      <c r="I36" s="17" t="n">
        <f aca="false">SUM(G36:H36)</f>
        <v>0</v>
      </c>
    </row>
    <row r="37" s="835" customFormat="true" ht="24" hidden="false" customHeight="true" outlineLevel="0" collapsed="false">
      <c r="A37" s="782" t="s">
        <v>52</v>
      </c>
      <c r="B37" s="793" t="s">
        <v>684</v>
      </c>
      <c r="C37" s="784" t="n">
        <v>0</v>
      </c>
      <c r="D37" s="784" t="n">
        <v>0</v>
      </c>
      <c r="E37" s="784" t="n">
        <v>0</v>
      </c>
      <c r="F37" s="784" t="n">
        <v>0</v>
      </c>
      <c r="G37" s="784" t="n">
        <v>0</v>
      </c>
      <c r="H37" s="784" t="n">
        <v>0</v>
      </c>
      <c r="I37" s="17" t="n">
        <f aca="false">SUM(G37:H37)</f>
        <v>0</v>
      </c>
    </row>
    <row r="38" s="835" customFormat="true" ht="11.45" hidden="false" customHeight="true" outlineLevel="0" collapsed="false">
      <c r="A38" s="782" t="s">
        <v>54</v>
      </c>
      <c r="B38" s="792" t="s">
        <v>538</v>
      </c>
      <c r="C38" s="784" t="n">
        <v>0</v>
      </c>
      <c r="D38" s="784" t="n">
        <v>0</v>
      </c>
      <c r="E38" s="784" t="n">
        <v>308</v>
      </c>
      <c r="F38" s="784" t="n">
        <v>308</v>
      </c>
      <c r="G38" s="784" t="n">
        <v>308</v>
      </c>
      <c r="H38" s="784" t="n">
        <v>0</v>
      </c>
      <c r="I38" s="17" t="n">
        <f aca="false">SUM(G38:H38)</f>
        <v>308</v>
      </c>
    </row>
    <row r="39" s="835" customFormat="true" ht="12.95" hidden="false" customHeight="true" outlineLevel="0" collapsed="false">
      <c r="A39" s="498"/>
      <c r="B39" s="794" t="s">
        <v>685</v>
      </c>
      <c r="C39" s="788" t="n">
        <f aca="false">SUM(C31:C38)</f>
        <v>640</v>
      </c>
      <c r="D39" s="788" t="n">
        <f aca="false">SUM(D31:D38)</f>
        <v>640</v>
      </c>
      <c r="E39" s="788" t="n">
        <f aca="false">SUM(E31:E38)</f>
        <v>1205</v>
      </c>
      <c r="F39" s="788" t="n">
        <f aca="false">SUM(F31:F38)</f>
        <v>1785</v>
      </c>
      <c r="G39" s="788" t="n">
        <f aca="false">SUM(G31:G38)</f>
        <v>1785</v>
      </c>
      <c r="H39" s="788" t="n">
        <f aca="false">SUM(H31:H38)</f>
        <v>23</v>
      </c>
      <c r="I39" s="28" t="n">
        <f aca="false">SUM(G39:H39)</f>
        <v>1808</v>
      </c>
    </row>
    <row r="40" s="835" customFormat="true" ht="15" hidden="false" customHeight="true" outlineLevel="0" collapsed="false">
      <c r="A40" s="795"/>
      <c r="B40" s="795"/>
      <c r="C40" s="796"/>
      <c r="D40" s="796"/>
      <c r="E40" s="796"/>
      <c r="F40" s="796"/>
      <c r="G40" s="796"/>
      <c r="H40" s="796"/>
    </row>
    <row r="41" s="835" customFormat="true" ht="10.5" hidden="false" customHeight="false" outlineLevel="0" collapsed="false"/>
    <row r="42" s="835" customFormat="true" ht="10.5" hidden="false" customHeight="false" outlineLevel="0" collapsed="false"/>
    <row r="43" s="835" customFormat="true" ht="10.5" hidden="false" customHeight="false" outlineLevel="0" collapsed="false"/>
    <row r="44" s="835" customFormat="true" ht="10.5" hidden="false" customHeight="false" outlineLevel="0" collapsed="false"/>
    <row r="45" s="835" customFormat="true" ht="10.5" hidden="false" customHeight="false" outlineLevel="0" collapsed="false"/>
  </sheetData>
  <mergeCells count="4">
    <mergeCell ref="A1:H1"/>
    <mergeCell ref="A3:I3"/>
    <mergeCell ref="A4:I4"/>
    <mergeCell ref="A5:I5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99"/>
    <col collapsed="false" customWidth="true" hidden="false" outlineLevel="0" max="3" min="3" style="0" width="8.56"/>
    <col collapsed="false" customWidth="true" hidden="false" outlineLevel="0" max="5" min="5" style="0" width="10.28"/>
    <col collapsed="false" customWidth="true" hidden="false" outlineLevel="0" max="7" min="6" style="0" width="9.99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1" min="10" style="0" width="4.7"/>
  </cols>
  <sheetData>
    <row r="1" customFormat="false" ht="12.75" hidden="false" customHeight="false" outlineLevel="0" collapsed="false">
      <c r="A1" s="827" t="n">
        <v>6</v>
      </c>
      <c r="B1" s="827"/>
      <c r="C1" s="827"/>
      <c r="D1" s="827"/>
      <c r="E1" s="827"/>
      <c r="F1" s="827"/>
      <c r="G1" s="827"/>
      <c r="H1" s="827"/>
    </row>
    <row r="3" s="830" customFormat="true" ht="14.1" hidden="false" customHeight="true" outlineLevel="0" collapsed="false">
      <c r="A3" s="828" t="s">
        <v>669</v>
      </c>
      <c r="B3" s="828"/>
      <c r="C3" s="828"/>
      <c r="D3" s="828"/>
      <c r="E3" s="828"/>
      <c r="F3" s="828"/>
      <c r="G3" s="828"/>
      <c r="H3" s="828"/>
      <c r="I3" s="828"/>
    </row>
    <row r="4" s="830" customFormat="true" ht="14.1" hidden="false" customHeight="true" outlineLevel="0" collapsed="false">
      <c r="A4" s="770" t="s">
        <v>670</v>
      </c>
      <c r="B4" s="770"/>
      <c r="C4" s="770"/>
      <c r="D4" s="770"/>
      <c r="E4" s="770"/>
      <c r="F4" s="770"/>
      <c r="G4" s="770"/>
      <c r="H4" s="770"/>
      <c r="I4" s="770"/>
    </row>
    <row r="5" s="830" customFormat="true" ht="14.1" hidden="false" customHeight="true" outlineLevel="0" collapsed="false">
      <c r="A5" s="771" t="s">
        <v>671</v>
      </c>
      <c r="B5" s="771"/>
      <c r="C5" s="771"/>
      <c r="D5" s="771"/>
      <c r="E5" s="771"/>
      <c r="F5" s="771"/>
      <c r="G5" s="771"/>
      <c r="H5" s="771"/>
      <c r="I5" s="771"/>
    </row>
    <row r="6" s="830" customFormat="true" ht="14.1" hidden="false" customHeight="true" outlineLevel="0" collapsed="false">
      <c r="A6" s="771"/>
      <c r="B6" s="771"/>
      <c r="C6" s="773"/>
      <c r="D6" s="773"/>
      <c r="E6" s="773"/>
      <c r="F6" s="773"/>
      <c r="G6" s="773"/>
      <c r="H6" s="773"/>
    </row>
    <row r="7" customFormat="false" ht="12.95" hidden="false" customHeight="true" outlineLevel="0" collapsed="false">
      <c r="A7" s="775"/>
      <c r="B7" s="775"/>
      <c r="C7" s="776"/>
      <c r="D7" s="776"/>
      <c r="E7" s="776"/>
      <c r="F7" s="776"/>
      <c r="G7" s="776"/>
      <c r="H7" s="776"/>
    </row>
    <row r="8" customFormat="false" ht="15.75" hidden="false" customHeight="false" outlineLevel="0" collapsed="false">
      <c r="A8" s="777" t="s">
        <v>691</v>
      </c>
      <c r="C8" s="7"/>
      <c r="D8" s="8"/>
      <c r="E8" s="8"/>
      <c r="F8" s="8"/>
      <c r="G8" s="8"/>
      <c r="H8" s="4"/>
      <c r="I8" s="536" t="s">
        <v>2</v>
      </c>
    </row>
    <row r="9" s="252" customFormat="true" ht="36.95" hidden="false" customHeight="true" outlineLevel="0" collapsed="false">
      <c r="A9" s="9" t="s">
        <v>3</v>
      </c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  <c r="J9" s="831"/>
      <c r="K9" s="831"/>
      <c r="L9" s="831"/>
      <c r="M9" s="831"/>
      <c r="N9" s="831"/>
      <c r="O9" s="831"/>
      <c r="P9" s="831"/>
      <c r="Q9" s="831"/>
    </row>
    <row r="10" customFormat="false" ht="9" hidden="false" customHeight="true" outlineLevel="0" collapsed="false">
      <c r="A10" s="312" t="s">
        <v>12</v>
      </c>
      <c r="B10" s="313" t="s">
        <v>13</v>
      </c>
      <c r="C10" s="314" t="s">
        <v>14</v>
      </c>
      <c r="D10" s="314" t="s">
        <v>15</v>
      </c>
      <c r="E10" s="314" t="s">
        <v>16</v>
      </c>
      <c r="F10" s="314" t="s">
        <v>17</v>
      </c>
      <c r="G10" s="314" t="s">
        <v>18</v>
      </c>
      <c r="H10" s="314" t="s">
        <v>19</v>
      </c>
      <c r="I10" s="314" t="s">
        <v>20</v>
      </c>
      <c r="J10" s="826"/>
      <c r="K10" s="826"/>
      <c r="L10" s="826"/>
      <c r="M10" s="826"/>
      <c r="N10" s="826"/>
      <c r="O10" s="826"/>
      <c r="P10" s="826"/>
      <c r="Q10" s="826"/>
    </row>
    <row r="11" s="835" customFormat="true" ht="12.75" hidden="false" customHeight="true" outlineLevel="0" collapsed="false">
      <c r="A11" s="832"/>
      <c r="B11" s="833" t="s">
        <v>526</v>
      </c>
      <c r="C11" s="781"/>
      <c r="D11" s="781"/>
      <c r="E11" s="781"/>
      <c r="F11" s="781"/>
      <c r="G11" s="781"/>
      <c r="H11" s="781"/>
      <c r="I11" s="501"/>
      <c r="J11" s="834"/>
      <c r="K11" s="834"/>
      <c r="L11" s="834"/>
      <c r="M11" s="834"/>
      <c r="N11" s="834"/>
      <c r="O11" s="834"/>
      <c r="P11" s="834"/>
      <c r="Q11" s="834"/>
    </row>
    <row r="12" s="835" customFormat="true" ht="11.45" hidden="false" customHeight="true" outlineLevel="0" collapsed="false">
      <c r="A12" s="782" t="s">
        <v>12</v>
      </c>
      <c r="B12" s="783" t="s">
        <v>286</v>
      </c>
      <c r="C12" s="784" t="n">
        <v>0</v>
      </c>
      <c r="D12" s="784" t="n">
        <v>0</v>
      </c>
      <c r="E12" s="784" t="n">
        <v>0</v>
      </c>
      <c r="F12" s="784" t="n">
        <v>0</v>
      </c>
      <c r="G12" s="784" t="n">
        <v>0</v>
      </c>
      <c r="H12" s="784" t="n">
        <v>0</v>
      </c>
      <c r="I12" s="17" t="n">
        <f aca="false">SUM(G12:H12)</f>
        <v>0</v>
      </c>
      <c r="J12" s="834"/>
      <c r="K12" s="834"/>
      <c r="L12" s="834"/>
      <c r="M12" s="834"/>
      <c r="N12" s="834"/>
      <c r="O12" s="834"/>
      <c r="P12" s="834"/>
      <c r="Q12" s="834"/>
    </row>
    <row r="13" s="835" customFormat="true" ht="11.45" hidden="false" customHeight="true" outlineLevel="0" collapsed="false">
      <c r="A13" s="837" t="s">
        <v>13</v>
      </c>
      <c r="B13" s="838" t="s">
        <v>287</v>
      </c>
      <c r="C13" s="784" t="n">
        <f aca="false">SUM(C14:C16)</f>
        <v>0</v>
      </c>
      <c r="D13" s="784" t="n">
        <f aca="false">SUM(D14:D16)</f>
        <v>0</v>
      </c>
      <c r="E13" s="784" t="n">
        <f aca="false">SUM(E14:E16)</f>
        <v>0</v>
      </c>
      <c r="F13" s="784" t="n">
        <f aca="false">SUM(F14:F16)</f>
        <v>0</v>
      </c>
      <c r="G13" s="784" t="n">
        <v>0</v>
      </c>
      <c r="H13" s="784" t="n">
        <f aca="false">SUM(H14:H16)</f>
        <v>0</v>
      </c>
      <c r="I13" s="17" t="n">
        <f aca="false">SUM(G13:H13)</f>
        <v>0</v>
      </c>
      <c r="J13" s="834"/>
      <c r="K13" s="834"/>
      <c r="L13" s="834"/>
      <c r="M13" s="834"/>
      <c r="N13" s="834"/>
      <c r="O13" s="834"/>
      <c r="P13" s="834"/>
      <c r="Q13" s="834"/>
    </row>
    <row r="14" s="835" customFormat="true" ht="11.45" hidden="false" customHeight="true" outlineLevel="0" collapsed="false">
      <c r="A14" s="837"/>
      <c r="B14" s="838" t="s">
        <v>527</v>
      </c>
      <c r="C14" s="784" t="n">
        <v>0</v>
      </c>
      <c r="D14" s="784" t="n">
        <v>0</v>
      </c>
      <c r="E14" s="784" t="n">
        <v>0</v>
      </c>
      <c r="F14" s="784" t="n">
        <v>0</v>
      </c>
      <c r="G14" s="784" t="n">
        <v>0</v>
      </c>
      <c r="H14" s="784" t="n">
        <v>0</v>
      </c>
      <c r="I14" s="17" t="n">
        <f aca="false">SUM(G14:H14)</f>
        <v>0</v>
      </c>
      <c r="J14" s="834"/>
      <c r="K14" s="834"/>
      <c r="L14" s="834"/>
      <c r="M14" s="834"/>
      <c r="N14" s="834"/>
      <c r="O14" s="834"/>
      <c r="P14" s="834"/>
      <c r="Q14" s="834"/>
    </row>
    <row r="15" s="835" customFormat="true" ht="11.45" hidden="false" customHeight="true" outlineLevel="0" collapsed="false">
      <c r="A15" s="837"/>
      <c r="B15" s="838" t="s">
        <v>528</v>
      </c>
      <c r="C15" s="784" t="n">
        <v>0</v>
      </c>
      <c r="D15" s="784" t="n">
        <v>0</v>
      </c>
      <c r="E15" s="784" t="n">
        <v>0</v>
      </c>
      <c r="F15" s="784" t="n">
        <v>0</v>
      </c>
      <c r="G15" s="784" t="n">
        <v>0</v>
      </c>
      <c r="H15" s="784" t="n">
        <v>0</v>
      </c>
      <c r="I15" s="17" t="n">
        <f aca="false">SUM(G15:H15)</f>
        <v>0</v>
      </c>
      <c r="J15" s="834"/>
      <c r="K15" s="834"/>
      <c r="L15" s="834"/>
      <c r="M15" s="834"/>
      <c r="N15" s="834"/>
      <c r="O15" s="834"/>
      <c r="P15" s="834"/>
      <c r="Q15" s="834"/>
    </row>
    <row r="16" s="835" customFormat="true" ht="11.45" hidden="false" customHeight="true" outlineLevel="0" collapsed="false">
      <c r="A16" s="837"/>
      <c r="B16" s="838" t="s">
        <v>529</v>
      </c>
      <c r="C16" s="784" t="n">
        <v>0</v>
      </c>
      <c r="D16" s="784" t="n">
        <v>0</v>
      </c>
      <c r="E16" s="784" t="n">
        <v>0</v>
      </c>
      <c r="F16" s="784" t="n">
        <v>0</v>
      </c>
      <c r="G16" s="784" t="n">
        <v>0</v>
      </c>
      <c r="H16" s="784" t="n">
        <v>0</v>
      </c>
      <c r="I16" s="17" t="n">
        <f aca="false">SUM(G16:H16)</f>
        <v>0</v>
      </c>
      <c r="J16" s="834"/>
      <c r="K16" s="834"/>
      <c r="L16" s="834"/>
      <c r="M16" s="834"/>
      <c r="N16" s="834"/>
      <c r="O16" s="834"/>
      <c r="P16" s="834"/>
      <c r="Q16" s="834"/>
    </row>
    <row r="17" s="835" customFormat="true" ht="11.45" hidden="false" customHeight="true" outlineLevel="0" collapsed="false">
      <c r="A17" s="837" t="s">
        <v>14</v>
      </c>
      <c r="B17" s="838" t="s">
        <v>288</v>
      </c>
      <c r="C17" s="784" t="n">
        <v>640</v>
      </c>
      <c r="D17" s="784" t="n">
        <v>640</v>
      </c>
      <c r="E17" s="784" t="n">
        <v>1437</v>
      </c>
      <c r="F17" s="784" t="n">
        <v>1437</v>
      </c>
      <c r="G17" s="784" t="n">
        <v>1597</v>
      </c>
      <c r="H17" s="784" t="n">
        <v>33</v>
      </c>
      <c r="I17" s="17" t="n">
        <f aca="false">SUM(G17:H17)</f>
        <v>1630</v>
      </c>
      <c r="J17" s="840"/>
      <c r="K17" s="840"/>
      <c r="L17" s="834"/>
      <c r="M17" s="834"/>
      <c r="N17" s="834"/>
      <c r="O17" s="834"/>
      <c r="P17" s="834"/>
      <c r="Q17" s="834"/>
    </row>
    <row r="18" s="835" customFormat="true" ht="23.25" hidden="false" customHeight="true" outlineLevel="0" collapsed="false">
      <c r="A18" s="782" t="s">
        <v>15</v>
      </c>
      <c r="B18" s="841" t="s">
        <v>673</v>
      </c>
      <c r="C18" s="784" t="n">
        <f aca="false">SUM(C19:C20)</f>
        <v>0</v>
      </c>
      <c r="D18" s="784" t="n">
        <f aca="false">SUM(D19:D20)</f>
        <v>0</v>
      </c>
      <c r="E18" s="784" t="n">
        <f aca="false">SUM(E19:E20)</f>
        <v>0</v>
      </c>
      <c r="F18" s="784" t="n">
        <f aca="false">SUM(F19:F20)</f>
        <v>0</v>
      </c>
      <c r="G18" s="784" t="n">
        <v>0</v>
      </c>
      <c r="H18" s="784" t="n">
        <v>0</v>
      </c>
      <c r="I18" s="17" t="n">
        <f aca="false">SUM(G18:H18)</f>
        <v>0</v>
      </c>
      <c r="J18" s="834"/>
      <c r="K18" s="834"/>
      <c r="L18" s="834"/>
      <c r="M18" s="834"/>
      <c r="N18" s="834"/>
      <c r="O18" s="834"/>
      <c r="P18" s="834"/>
      <c r="Q18" s="834"/>
    </row>
    <row r="19" s="835" customFormat="true" ht="11.25" hidden="false" customHeight="true" outlineLevel="0" collapsed="false">
      <c r="A19" s="782"/>
      <c r="B19" s="841" t="s">
        <v>290</v>
      </c>
      <c r="C19" s="784" t="n">
        <v>0</v>
      </c>
      <c r="D19" s="784" t="n">
        <v>0</v>
      </c>
      <c r="E19" s="784" t="n">
        <v>0</v>
      </c>
      <c r="F19" s="784" t="n">
        <v>0</v>
      </c>
      <c r="G19" s="784" t="n">
        <v>0</v>
      </c>
      <c r="H19" s="784" t="n">
        <v>0</v>
      </c>
      <c r="I19" s="17" t="n">
        <f aca="false">SUM(G19:H19)</f>
        <v>0</v>
      </c>
    </row>
    <row r="20" s="835" customFormat="true" ht="23.25" hidden="false" customHeight="true" outlineLevel="0" collapsed="false">
      <c r="A20" s="782"/>
      <c r="B20" s="841" t="s">
        <v>674</v>
      </c>
      <c r="C20" s="784" t="n">
        <v>0</v>
      </c>
      <c r="D20" s="784" t="n">
        <v>0</v>
      </c>
      <c r="E20" s="784" t="n">
        <v>0</v>
      </c>
      <c r="F20" s="784" t="n">
        <v>0</v>
      </c>
      <c r="G20" s="784" t="n">
        <v>0</v>
      </c>
      <c r="H20" s="784" t="n">
        <v>0</v>
      </c>
      <c r="I20" s="17" t="n">
        <f aca="false">SUM(G20:H20)</f>
        <v>0</v>
      </c>
    </row>
    <row r="21" s="835" customFormat="true" ht="11.45" hidden="false" customHeight="true" outlineLevel="0" collapsed="false">
      <c r="A21" s="842" t="s">
        <v>16</v>
      </c>
      <c r="B21" s="783" t="s">
        <v>531</v>
      </c>
      <c r="C21" s="784" t="n">
        <v>0</v>
      </c>
      <c r="D21" s="784" t="n">
        <v>0</v>
      </c>
      <c r="E21" s="784" t="n">
        <v>0</v>
      </c>
      <c r="F21" s="784" t="n">
        <v>0</v>
      </c>
      <c r="G21" s="784" t="n">
        <v>0</v>
      </c>
      <c r="H21" s="784" t="n">
        <v>0</v>
      </c>
      <c r="I21" s="17" t="n">
        <f aca="false">SUM(G21:H21)</f>
        <v>0</v>
      </c>
    </row>
    <row r="22" s="835" customFormat="true" ht="12.6" hidden="false" customHeight="true" outlineLevel="0" collapsed="false">
      <c r="A22" s="843" t="s">
        <v>17</v>
      </c>
      <c r="B22" s="787" t="s">
        <v>675</v>
      </c>
      <c r="C22" s="788" t="n">
        <f aca="false">SUM(C12,C13,C17,C18,C21)</f>
        <v>640</v>
      </c>
      <c r="D22" s="788" t="n">
        <f aca="false">SUM(D12,D13,D17,D18,D21)</f>
        <v>640</v>
      </c>
      <c r="E22" s="788" t="n">
        <f aca="false">SUM(E12,E13,E17,E18,E21)</f>
        <v>1437</v>
      </c>
      <c r="F22" s="788" t="n">
        <f aca="false">SUM(F12,F13,F17,F18,F21)</f>
        <v>1437</v>
      </c>
      <c r="G22" s="788" t="n">
        <f aca="false">SUM(G12,G13,G17,G18,G21)</f>
        <v>1597</v>
      </c>
      <c r="H22" s="788" t="n">
        <f aca="false">SUM(H12,H13,H17,H18,H21)</f>
        <v>33</v>
      </c>
      <c r="I22" s="28" t="n">
        <f aca="false">SUM(G22:H22)</f>
        <v>1630</v>
      </c>
    </row>
    <row r="23" s="835" customFormat="true" ht="11.45" hidden="false" customHeight="true" outlineLevel="0" collapsed="false">
      <c r="A23" s="842" t="s">
        <v>18</v>
      </c>
      <c r="B23" s="841" t="s">
        <v>676</v>
      </c>
      <c r="C23" s="784" t="n">
        <v>0</v>
      </c>
      <c r="D23" s="784" t="n">
        <v>0</v>
      </c>
      <c r="E23" s="784" t="n">
        <v>0</v>
      </c>
      <c r="F23" s="784" t="n">
        <v>0</v>
      </c>
      <c r="G23" s="784" t="n">
        <v>0</v>
      </c>
      <c r="H23" s="784" t="n">
        <v>0</v>
      </c>
      <c r="I23" s="17" t="n">
        <f aca="false">SUM(G23:H23)</f>
        <v>0</v>
      </c>
    </row>
    <row r="24" s="835" customFormat="true" ht="11.45" hidden="false" customHeight="true" outlineLevel="0" collapsed="false">
      <c r="A24" s="782" t="s">
        <v>19</v>
      </c>
      <c r="B24" s="783" t="s">
        <v>300</v>
      </c>
      <c r="C24" s="784" t="n">
        <v>0</v>
      </c>
      <c r="D24" s="784" t="n">
        <v>0</v>
      </c>
      <c r="E24" s="784" t="n">
        <v>0</v>
      </c>
      <c r="F24" s="784" t="n">
        <v>0</v>
      </c>
      <c r="G24" s="784" t="n">
        <v>0</v>
      </c>
      <c r="H24" s="784" t="n">
        <v>0</v>
      </c>
      <c r="I24" s="17" t="n">
        <f aca="false">SUM(G24:H24)</f>
        <v>0</v>
      </c>
    </row>
    <row r="25" s="835" customFormat="true" ht="24.75" hidden="false" customHeight="true" outlineLevel="0" collapsed="false">
      <c r="A25" s="782" t="s">
        <v>20</v>
      </c>
      <c r="B25" s="783" t="s">
        <v>303</v>
      </c>
      <c r="C25" s="784" t="n">
        <v>0</v>
      </c>
      <c r="D25" s="784" t="n">
        <v>0</v>
      </c>
      <c r="E25" s="784" t="n">
        <v>0</v>
      </c>
      <c r="F25" s="784" t="n">
        <v>0</v>
      </c>
      <c r="G25" s="784" t="n">
        <v>0</v>
      </c>
      <c r="H25" s="784" t="n">
        <v>0</v>
      </c>
      <c r="I25" s="17" t="n">
        <f aca="false">SUM(G25:H25)</f>
        <v>0</v>
      </c>
    </row>
    <row r="26" s="835" customFormat="true" ht="11.45" hidden="false" customHeight="true" outlineLevel="0" collapsed="false">
      <c r="A26" s="782"/>
      <c r="B26" s="783" t="s">
        <v>304</v>
      </c>
      <c r="C26" s="784" t="n">
        <v>0</v>
      </c>
      <c r="D26" s="784" t="n">
        <v>0</v>
      </c>
      <c r="E26" s="784" t="n">
        <v>0</v>
      </c>
      <c r="F26" s="784" t="n">
        <v>0</v>
      </c>
      <c r="G26" s="784" t="n">
        <v>0</v>
      </c>
      <c r="H26" s="784" t="n">
        <v>0</v>
      </c>
      <c r="I26" s="17" t="n">
        <f aca="false">SUM(G26:H26)</f>
        <v>0</v>
      </c>
    </row>
    <row r="27" s="835" customFormat="true" ht="24" hidden="false" customHeight="true" outlineLevel="0" collapsed="false">
      <c r="A27" s="782"/>
      <c r="B27" s="783" t="s">
        <v>677</v>
      </c>
      <c r="C27" s="784" t="n">
        <v>0</v>
      </c>
      <c r="D27" s="784" t="n">
        <v>0</v>
      </c>
      <c r="E27" s="784" t="n">
        <v>0</v>
      </c>
      <c r="F27" s="784" t="n">
        <v>0</v>
      </c>
      <c r="G27" s="784" t="n">
        <v>0</v>
      </c>
      <c r="H27" s="784" t="n">
        <v>0</v>
      </c>
      <c r="I27" s="17" t="n">
        <f aca="false">SUM(G27:H27)</f>
        <v>0</v>
      </c>
    </row>
    <row r="28" s="835" customFormat="true" ht="24" hidden="false" customHeight="true" outlineLevel="0" collapsed="false">
      <c r="A28" s="789" t="s">
        <v>35</v>
      </c>
      <c r="B28" s="787" t="s">
        <v>678</v>
      </c>
      <c r="C28" s="788" t="n">
        <f aca="false">SUM(C23:C27)</f>
        <v>0</v>
      </c>
      <c r="D28" s="788" t="n">
        <f aca="false">SUM(D23:D27)</f>
        <v>0</v>
      </c>
      <c r="E28" s="788" t="n">
        <f aca="false">SUM(E23:E27)</f>
        <v>0</v>
      </c>
      <c r="F28" s="788" t="n">
        <f aca="false">SUM(F23:F27)</f>
        <v>0</v>
      </c>
      <c r="G28" s="788" t="n">
        <v>0</v>
      </c>
      <c r="H28" s="788" t="n">
        <v>0</v>
      </c>
      <c r="I28" s="28" t="n">
        <f aca="false">SUM(G28:H28)</f>
        <v>0</v>
      </c>
    </row>
    <row r="29" s="835" customFormat="true" ht="12.95" hidden="false" customHeight="true" outlineLevel="0" collapsed="false">
      <c r="A29" s="789"/>
      <c r="B29" s="787" t="s">
        <v>679</v>
      </c>
      <c r="C29" s="788" t="n">
        <f aca="false">SUM(C22,C28)</f>
        <v>640</v>
      </c>
      <c r="D29" s="788" t="n">
        <f aca="false">SUM(D22,D28)</f>
        <v>640</v>
      </c>
      <c r="E29" s="788" t="n">
        <f aca="false">SUM(E22,E28)</f>
        <v>1437</v>
      </c>
      <c r="F29" s="788" t="n">
        <f aca="false">SUM(F22,F28)</f>
        <v>1437</v>
      </c>
      <c r="G29" s="788" t="n">
        <f aca="false">SUM(G22,G28)</f>
        <v>1597</v>
      </c>
      <c r="H29" s="788" t="n">
        <f aca="false">SUM(H22,H28)</f>
        <v>33</v>
      </c>
      <c r="I29" s="28" t="n">
        <f aca="false">SUM(G29:H29)</f>
        <v>1630</v>
      </c>
    </row>
    <row r="30" s="835" customFormat="true" ht="12.75" hidden="false" customHeight="true" outlineLevel="0" collapsed="false">
      <c r="A30" s="790"/>
      <c r="B30" s="791" t="s">
        <v>680</v>
      </c>
      <c r="C30" s="784"/>
      <c r="D30" s="784"/>
      <c r="E30" s="784"/>
      <c r="F30" s="784"/>
      <c r="G30" s="784"/>
      <c r="H30" s="784"/>
      <c r="I30" s="17"/>
    </row>
    <row r="31" s="835" customFormat="true" ht="11.45" hidden="false" customHeight="true" outlineLevel="0" collapsed="false">
      <c r="A31" s="782" t="s">
        <v>37</v>
      </c>
      <c r="B31" s="792" t="s">
        <v>540</v>
      </c>
      <c r="C31" s="784" t="n">
        <v>0</v>
      </c>
      <c r="D31" s="784" t="n">
        <v>0</v>
      </c>
      <c r="E31" s="784" t="n">
        <v>257</v>
      </c>
      <c r="F31" s="784" t="n">
        <v>257</v>
      </c>
      <c r="G31" s="784" t="n">
        <v>417</v>
      </c>
      <c r="H31" s="784" t="n">
        <v>0</v>
      </c>
      <c r="I31" s="17" t="n">
        <f aca="false">SUM(G31:H31)</f>
        <v>417</v>
      </c>
    </row>
    <row r="32" s="835" customFormat="true" ht="11.45" hidden="false" customHeight="true" outlineLevel="0" collapsed="false">
      <c r="A32" s="782" t="s">
        <v>39</v>
      </c>
      <c r="B32" s="792" t="s">
        <v>575</v>
      </c>
      <c r="C32" s="784" t="n">
        <v>640</v>
      </c>
      <c r="D32" s="784" t="n">
        <v>640</v>
      </c>
      <c r="E32" s="784" t="n">
        <v>640</v>
      </c>
      <c r="F32" s="784" t="n">
        <v>640</v>
      </c>
      <c r="G32" s="784" t="n">
        <v>640</v>
      </c>
      <c r="H32" s="784" t="n">
        <v>0</v>
      </c>
      <c r="I32" s="17" t="n">
        <f aca="false">SUM(G32:H32)</f>
        <v>640</v>
      </c>
    </row>
    <row r="33" s="835" customFormat="true" ht="11.45" hidden="false" customHeight="true" outlineLevel="0" collapsed="false">
      <c r="A33" s="782" t="s">
        <v>44</v>
      </c>
      <c r="B33" s="792" t="s">
        <v>681</v>
      </c>
      <c r="C33" s="784" t="n">
        <v>0</v>
      </c>
      <c r="D33" s="784" t="n">
        <v>0</v>
      </c>
      <c r="E33" s="784" t="n">
        <v>0</v>
      </c>
      <c r="F33" s="784" t="n">
        <v>0</v>
      </c>
      <c r="G33" s="784" t="n">
        <v>0</v>
      </c>
      <c r="H33" s="784" t="n">
        <v>33</v>
      </c>
      <c r="I33" s="17" t="n">
        <f aca="false">SUM(G33:H33)</f>
        <v>33</v>
      </c>
    </row>
    <row r="34" s="835" customFormat="true" ht="11.45" hidden="false" customHeight="true" outlineLevel="0" collapsed="false">
      <c r="A34" s="782" t="s">
        <v>46</v>
      </c>
      <c r="B34" s="792" t="s">
        <v>682</v>
      </c>
      <c r="C34" s="784" t="n">
        <v>0</v>
      </c>
      <c r="D34" s="784" t="n">
        <v>0</v>
      </c>
      <c r="E34" s="784" t="n">
        <v>0</v>
      </c>
      <c r="F34" s="784" t="n">
        <v>0</v>
      </c>
      <c r="G34" s="784" t="n">
        <v>0</v>
      </c>
      <c r="H34" s="784" t="n">
        <v>0</v>
      </c>
      <c r="I34" s="17" t="n">
        <f aca="false">SUM(G34:H34)</f>
        <v>0</v>
      </c>
    </row>
    <row r="35" s="835" customFormat="true" ht="24" hidden="false" customHeight="true" outlineLevel="0" collapsed="false">
      <c r="A35" s="782" t="s">
        <v>48</v>
      </c>
      <c r="B35" s="793" t="s">
        <v>683</v>
      </c>
      <c r="C35" s="784" t="n">
        <v>0</v>
      </c>
      <c r="D35" s="784" t="n">
        <v>0</v>
      </c>
      <c r="E35" s="784" t="n">
        <v>0</v>
      </c>
      <c r="F35" s="784" t="n">
        <v>0</v>
      </c>
      <c r="G35" s="784" t="n">
        <v>0</v>
      </c>
      <c r="H35" s="784" t="n">
        <v>0</v>
      </c>
      <c r="I35" s="17" t="n">
        <f aca="false">SUM(G35:H35)</f>
        <v>0</v>
      </c>
    </row>
    <row r="36" s="835" customFormat="true" ht="11.45" hidden="false" customHeight="true" outlineLevel="0" collapsed="false">
      <c r="A36" s="782" t="s">
        <v>50</v>
      </c>
      <c r="B36" s="792" t="s">
        <v>99</v>
      </c>
      <c r="C36" s="784" t="n">
        <v>0</v>
      </c>
      <c r="D36" s="784" t="n">
        <v>0</v>
      </c>
      <c r="E36" s="784" t="n">
        <v>0</v>
      </c>
      <c r="F36" s="784" t="n">
        <v>0</v>
      </c>
      <c r="G36" s="784" t="n">
        <v>0</v>
      </c>
      <c r="H36" s="784" t="n">
        <v>0</v>
      </c>
      <c r="I36" s="17" t="n">
        <f aca="false">SUM(G36:H36)</f>
        <v>0</v>
      </c>
    </row>
    <row r="37" s="835" customFormat="true" ht="24" hidden="false" customHeight="true" outlineLevel="0" collapsed="false">
      <c r="A37" s="782" t="s">
        <v>52</v>
      </c>
      <c r="B37" s="793" t="s">
        <v>684</v>
      </c>
      <c r="C37" s="784" t="n">
        <v>0</v>
      </c>
      <c r="D37" s="784" t="n">
        <v>0</v>
      </c>
      <c r="E37" s="784" t="n">
        <v>0</v>
      </c>
      <c r="F37" s="784" t="n">
        <v>0</v>
      </c>
      <c r="G37" s="784" t="n">
        <v>0</v>
      </c>
      <c r="H37" s="784" t="n">
        <v>0</v>
      </c>
      <c r="I37" s="17" t="n">
        <f aca="false">SUM(G37:H37)</f>
        <v>0</v>
      </c>
    </row>
    <row r="38" s="835" customFormat="true" ht="11.45" hidden="false" customHeight="true" outlineLevel="0" collapsed="false">
      <c r="A38" s="782" t="s">
        <v>54</v>
      </c>
      <c r="B38" s="792" t="s">
        <v>538</v>
      </c>
      <c r="C38" s="784" t="n">
        <v>0</v>
      </c>
      <c r="D38" s="784" t="n">
        <v>0</v>
      </c>
      <c r="E38" s="784" t="n">
        <v>540</v>
      </c>
      <c r="F38" s="784" t="n">
        <v>540</v>
      </c>
      <c r="G38" s="784" t="n">
        <v>540</v>
      </c>
      <c r="H38" s="784" t="n">
        <v>0</v>
      </c>
      <c r="I38" s="17" t="n">
        <f aca="false">SUM(G38:H38)</f>
        <v>540</v>
      </c>
    </row>
    <row r="39" s="835" customFormat="true" ht="12.95" hidden="false" customHeight="true" outlineLevel="0" collapsed="false">
      <c r="A39" s="498"/>
      <c r="B39" s="794" t="s">
        <v>685</v>
      </c>
      <c r="C39" s="788" t="n">
        <f aca="false">SUM(C31:C38)</f>
        <v>640</v>
      </c>
      <c r="D39" s="788" t="n">
        <f aca="false">SUM(D31:D38)</f>
        <v>640</v>
      </c>
      <c r="E39" s="788" t="n">
        <f aca="false">SUM(E31:E38)</f>
        <v>1437</v>
      </c>
      <c r="F39" s="788" t="n">
        <f aca="false">SUM(F31:F38)</f>
        <v>1437</v>
      </c>
      <c r="G39" s="788" t="n">
        <f aca="false">SUM(G31:G38)</f>
        <v>1597</v>
      </c>
      <c r="H39" s="788" t="n">
        <f aca="false">SUM(H31:H38)</f>
        <v>33</v>
      </c>
      <c r="I39" s="28" t="n">
        <f aca="false">SUM(G39:H39)</f>
        <v>1630</v>
      </c>
    </row>
    <row r="40" s="835" customFormat="true" ht="15" hidden="false" customHeight="true" outlineLevel="0" collapsed="false">
      <c r="A40" s="795"/>
      <c r="B40" s="795"/>
      <c r="C40" s="796"/>
      <c r="D40" s="796"/>
      <c r="E40" s="796"/>
      <c r="F40" s="796"/>
      <c r="G40" s="796"/>
      <c r="H40" s="796"/>
    </row>
    <row r="41" s="835" customFormat="true" ht="10.5" hidden="false" customHeight="false" outlineLevel="0" collapsed="false"/>
    <row r="42" s="835" customFormat="true" ht="10.5" hidden="false" customHeight="false" outlineLevel="0" collapsed="false"/>
    <row r="43" s="835" customFormat="true" ht="10.5" hidden="false" customHeight="false" outlineLevel="0" collapsed="false"/>
    <row r="44" s="835" customFormat="true" ht="10.5" hidden="false" customHeight="false" outlineLevel="0" collapsed="false"/>
    <row r="45" s="835" customFormat="true" ht="10.5" hidden="false" customHeight="false" outlineLevel="0" collapsed="false"/>
  </sheetData>
  <mergeCells count="4">
    <mergeCell ref="A1:H1"/>
    <mergeCell ref="A3:I3"/>
    <mergeCell ref="A4:I4"/>
    <mergeCell ref="A5:I5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99"/>
    <col collapsed="false" customWidth="true" hidden="false" outlineLevel="0" max="3" min="3" style="0" width="8.56"/>
    <col collapsed="false" customWidth="true" hidden="false" outlineLevel="0" max="4" min="4" style="0" width="9.42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0.42"/>
    <col collapsed="false" customWidth="true" hidden="false" outlineLevel="0" max="8" min="8" style="0" width="7.56"/>
    <col collapsed="false" customWidth="true" hidden="false" outlineLevel="0" max="9" min="9" style="0" width="8.28"/>
    <col collapsed="false" customWidth="true" hidden="false" outlineLevel="0" max="10" min="10" style="826" width="4.42"/>
    <col collapsed="false" customWidth="true" hidden="false" outlineLevel="0" max="11" min="11" style="826" width="4.85"/>
    <col collapsed="false" customWidth="true" hidden="false" outlineLevel="0" max="12" min="12" style="826" width="9.13"/>
  </cols>
  <sheetData>
    <row r="1" customFormat="false" ht="12.75" hidden="false" customHeight="false" outlineLevel="0" collapsed="false">
      <c r="A1" s="827" t="n">
        <v>7</v>
      </c>
      <c r="B1" s="827"/>
      <c r="C1" s="827"/>
      <c r="D1" s="827"/>
      <c r="E1" s="827"/>
      <c r="F1" s="827"/>
      <c r="G1" s="827"/>
      <c r="H1" s="827"/>
    </row>
    <row r="3" s="830" customFormat="true" ht="14.1" hidden="false" customHeight="true" outlineLevel="0" collapsed="false">
      <c r="A3" s="828" t="s">
        <v>669</v>
      </c>
      <c r="B3" s="828"/>
      <c r="C3" s="828"/>
      <c r="D3" s="828"/>
      <c r="E3" s="828"/>
      <c r="F3" s="828"/>
      <c r="G3" s="828"/>
      <c r="H3" s="828"/>
      <c r="I3" s="828"/>
      <c r="J3" s="829"/>
      <c r="K3" s="829"/>
      <c r="L3" s="829"/>
    </row>
    <row r="4" s="830" customFormat="true" ht="14.1" hidden="false" customHeight="true" outlineLevel="0" collapsed="false">
      <c r="A4" s="770" t="s">
        <v>670</v>
      </c>
      <c r="B4" s="770"/>
      <c r="C4" s="770"/>
      <c r="D4" s="770"/>
      <c r="E4" s="770"/>
      <c r="F4" s="770"/>
      <c r="G4" s="770"/>
      <c r="H4" s="770"/>
      <c r="I4" s="770"/>
      <c r="J4" s="829"/>
      <c r="K4" s="829"/>
      <c r="L4" s="829"/>
    </row>
    <row r="5" s="830" customFormat="true" ht="14.1" hidden="false" customHeight="true" outlineLevel="0" collapsed="false">
      <c r="A5" s="771" t="s">
        <v>671</v>
      </c>
      <c r="B5" s="771"/>
      <c r="C5" s="771"/>
      <c r="D5" s="771"/>
      <c r="E5" s="771"/>
      <c r="F5" s="771"/>
      <c r="G5" s="771"/>
      <c r="H5" s="771"/>
      <c r="I5" s="771"/>
      <c r="J5" s="829"/>
      <c r="K5" s="829"/>
      <c r="L5" s="829"/>
    </row>
    <row r="6" s="830" customFormat="true" ht="14.1" hidden="false" customHeight="true" outlineLevel="0" collapsed="false">
      <c r="A6" s="771"/>
      <c r="B6" s="771"/>
      <c r="C6" s="773"/>
      <c r="D6" s="773"/>
      <c r="E6" s="773"/>
      <c r="F6" s="773"/>
      <c r="G6" s="773"/>
      <c r="H6" s="773"/>
      <c r="J6" s="829"/>
      <c r="K6" s="829"/>
      <c r="L6" s="829"/>
    </row>
    <row r="7" customFormat="false" ht="12.95" hidden="false" customHeight="true" outlineLevel="0" collapsed="false">
      <c r="A7" s="775"/>
      <c r="B7" s="775"/>
      <c r="C7" s="776"/>
      <c r="D7" s="776"/>
      <c r="E7" s="776"/>
      <c r="F7" s="776"/>
      <c r="G7" s="776"/>
      <c r="H7" s="776"/>
    </row>
    <row r="8" customFormat="false" ht="15.75" hidden="false" customHeight="false" outlineLevel="0" collapsed="false">
      <c r="A8" s="777" t="s">
        <v>692</v>
      </c>
      <c r="C8" s="7"/>
      <c r="D8" s="8"/>
      <c r="E8" s="8"/>
      <c r="F8" s="8"/>
      <c r="G8" s="8"/>
      <c r="H8" s="4"/>
      <c r="I8" s="536" t="s">
        <v>2</v>
      </c>
    </row>
    <row r="9" s="846" customFormat="true" ht="36.95" hidden="false" customHeight="true" outlineLevel="0" collapsed="false">
      <c r="A9" s="9" t="s">
        <v>3</v>
      </c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  <c r="J9" s="845"/>
      <c r="K9" s="845"/>
      <c r="L9" s="845"/>
    </row>
    <row r="10" s="848" customFormat="true" ht="9" hidden="false" customHeight="true" outlineLevel="0" collapsed="false">
      <c r="A10" s="312" t="s">
        <v>12</v>
      </c>
      <c r="B10" s="313" t="s">
        <v>13</v>
      </c>
      <c r="C10" s="314" t="s">
        <v>14</v>
      </c>
      <c r="D10" s="314" t="s">
        <v>15</v>
      </c>
      <c r="E10" s="314" t="s">
        <v>16</v>
      </c>
      <c r="F10" s="314" t="s">
        <v>17</v>
      </c>
      <c r="G10" s="314" t="s">
        <v>18</v>
      </c>
      <c r="H10" s="314" t="s">
        <v>19</v>
      </c>
      <c r="I10" s="314" t="s">
        <v>20</v>
      </c>
      <c r="J10" s="847"/>
      <c r="K10" s="847"/>
      <c r="L10" s="847"/>
    </row>
    <row r="11" s="835" customFormat="true" ht="12.75" hidden="false" customHeight="true" outlineLevel="0" collapsed="false">
      <c r="A11" s="832"/>
      <c r="B11" s="833" t="s">
        <v>526</v>
      </c>
      <c r="C11" s="781"/>
      <c r="D11" s="781"/>
      <c r="E11" s="781"/>
      <c r="F11" s="781"/>
      <c r="G11" s="781"/>
      <c r="H11" s="781"/>
      <c r="I11" s="501"/>
      <c r="J11" s="834"/>
      <c r="K11" s="834"/>
      <c r="L11" s="834"/>
    </row>
    <row r="12" s="835" customFormat="true" ht="11.45" hidden="false" customHeight="true" outlineLevel="0" collapsed="false">
      <c r="A12" s="782" t="s">
        <v>12</v>
      </c>
      <c r="B12" s="783" t="s">
        <v>286</v>
      </c>
      <c r="C12" s="784" t="n">
        <v>0</v>
      </c>
      <c r="D12" s="784" t="n">
        <v>0</v>
      </c>
      <c r="E12" s="784" t="n">
        <v>0</v>
      </c>
      <c r="F12" s="784" t="n">
        <v>0</v>
      </c>
      <c r="G12" s="784" t="n">
        <v>0</v>
      </c>
      <c r="H12" s="784" t="n">
        <v>0</v>
      </c>
      <c r="I12" s="17" t="n">
        <f aca="false">SUM(G12:H12)</f>
        <v>0</v>
      </c>
      <c r="J12" s="834"/>
      <c r="K12" s="834"/>
      <c r="L12" s="834"/>
    </row>
    <row r="13" s="835" customFormat="true" ht="11.45" hidden="false" customHeight="true" outlineLevel="0" collapsed="false">
      <c r="A13" s="837" t="s">
        <v>13</v>
      </c>
      <c r="B13" s="838" t="s">
        <v>287</v>
      </c>
      <c r="C13" s="784" t="n">
        <f aca="false">SUM(C14:C16)</f>
        <v>0</v>
      </c>
      <c r="D13" s="784" t="n">
        <f aca="false">SUM(D14:D16)</f>
        <v>0</v>
      </c>
      <c r="E13" s="784" t="n">
        <f aca="false">SUM(E14:E16)</f>
        <v>0</v>
      </c>
      <c r="F13" s="784" t="n">
        <f aca="false">SUM(F14:F16)</f>
        <v>0</v>
      </c>
      <c r="G13" s="784" t="n">
        <v>0</v>
      </c>
      <c r="H13" s="784" t="n">
        <f aca="false">SUM(H14:H16)</f>
        <v>0</v>
      </c>
      <c r="I13" s="17" t="n">
        <f aca="false">SUM(G13:H13)</f>
        <v>0</v>
      </c>
      <c r="J13" s="834"/>
      <c r="K13" s="834"/>
      <c r="L13" s="834"/>
    </row>
    <row r="14" s="835" customFormat="true" ht="11.45" hidden="false" customHeight="true" outlineLevel="0" collapsed="false">
      <c r="A14" s="837"/>
      <c r="B14" s="838" t="s">
        <v>527</v>
      </c>
      <c r="C14" s="784" t="n">
        <v>0</v>
      </c>
      <c r="D14" s="784" t="n">
        <v>0</v>
      </c>
      <c r="E14" s="784" t="n">
        <v>0</v>
      </c>
      <c r="F14" s="784" t="n">
        <v>0</v>
      </c>
      <c r="G14" s="784" t="n">
        <v>0</v>
      </c>
      <c r="H14" s="784" t="n">
        <v>0</v>
      </c>
      <c r="I14" s="17" t="n">
        <f aca="false">SUM(G14:H14)</f>
        <v>0</v>
      </c>
      <c r="J14" s="834"/>
      <c r="K14" s="834"/>
      <c r="L14" s="834"/>
    </row>
    <row r="15" s="835" customFormat="true" ht="11.45" hidden="false" customHeight="true" outlineLevel="0" collapsed="false">
      <c r="A15" s="837"/>
      <c r="B15" s="838" t="s">
        <v>528</v>
      </c>
      <c r="C15" s="784" t="n">
        <v>0</v>
      </c>
      <c r="D15" s="784" t="n">
        <v>0</v>
      </c>
      <c r="E15" s="784" t="n">
        <v>0</v>
      </c>
      <c r="F15" s="784" t="n">
        <v>0</v>
      </c>
      <c r="G15" s="784" t="n">
        <v>0</v>
      </c>
      <c r="H15" s="784" t="n">
        <v>0</v>
      </c>
      <c r="I15" s="17" t="n">
        <f aca="false">SUM(G15:H15)</f>
        <v>0</v>
      </c>
      <c r="J15" s="834"/>
      <c r="K15" s="834"/>
      <c r="L15" s="834"/>
    </row>
    <row r="16" s="835" customFormat="true" ht="11.45" hidden="false" customHeight="true" outlineLevel="0" collapsed="false">
      <c r="A16" s="837"/>
      <c r="B16" s="838" t="s">
        <v>529</v>
      </c>
      <c r="C16" s="784" t="n">
        <v>0</v>
      </c>
      <c r="D16" s="784" t="n">
        <v>0</v>
      </c>
      <c r="E16" s="784" t="n">
        <v>0</v>
      </c>
      <c r="F16" s="784" t="n">
        <v>0</v>
      </c>
      <c r="G16" s="784" t="n">
        <v>0</v>
      </c>
      <c r="H16" s="784" t="n">
        <v>0</v>
      </c>
      <c r="I16" s="17" t="n">
        <f aca="false">SUM(G16:H16)</f>
        <v>0</v>
      </c>
      <c r="J16" s="834"/>
      <c r="K16" s="834"/>
      <c r="L16" s="834"/>
    </row>
    <row r="17" s="835" customFormat="true" ht="11.45" hidden="false" customHeight="true" outlineLevel="0" collapsed="false">
      <c r="A17" s="837" t="s">
        <v>14</v>
      </c>
      <c r="B17" s="838" t="s">
        <v>288</v>
      </c>
      <c r="C17" s="784" t="n">
        <v>640</v>
      </c>
      <c r="D17" s="784" t="n">
        <v>640</v>
      </c>
      <c r="E17" s="784" t="n">
        <v>1144</v>
      </c>
      <c r="F17" s="784" t="n">
        <v>1624</v>
      </c>
      <c r="G17" s="784" t="n">
        <v>1624</v>
      </c>
      <c r="H17" s="784" t="n">
        <v>23</v>
      </c>
      <c r="I17" s="17" t="n">
        <f aca="false">SUM(G17:H17)</f>
        <v>1647</v>
      </c>
      <c r="J17" s="840"/>
      <c r="K17" s="840"/>
      <c r="L17" s="834"/>
    </row>
    <row r="18" s="835" customFormat="true" ht="23.25" hidden="false" customHeight="true" outlineLevel="0" collapsed="false">
      <c r="A18" s="782" t="s">
        <v>15</v>
      </c>
      <c r="B18" s="841" t="s">
        <v>673</v>
      </c>
      <c r="C18" s="784" t="n">
        <f aca="false">SUM(C19:C20)</f>
        <v>0</v>
      </c>
      <c r="D18" s="784" t="n">
        <f aca="false">SUM(D19:D20)</f>
        <v>0</v>
      </c>
      <c r="E18" s="784" t="n">
        <f aca="false">SUM(E19:E20)</f>
        <v>0</v>
      </c>
      <c r="F18" s="784" t="n">
        <f aca="false">SUM(F19:F20)</f>
        <v>0</v>
      </c>
      <c r="G18" s="784" t="n">
        <v>0</v>
      </c>
      <c r="H18" s="784" t="n">
        <v>0</v>
      </c>
      <c r="I18" s="17" t="n">
        <f aca="false">SUM(G18:H18)</f>
        <v>0</v>
      </c>
      <c r="J18" s="834"/>
      <c r="K18" s="834"/>
      <c r="L18" s="834"/>
    </row>
    <row r="19" s="835" customFormat="true" ht="11.25" hidden="false" customHeight="true" outlineLevel="0" collapsed="false">
      <c r="A19" s="782"/>
      <c r="B19" s="841" t="s">
        <v>290</v>
      </c>
      <c r="C19" s="784" t="n">
        <v>0</v>
      </c>
      <c r="D19" s="784" t="n">
        <v>0</v>
      </c>
      <c r="E19" s="784" t="n">
        <v>0</v>
      </c>
      <c r="F19" s="784" t="n">
        <v>0</v>
      </c>
      <c r="G19" s="784" t="n">
        <v>0</v>
      </c>
      <c r="H19" s="784" t="n">
        <v>0</v>
      </c>
      <c r="I19" s="17" t="n">
        <f aca="false">SUM(G19:H19)</f>
        <v>0</v>
      </c>
      <c r="J19" s="834"/>
      <c r="K19" s="834"/>
      <c r="L19" s="834"/>
    </row>
    <row r="20" s="835" customFormat="true" ht="23.25" hidden="false" customHeight="true" outlineLevel="0" collapsed="false">
      <c r="A20" s="782"/>
      <c r="B20" s="841" t="s">
        <v>674</v>
      </c>
      <c r="C20" s="784" t="n">
        <v>0</v>
      </c>
      <c r="D20" s="784" t="n">
        <v>0</v>
      </c>
      <c r="E20" s="784" t="n">
        <v>0</v>
      </c>
      <c r="F20" s="784" t="n">
        <v>0</v>
      </c>
      <c r="G20" s="784" t="n">
        <v>0</v>
      </c>
      <c r="H20" s="784" t="n">
        <v>0</v>
      </c>
      <c r="I20" s="17" t="n">
        <f aca="false">SUM(G20:H20)</f>
        <v>0</v>
      </c>
      <c r="J20" s="834"/>
      <c r="K20" s="834"/>
      <c r="L20" s="834"/>
    </row>
    <row r="21" s="835" customFormat="true" ht="11.45" hidden="false" customHeight="true" outlineLevel="0" collapsed="false">
      <c r="A21" s="842" t="s">
        <v>16</v>
      </c>
      <c r="B21" s="783" t="s">
        <v>531</v>
      </c>
      <c r="C21" s="784" t="n">
        <v>0</v>
      </c>
      <c r="D21" s="784" t="n">
        <v>0</v>
      </c>
      <c r="E21" s="784" t="n">
        <v>0</v>
      </c>
      <c r="F21" s="784" t="n">
        <v>0</v>
      </c>
      <c r="G21" s="784" t="n">
        <v>0</v>
      </c>
      <c r="H21" s="784" t="n">
        <v>0</v>
      </c>
      <c r="I21" s="17" t="n">
        <f aca="false">SUM(G21:H21)</f>
        <v>0</v>
      </c>
      <c r="J21" s="834"/>
      <c r="K21" s="834"/>
      <c r="L21" s="834"/>
    </row>
    <row r="22" s="835" customFormat="true" ht="12.6" hidden="false" customHeight="true" outlineLevel="0" collapsed="false">
      <c r="A22" s="843" t="s">
        <v>17</v>
      </c>
      <c r="B22" s="787" t="s">
        <v>675</v>
      </c>
      <c r="C22" s="788" t="n">
        <f aca="false">SUM(C12,C13,C17,C18,C21)</f>
        <v>640</v>
      </c>
      <c r="D22" s="788" t="n">
        <f aca="false">SUM(D12,D13,D17,D18,D21)</f>
        <v>640</v>
      </c>
      <c r="E22" s="788" t="n">
        <f aca="false">SUM(E12,E13,E17,E18,E21)</f>
        <v>1144</v>
      </c>
      <c r="F22" s="788" t="n">
        <f aca="false">SUM(F12,F13,F17,F18,F21)</f>
        <v>1624</v>
      </c>
      <c r="G22" s="788" t="n">
        <f aca="false">SUM(G12,G13,G17,G18,G21)</f>
        <v>1624</v>
      </c>
      <c r="H22" s="788" t="n">
        <f aca="false">SUM(H12,H13,H17,H18,H21)</f>
        <v>23</v>
      </c>
      <c r="I22" s="28" t="n">
        <f aca="false">SUM(G22:H22)</f>
        <v>1647</v>
      </c>
      <c r="J22" s="834"/>
      <c r="K22" s="834"/>
      <c r="L22" s="834"/>
    </row>
    <row r="23" s="835" customFormat="true" ht="11.45" hidden="false" customHeight="true" outlineLevel="0" collapsed="false">
      <c r="A23" s="842" t="s">
        <v>18</v>
      </c>
      <c r="B23" s="841" t="s">
        <v>676</v>
      </c>
      <c r="C23" s="784" t="n">
        <v>0</v>
      </c>
      <c r="D23" s="784" t="n">
        <v>0</v>
      </c>
      <c r="E23" s="784" t="n">
        <v>0</v>
      </c>
      <c r="F23" s="784" t="n">
        <v>0</v>
      </c>
      <c r="G23" s="784" t="n">
        <v>0</v>
      </c>
      <c r="H23" s="784" t="n">
        <v>0</v>
      </c>
      <c r="I23" s="17" t="n">
        <f aca="false">SUM(G23:H23)</f>
        <v>0</v>
      </c>
      <c r="J23" s="834"/>
      <c r="K23" s="834"/>
      <c r="L23" s="834"/>
    </row>
    <row r="24" s="835" customFormat="true" ht="11.45" hidden="false" customHeight="true" outlineLevel="0" collapsed="false">
      <c r="A24" s="782" t="s">
        <v>19</v>
      </c>
      <c r="B24" s="783" t="s">
        <v>300</v>
      </c>
      <c r="C24" s="784" t="n">
        <v>0</v>
      </c>
      <c r="D24" s="784" t="n">
        <v>0</v>
      </c>
      <c r="E24" s="784" t="n">
        <v>0</v>
      </c>
      <c r="F24" s="784" t="n">
        <v>0</v>
      </c>
      <c r="G24" s="784" t="n">
        <v>0</v>
      </c>
      <c r="H24" s="784" t="n">
        <v>0</v>
      </c>
      <c r="I24" s="17" t="n">
        <f aca="false">SUM(G24:H24)</f>
        <v>0</v>
      </c>
      <c r="J24" s="834"/>
      <c r="K24" s="834"/>
      <c r="L24" s="834"/>
    </row>
    <row r="25" s="835" customFormat="true" ht="24.75" hidden="false" customHeight="true" outlineLevel="0" collapsed="false">
      <c r="A25" s="782" t="s">
        <v>20</v>
      </c>
      <c r="B25" s="783" t="s">
        <v>303</v>
      </c>
      <c r="C25" s="784" t="n">
        <v>0</v>
      </c>
      <c r="D25" s="784" t="n">
        <v>0</v>
      </c>
      <c r="E25" s="784" t="n">
        <v>0</v>
      </c>
      <c r="F25" s="784" t="n">
        <v>0</v>
      </c>
      <c r="G25" s="784" t="n">
        <v>0</v>
      </c>
      <c r="H25" s="784" t="n">
        <v>0</v>
      </c>
      <c r="I25" s="17" t="n">
        <f aca="false">SUM(G25:H25)</f>
        <v>0</v>
      </c>
      <c r="J25" s="834"/>
      <c r="K25" s="834"/>
      <c r="L25" s="834"/>
    </row>
    <row r="26" s="835" customFormat="true" ht="11.45" hidden="false" customHeight="true" outlineLevel="0" collapsed="false">
      <c r="A26" s="782"/>
      <c r="B26" s="783" t="s">
        <v>304</v>
      </c>
      <c r="C26" s="784" t="n">
        <v>0</v>
      </c>
      <c r="D26" s="784" t="n">
        <v>0</v>
      </c>
      <c r="E26" s="784" t="n">
        <v>0</v>
      </c>
      <c r="F26" s="784" t="n">
        <v>0</v>
      </c>
      <c r="G26" s="784" t="n">
        <v>0</v>
      </c>
      <c r="H26" s="784" t="n">
        <v>0</v>
      </c>
      <c r="I26" s="17" t="n">
        <f aca="false">SUM(G26:H26)</f>
        <v>0</v>
      </c>
      <c r="J26" s="834"/>
      <c r="K26" s="834"/>
      <c r="L26" s="834"/>
    </row>
    <row r="27" s="835" customFormat="true" ht="24" hidden="false" customHeight="true" outlineLevel="0" collapsed="false">
      <c r="A27" s="782"/>
      <c r="B27" s="783" t="s">
        <v>677</v>
      </c>
      <c r="C27" s="784" t="n">
        <v>0</v>
      </c>
      <c r="D27" s="784" t="n">
        <v>0</v>
      </c>
      <c r="E27" s="784" t="n">
        <v>0</v>
      </c>
      <c r="F27" s="784" t="n">
        <v>0</v>
      </c>
      <c r="G27" s="784" t="n">
        <v>0</v>
      </c>
      <c r="H27" s="784" t="n">
        <v>0</v>
      </c>
      <c r="I27" s="17" t="n">
        <f aca="false">SUM(G27:H27)</f>
        <v>0</v>
      </c>
      <c r="J27" s="834"/>
      <c r="K27" s="834"/>
      <c r="L27" s="834"/>
    </row>
    <row r="28" s="835" customFormat="true" ht="24" hidden="false" customHeight="true" outlineLevel="0" collapsed="false">
      <c r="A28" s="789" t="s">
        <v>35</v>
      </c>
      <c r="B28" s="787" t="s">
        <v>678</v>
      </c>
      <c r="C28" s="788" t="n">
        <f aca="false">SUM(C23:C27)</f>
        <v>0</v>
      </c>
      <c r="D28" s="788" t="n">
        <f aca="false">SUM(D23:D27)</f>
        <v>0</v>
      </c>
      <c r="E28" s="788" t="n">
        <f aca="false">SUM(E23:E27)</f>
        <v>0</v>
      </c>
      <c r="F28" s="788" t="n">
        <f aca="false">SUM(F23:F27)</f>
        <v>0</v>
      </c>
      <c r="G28" s="788" t="n">
        <v>0</v>
      </c>
      <c r="H28" s="788" t="n">
        <v>0</v>
      </c>
      <c r="I28" s="28" t="n">
        <f aca="false">SUM(G28:H28)</f>
        <v>0</v>
      </c>
      <c r="J28" s="834"/>
      <c r="K28" s="834"/>
      <c r="L28" s="834"/>
    </row>
    <row r="29" s="835" customFormat="true" ht="12.95" hidden="false" customHeight="true" outlineLevel="0" collapsed="false">
      <c r="A29" s="789"/>
      <c r="B29" s="787" t="s">
        <v>679</v>
      </c>
      <c r="C29" s="788" t="n">
        <f aca="false">SUM(C22,C28)</f>
        <v>640</v>
      </c>
      <c r="D29" s="788" t="n">
        <f aca="false">SUM(D22,D28)</f>
        <v>640</v>
      </c>
      <c r="E29" s="788" t="n">
        <f aca="false">SUM(E22,E28)</f>
        <v>1144</v>
      </c>
      <c r="F29" s="788" t="n">
        <f aca="false">SUM(F22,F28)</f>
        <v>1624</v>
      </c>
      <c r="G29" s="788" t="n">
        <f aca="false">SUM(G22,G28)</f>
        <v>1624</v>
      </c>
      <c r="H29" s="788" t="n">
        <f aca="false">SUM(H22,H28)</f>
        <v>23</v>
      </c>
      <c r="I29" s="28" t="n">
        <f aca="false">SUM(G29:H29)</f>
        <v>1647</v>
      </c>
      <c r="J29" s="834"/>
      <c r="K29" s="834"/>
      <c r="L29" s="834"/>
    </row>
    <row r="30" s="835" customFormat="true" ht="12.75" hidden="false" customHeight="true" outlineLevel="0" collapsed="false">
      <c r="A30" s="790"/>
      <c r="B30" s="791" t="s">
        <v>680</v>
      </c>
      <c r="C30" s="784"/>
      <c r="D30" s="784"/>
      <c r="E30" s="784"/>
      <c r="F30" s="784"/>
      <c r="G30" s="784"/>
      <c r="H30" s="784"/>
      <c r="I30" s="17"/>
      <c r="J30" s="834"/>
      <c r="K30" s="834"/>
      <c r="L30" s="834"/>
    </row>
    <row r="31" s="835" customFormat="true" ht="11.45" hidden="false" customHeight="true" outlineLevel="0" collapsed="false">
      <c r="A31" s="782" t="s">
        <v>37</v>
      </c>
      <c r="B31" s="792" t="s">
        <v>540</v>
      </c>
      <c r="C31" s="784" t="n">
        <v>0</v>
      </c>
      <c r="D31" s="784" t="n">
        <v>0</v>
      </c>
      <c r="E31" s="784" t="n">
        <v>257</v>
      </c>
      <c r="F31" s="784" t="n">
        <v>737</v>
      </c>
      <c r="G31" s="784" t="n">
        <v>737</v>
      </c>
      <c r="H31" s="784" t="n">
        <v>0</v>
      </c>
      <c r="I31" s="17" t="n">
        <f aca="false">SUM(G31:H31)</f>
        <v>737</v>
      </c>
      <c r="J31" s="834"/>
      <c r="K31" s="834"/>
      <c r="L31" s="834"/>
    </row>
    <row r="32" s="835" customFormat="true" ht="11.45" hidden="false" customHeight="true" outlineLevel="0" collapsed="false">
      <c r="A32" s="782" t="s">
        <v>39</v>
      </c>
      <c r="B32" s="792" t="s">
        <v>575</v>
      </c>
      <c r="C32" s="784" t="n">
        <v>640</v>
      </c>
      <c r="D32" s="784" t="n">
        <v>640</v>
      </c>
      <c r="E32" s="784" t="n">
        <v>640</v>
      </c>
      <c r="F32" s="784" t="n">
        <v>640</v>
      </c>
      <c r="G32" s="784" t="n">
        <v>640</v>
      </c>
      <c r="H32" s="784" t="n">
        <v>0</v>
      </c>
      <c r="I32" s="17" t="n">
        <f aca="false">SUM(G32:H32)</f>
        <v>640</v>
      </c>
      <c r="J32" s="834"/>
      <c r="K32" s="834"/>
      <c r="L32" s="834"/>
    </row>
    <row r="33" s="835" customFormat="true" ht="11.45" hidden="false" customHeight="true" outlineLevel="0" collapsed="false">
      <c r="A33" s="782" t="s">
        <v>44</v>
      </c>
      <c r="B33" s="792" t="s">
        <v>681</v>
      </c>
      <c r="C33" s="784" t="n">
        <v>0</v>
      </c>
      <c r="D33" s="784" t="n">
        <v>0</v>
      </c>
      <c r="E33" s="784" t="n">
        <v>0</v>
      </c>
      <c r="F33" s="784" t="n">
        <v>0</v>
      </c>
      <c r="G33" s="784" t="n">
        <v>0</v>
      </c>
      <c r="H33" s="784" t="n">
        <v>23</v>
      </c>
      <c r="I33" s="17" t="n">
        <f aca="false">SUM(G33:H33)</f>
        <v>23</v>
      </c>
      <c r="J33" s="834"/>
      <c r="K33" s="834"/>
      <c r="L33" s="834"/>
    </row>
    <row r="34" s="835" customFormat="true" ht="11.45" hidden="false" customHeight="true" outlineLevel="0" collapsed="false">
      <c r="A34" s="782" t="s">
        <v>46</v>
      </c>
      <c r="B34" s="792" t="s">
        <v>682</v>
      </c>
      <c r="C34" s="784" t="n">
        <v>0</v>
      </c>
      <c r="D34" s="784" t="n">
        <v>0</v>
      </c>
      <c r="E34" s="784" t="n">
        <v>0</v>
      </c>
      <c r="F34" s="784" t="n">
        <v>0</v>
      </c>
      <c r="G34" s="784" t="n">
        <v>0</v>
      </c>
      <c r="H34" s="784" t="n">
        <v>0</v>
      </c>
      <c r="I34" s="17" t="n">
        <f aca="false">SUM(G34:H34)</f>
        <v>0</v>
      </c>
      <c r="J34" s="834"/>
      <c r="K34" s="834"/>
      <c r="L34" s="834"/>
    </row>
    <row r="35" s="835" customFormat="true" ht="24" hidden="false" customHeight="true" outlineLevel="0" collapsed="false">
      <c r="A35" s="782" t="s">
        <v>48</v>
      </c>
      <c r="B35" s="793" t="s">
        <v>683</v>
      </c>
      <c r="C35" s="784" t="n">
        <v>0</v>
      </c>
      <c r="D35" s="784" t="n">
        <v>0</v>
      </c>
      <c r="E35" s="784" t="n">
        <v>0</v>
      </c>
      <c r="F35" s="784" t="n">
        <v>0</v>
      </c>
      <c r="G35" s="784" t="n">
        <v>0</v>
      </c>
      <c r="H35" s="784" t="n">
        <v>0</v>
      </c>
      <c r="I35" s="17" t="n">
        <f aca="false">SUM(G35:H35)</f>
        <v>0</v>
      </c>
      <c r="J35" s="834"/>
      <c r="K35" s="834"/>
      <c r="L35" s="834"/>
    </row>
    <row r="36" s="835" customFormat="true" ht="11.45" hidden="false" customHeight="true" outlineLevel="0" collapsed="false">
      <c r="A36" s="782" t="s">
        <v>50</v>
      </c>
      <c r="B36" s="792" t="s">
        <v>99</v>
      </c>
      <c r="C36" s="784" t="n">
        <v>0</v>
      </c>
      <c r="D36" s="784" t="n">
        <v>0</v>
      </c>
      <c r="E36" s="784" t="n">
        <v>0</v>
      </c>
      <c r="F36" s="784" t="n">
        <v>0</v>
      </c>
      <c r="G36" s="784" t="n">
        <v>0</v>
      </c>
      <c r="H36" s="784" t="n">
        <v>0</v>
      </c>
      <c r="I36" s="17" t="n">
        <f aca="false">SUM(G36:H36)</f>
        <v>0</v>
      </c>
      <c r="J36" s="834"/>
      <c r="K36" s="834"/>
      <c r="L36" s="834"/>
    </row>
    <row r="37" s="835" customFormat="true" ht="24" hidden="false" customHeight="true" outlineLevel="0" collapsed="false">
      <c r="A37" s="782" t="s">
        <v>52</v>
      </c>
      <c r="B37" s="793" t="s">
        <v>684</v>
      </c>
      <c r="C37" s="784" t="n">
        <v>0</v>
      </c>
      <c r="D37" s="784" t="n">
        <v>0</v>
      </c>
      <c r="E37" s="784" t="n">
        <v>0</v>
      </c>
      <c r="F37" s="784" t="n">
        <v>0</v>
      </c>
      <c r="G37" s="784" t="n">
        <v>0</v>
      </c>
      <c r="H37" s="784" t="n">
        <v>0</v>
      </c>
      <c r="I37" s="17" t="n">
        <f aca="false">SUM(G37:H37)</f>
        <v>0</v>
      </c>
      <c r="J37" s="834"/>
      <c r="K37" s="834"/>
      <c r="L37" s="834"/>
    </row>
    <row r="38" s="835" customFormat="true" ht="11.45" hidden="false" customHeight="true" outlineLevel="0" collapsed="false">
      <c r="A38" s="782" t="s">
        <v>54</v>
      </c>
      <c r="B38" s="792" t="s">
        <v>538</v>
      </c>
      <c r="C38" s="784" t="n">
        <v>0</v>
      </c>
      <c r="D38" s="784" t="n">
        <v>0</v>
      </c>
      <c r="E38" s="784" t="n">
        <v>247</v>
      </c>
      <c r="F38" s="784" t="n">
        <v>247</v>
      </c>
      <c r="G38" s="784" t="n">
        <v>247</v>
      </c>
      <c r="H38" s="784" t="n">
        <v>0</v>
      </c>
      <c r="I38" s="17" t="n">
        <f aca="false">SUM(G38:H38)</f>
        <v>247</v>
      </c>
      <c r="J38" s="834"/>
      <c r="K38" s="834"/>
      <c r="L38" s="834"/>
    </row>
    <row r="39" s="835" customFormat="true" ht="12.95" hidden="false" customHeight="true" outlineLevel="0" collapsed="false">
      <c r="A39" s="498"/>
      <c r="B39" s="794" t="s">
        <v>685</v>
      </c>
      <c r="C39" s="788" t="n">
        <f aca="false">SUM(C31:C38)</f>
        <v>640</v>
      </c>
      <c r="D39" s="788" t="n">
        <f aca="false">SUM(D31:D38)</f>
        <v>640</v>
      </c>
      <c r="E39" s="788" t="n">
        <f aca="false">SUM(E31:E38)</f>
        <v>1144</v>
      </c>
      <c r="F39" s="788" t="n">
        <f aca="false">SUM(F31:F38)</f>
        <v>1624</v>
      </c>
      <c r="G39" s="788" t="n">
        <f aca="false">SUM(G31:G38)</f>
        <v>1624</v>
      </c>
      <c r="H39" s="788" t="n">
        <f aca="false">SUM(H31:H38)</f>
        <v>23</v>
      </c>
      <c r="I39" s="28" t="n">
        <f aca="false">SUM(G39:H39)</f>
        <v>1647</v>
      </c>
      <c r="J39" s="834"/>
      <c r="K39" s="834"/>
      <c r="L39" s="834"/>
    </row>
    <row r="40" s="835" customFormat="true" ht="15" hidden="false" customHeight="true" outlineLevel="0" collapsed="false">
      <c r="A40" s="795"/>
      <c r="B40" s="795"/>
      <c r="C40" s="796"/>
      <c r="D40" s="796"/>
      <c r="E40" s="796"/>
      <c r="F40" s="796"/>
      <c r="G40" s="796"/>
      <c r="H40" s="796"/>
      <c r="J40" s="834"/>
      <c r="K40" s="834"/>
      <c r="L40" s="834"/>
    </row>
    <row r="41" s="835" customFormat="true" ht="10.5" hidden="false" customHeight="false" outlineLevel="0" collapsed="false">
      <c r="J41" s="834"/>
      <c r="K41" s="834"/>
      <c r="L41" s="834"/>
    </row>
    <row r="42" s="835" customFormat="true" ht="10.5" hidden="false" customHeight="false" outlineLevel="0" collapsed="false">
      <c r="J42" s="834"/>
      <c r="K42" s="834"/>
      <c r="L42" s="834"/>
    </row>
    <row r="43" s="835" customFormat="true" ht="10.5" hidden="false" customHeight="false" outlineLevel="0" collapsed="false">
      <c r="J43" s="834"/>
      <c r="K43" s="834"/>
      <c r="L43" s="834"/>
    </row>
  </sheetData>
  <mergeCells count="4">
    <mergeCell ref="A1:H1"/>
    <mergeCell ref="A3:I3"/>
    <mergeCell ref="A4:I4"/>
    <mergeCell ref="A5:I5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18" activeCellId="0" sqref="H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29.28"/>
    <col collapsed="false" customWidth="true" hidden="false" outlineLevel="0" max="2" min="2" style="104" width="9.99"/>
    <col collapsed="false" customWidth="true" hidden="false" outlineLevel="0" max="3" min="3" style="104" width="7.85"/>
    <col collapsed="false" customWidth="true" hidden="false" outlineLevel="0" max="4" min="4" style="104" width="9.42"/>
    <col collapsed="false" customWidth="true" hidden="false" outlineLevel="0" max="5" min="5" style="104" width="9.99"/>
    <col collapsed="false" customWidth="true" hidden="false" outlineLevel="0" max="6" min="6" style="104" width="7.99"/>
    <col collapsed="false" customWidth="true" hidden="false" outlineLevel="0" max="7" min="7" style="104" width="9.42"/>
    <col collapsed="false" customWidth="true" hidden="false" outlineLevel="0" max="8" min="8" style="104" width="10.28"/>
    <col collapsed="false" customWidth="true" hidden="false" outlineLevel="0" max="9" min="9" style="104" width="8.28"/>
    <col collapsed="false" customWidth="true" hidden="false" outlineLevel="0" max="10" min="10" style="104" width="9.42"/>
    <col collapsed="false" customWidth="true" hidden="false" outlineLevel="0" max="11" min="11" style="104" width="10.7"/>
    <col collapsed="false" customWidth="true" hidden="false" outlineLevel="0" max="12" min="12" style="104" width="8.42"/>
    <col collapsed="false" customWidth="true" hidden="false" outlineLevel="0" max="13" min="13" style="104" width="9.7"/>
    <col collapsed="false" customWidth="false" hidden="false" outlineLevel="0" max="257" min="14" style="153" width="9.13"/>
  </cols>
  <sheetData>
    <row r="1" customFormat="false" ht="18.75" hidden="false" customHeight="false" outlineLevel="0" collapsed="false">
      <c r="A1" s="849" t="s">
        <v>693</v>
      </c>
      <c r="B1" s="849"/>
      <c r="C1" s="849"/>
      <c r="D1" s="849"/>
      <c r="E1" s="849"/>
      <c r="F1" s="849"/>
      <c r="G1" s="849"/>
      <c r="H1" s="849"/>
      <c r="I1" s="849"/>
      <c r="J1" s="849"/>
      <c r="K1" s="849"/>
      <c r="L1" s="849"/>
      <c r="M1" s="849"/>
    </row>
    <row r="2" customFormat="false" ht="12.75" hidden="false" customHeight="false" outlineLevel="0" collapsed="false">
      <c r="L2" s="850" t="s">
        <v>2</v>
      </c>
      <c r="M2" s="850"/>
    </row>
    <row r="3" customFormat="false" ht="12.75" hidden="false" customHeight="false" outlineLevel="0" collapsed="false">
      <c r="A3" s="851" t="s">
        <v>694</v>
      </c>
      <c r="B3" s="852" t="n">
        <v>1</v>
      </c>
      <c r="C3" s="852"/>
      <c r="D3" s="852"/>
      <c r="E3" s="852" t="n">
        <v>2</v>
      </c>
      <c r="F3" s="852"/>
      <c r="G3" s="852"/>
      <c r="H3" s="852" t="n">
        <v>3</v>
      </c>
      <c r="I3" s="852"/>
      <c r="J3" s="852"/>
      <c r="K3" s="852" t="n">
        <v>4</v>
      </c>
      <c r="L3" s="852"/>
      <c r="M3" s="852"/>
    </row>
    <row r="4" customFormat="false" ht="12.75" hidden="false" customHeight="false" outlineLevel="0" collapsed="false">
      <c r="A4" s="851" t="s">
        <v>168</v>
      </c>
      <c r="B4" s="851"/>
      <c r="C4" s="853"/>
      <c r="D4" s="854"/>
      <c r="E4" s="851"/>
      <c r="F4" s="855"/>
      <c r="G4" s="856"/>
      <c r="H4" s="857"/>
      <c r="I4" s="855"/>
      <c r="J4" s="856"/>
      <c r="K4" s="857"/>
      <c r="L4" s="855"/>
      <c r="M4" s="856"/>
    </row>
    <row r="5" customFormat="false" ht="12.75" hidden="false" customHeight="true" outlineLevel="0" collapsed="false">
      <c r="A5" s="851" t="s">
        <v>695</v>
      </c>
      <c r="B5" s="852" t="s">
        <v>696</v>
      </c>
      <c r="C5" s="852"/>
      <c r="D5" s="852"/>
      <c r="E5" s="852" t="s">
        <v>697</v>
      </c>
      <c r="F5" s="852"/>
      <c r="G5" s="852"/>
      <c r="H5" s="852" t="s">
        <v>698</v>
      </c>
      <c r="I5" s="852"/>
      <c r="J5" s="852"/>
      <c r="K5" s="164" t="s">
        <v>699</v>
      </c>
      <c r="L5" s="164"/>
      <c r="M5" s="164"/>
    </row>
    <row r="6" customFormat="false" ht="12.75" hidden="false" customHeight="true" outlineLevel="0" collapsed="false">
      <c r="A6" s="851" t="s">
        <v>700</v>
      </c>
      <c r="B6" s="852" t="n">
        <v>805212</v>
      </c>
      <c r="C6" s="852"/>
      <c r="D6" s="852"/>
      <c r="E6" s="852" t="n">
        <v>924014</v>
      </c>
      <c r="F6" s="852"/>
      <c r="G6" s="852"/>
      <c r="H6" s="852" t="n">
        <v>801313</v>
      </c>
      <c r="I6" s="852"/>
      <c r="J6" s="852"/>
      <c r="K6" s="852" t="n">
        <v>805410</v>
      </c>
      <c r="L6" s="852"/>
      <c r="M6" s="852"/>
    </row>
    <row r="7" customFormat="false" ht="12.75" hidden="false" customHeight="true" outlineLevel="0" collapsed="false">
      <c r="A7" s="858" t="s">
        <v>701</v>
      </c>
      <c r="B7" s="859" t="s">
        <v>702</v>
      </c>
      <c r="C7" s="859"/>
      <c r="D7" s="859"/>
      <c r="E7" s="859"/>
      <c r="F7" s="859"/>
      <c r="G7" s="859"/>
      <c r="H7" s="859"/>
      <c r="I7" s="859"/>
      <c r="J7" s="859"/>
      <c r="K7" s="859"/>
      <c r="L7" s="859"/>
      <c r="M7" s="859"/>
    </row>
    <row r="8" s="860" customFormat="true" ht="31.5" hidden="false" customHeight="false" outlineLevel="0" collapsed="false">
      <c r="A8" s="852" t="s">
        <v>703</v>
      </c>
      <c r="B8" s="161" t="s">
        <v>704</v>
      </c>
      <c r="C8" s="161" t="s">
        <v>705</v>
      </c>
      <c r="D8" s="11" t="s">
        <v>11</v>
      </c>
      <c r="E8" s="161" t="s">
        <v>704</v>
      </c>
      <c r="F8" s="161" t="s">
        <v>705</v>
      </c>
      <c r="G8" s="11" t="s">
        <v>11</v>
      </c>
      <c r="H8" s="161" t="s">
        <v>704</v>
      </c>
      <c r="I8" s="161" t="s">
        <v>705</v>
      </c>
      <c r="J8" s="11" t="s">
        <v>11</v>
      </c>
      <c r="K8" s="161" t="s">
        <v>704</v>
      </c>
      <c r="L8" s="161" t="s">
        <v>705</v>
      </c>
      <c r="M8" s="11" t="s">
        <v>11</v>
      </c>
    </row>
    <row r="9" customFormat="false" ht="9.95" hidden="false" customHeight="true" outlineLevel="0" collapsed="false">
      <c r="A9" s="110" t="s">
        <v>12</v>
      </c>
      <c r="B9" s="861" t="s">
        <v>13</v>
      </c>
      <c r="C9" s="852" t="s">
        <v>14</v>
      </c>
      <c r="D9" s="852" t="s">
        <v>15</v>
      </c>
      <c r="E9" s="852" t="s">
        <v>16</v>
      </c>
      <c r="F9" s="852" t="s">
        <v>17</v>
      </c>
      <c r="G9" s="852" t="s">
        <v>18</v>
      </c>
      <c r="H9" s="852" t="s">
        <v>19</v>
      </c>
      <c r="I9" s="852" t="s">
        <v>20</v>
      </c>
      <c r="J9" s="852" t="s">
        <v>35</v>
      </c>
      <c r="K9" s="852" t="s">
        <v>37</v>
      </c>
      <c r="L9" s="852" t="s">
        <v>39</v>
      </c>
      <c r="M9" s="852" t="s">
        <v>44</v>
      </c>
    </row>
    <row r="10" customFormat="false" ht="12.75" hidden="false" customHeight="false" outlineLevel="0" collapsed="false">
      <c r="A10" s="862" t="s">
        <v>706</v>
      </c>
      <c r="B10" s="863" t="n">
        <v>44</v>
      </c>
      <c r="C10" s="863" t="n">
        <v>0</v>
      </c>
      <c r="D10" s="863" t="n">
        <f aca="false">SUM(B10:C10)</f>
        <v>44</v>
      </c>
      <c r="E10" s="863" t="n">
        <v>7</v>
      </c>
      <c r="F10" s="863" t="n">
        <v>0</v>
      </c>
      <c r="G10" s="863" t="n">
        <f aca="false">SUM(E10:F10)</f>
        <v>7</v>
      </c>
      <c r="H10" s="863" t="n">
        <v>45.5</v>
      </c>
      <c r="I10" s="863" t="n">
        <v>0</v>
      </c>
      <c r="J10" s="863" t="n">
        <f aca="false">SUM(H10:I10)</f>
        <v>45.5</v>
      </c>
      <c r="K10" s="863" t="n">
        <v>12.5</v>
      </c>
      <c r="L10" s="863" t="n">
        <v>0</v>
      </c>
      <c r="M10" s="863" t="n">
        <f aca="false">SUM(K10:L10)</f>
        <v>12.5</v>
      </c>
    </row>
    <row r="11" s="868" customFormat="true" ht="12.75" hidden="false" customHeight="false" outlineLevel="0" collapsed="false">
      <c r="A11" s="864" t="s">
        <v>707</v>
      </c>
      <c r="B11" s="865"/>
      <c r="C11" s="865"/>
      <c r="D11" s="866"/>
      <c r="E11" s="865"/>
      <c r="F11" s="865"/>
      <c r="G11" s="866"/>
      <c r="H11" s="865"/>
      <c r="I11" s="865"/>
      <c r="J11" s="867"/>
      <c r="K11" s="865"/>
      <c r="L11" s="865"/>
      <c r="M11" s="867"/>
    </row>
    <row r="12" customFormat="false" ht="12.75" hidden="false" customHeight="false" outlineLevel="0" collapsed="false">
      <c r="A12" s="862" t="s">
        <v>708</v>
      </c>
      <c r="B12" s="866" t="n">
        <v>122432</v>
      </c>
      <c r="C12" s="866" t="n">
        <v>-873</v>
      </c>
      <c r="D12" s="866" t="n">
        <f aca="false">SUM(B12:C12)</f>
        <v>121559</v>
      </c>
      <c r="E12" s="866" t="n">
        <v>21599</v>
      </c>
      <c r="F12" s="866" t="n">
        <v>3008</v>
      </c>
      <c r="G12" s="866" t="n">
        <f aca="false">SUM(E12:F12)</f>
        <v>24607</v>
      </c>
      <c r="H12" s="866" t="n">
        <v>122990</v>
      </c>
      <c r="I12" s="866" t="n">
        <v>4352</v>
      </c>
      <c r="J12" s="866" t="n">
        <f aca="false">SUM(H12:I12)</f>
        <v>127342</v>
      </c>
      <c r="K12" s="866" t="n">
        <v>166611</v>
      </c>
      <c r="L12" s="866" t="n">
        <f aca="false">-20216-92063</f>
        <v>-112279</v>
      </c>
      <c r="M12" s="866" t="n">
        <f aca="false">SUM(K12:L12)</f>
        <v>54332</v>
      </c>
    </row>
    <row r="13" customFormat="false" ht="12.75" hidden="false" customHeight="false" outlineLevel="0" collapsed="false">
      <c r="A13" s="862" t="s">
        <v>709</v>
      </c>
      <c r="B13" s="866" t="n">
        <v>38685</v>
      </c>
      <c r="C13" s="866" t="n">
        <f aca="false">-191-20</f>
        <v>-211</v>
      </c>
      <c r="D13" s="866" t="n">
        <f aca="false">SUM(B13:C13)</f>
        <v>38474</v>
      </c>
      <c r="E13" s="866" t="n">
        <v>6648</v>
      </c>
      <c r="F13" s="866" t="n">
        <f aca="false">789+556+24</f>
        <v>1369</v>
      </c>
      <c r="G13" s="866" t="n">
        <f aca="false">SUM(E13:F13)</f>
        <v>8017</v>
      </c>
      <c r="H13" s="866" t="n">
        <v>39427</v>
      </c>
      <c r="I13" s="866" t="n">
        <f aca="false">1244+129</f>
        <v>1373</v>
      </c>
      <c r="J13" s="866" t="n">
        <f aca="false">SUM(H13:I13)</f>
        <v>40800</v>
      </c>
      <c r="K13" s="866" t="n">
        <v>50600</v>
      </c>
      <c r="L13" s="866" t="n">
        <f aca="false">-4986-518-26622-2753</f>
        <v>-34879</v>
      </c>
      <c r="M13" s="866" t="n">
        <f aca="false">SUM(K13:L13)</f>
        <v>15721</v>
      </c>
    </row>
    <row r="14" customFormat="false" ht="12.75" hidden="false" customHeight="false" outlineLevel="0" collapsed="false">
      <c r="A14" s="862" t="s">
        <v>710</v>
      </c>
      <c r="B14" s="866" t="n">
        <v>7841</v>
      </c>
      <c r="C14" s="866" t="n">
        <v>2855</v>
      </c>
      <c r="D14" s="866" t="n">
        <f aca="false">SUM(B14:C14)</f>
        <v>10696</v>
      </c>
      <c r="E14" s="866" t="n">
        <v>19168</v>
      </c>
      <c r="F14" s="866" t="n">
        <v>4485</v>
      </c>
      <c r="G14" s="866" t="n">
        <f aca="false">SUM(E14:F14)</f>
        <v>23653</v>
      </c>
      <c r="H14" s="866" t="n">
        <v>11576</v>
      </c>
      <c r="I14" s="866" t="n">
        <v>2883</v>
      </c>
      <c r="J14" s="866" t="n">
        <f aca="false">SUM(H14:I14)</f>
        <v>14459</v>
      </c>
      <c r="K14" s="866" t="n">
        <v>61797</v>
      </c>
      <c r="L14" s="866" t="n">
        <f aca="false">1705-31774</f>
        <v>-30069</v>
      </c>
      <c r="M14" s="866" t="n">
        <f aca="false">SUM(K14:L14)</f>
        <v>31728</v>
      </c>
    </row>
    <row r="15" customFormat="false" ht="24" hidden="false" customHeight="false" outlineLevel="0" collapsed="false">
      <c r="A15" s="126" t="s">
        <v>711</v>
      </c>
      <c r="B15" s="866"/>
      <c r="C15" s="866"/>
      <c r="D15" s="866"/>
      <c r="E15" s="866"/>
      <c r="F15" s="866"/>
      <c r="G15" s="866"/>
      <c r="H15" s="866"/>
      <c r="I15" s="866"/>
      <c r="J15" s="866"/>
      <c r="K15" s="866"/>
      <c r="L15" s="866"/>
      <c r="M15" s="866"/>
    </row>
    <row r="16" customFormat="false" ht="12.75" hidden="false" customHeight="false" outlineLevel="0" collapsed="false">
      <c r="A16" s="862" t="s">
        <v>712</v>
      </c>
      <c r="B16" s="866"/>
      <c r="C16" s="866"/>
      <c r="D16" s="866"/>
      <c r="E16" s="866"/>
      <c r="F16" s="866"/>
      <c r="G16" s="866"/>
      <c r="H16" s="866"/>
      <c r="I16" s="866"/>
      <c r="J16" s="866"/>
      <c r="K16" s="866"/>
      <c r="L16" s="866"/>
      <c r="M16" s="866"/>
    </row>
    <row r="17" s="868" customFormat="true" ht="12.75" hidden="false" customHeight="false" outlineLevel="0" collapsed="false">
      <c r="A17" s="864" t="s">
        <v>713</v>
      </c>
      <c r="B17" s="865" t="n">
        <f aca="false">SUM(B12:B16)</f>
        <v>168958</v>
      </c>
      <c r="C17" s="865" t="n">
        <f aca="false">SUM(C12:C16)</f>
        <v>1771</v>
      </c>
      <c r="D17" s="865" t="n">
        <f aca="false">SUM(D12:D16)</f>
        <v>170729</v>
      </c>
      <c r="E17" s="865" t="n">
        <f aca="false">SUM(E12:E16)</f>
        <v>47415</v>
      </c>
      <c r="F17" s="865" t="n">
        <f aca="false">SUM(F12:F16)</f>
        <v>8862</v>
      </c>
      <c r="G17" s="865" t="n">
        <f aca="false">SUM(G12:G16)</f>
        <v>56277</v>
      </c>
      <c r="H17" s="865" t="n">
        <f aca="false">SUM(H12:H16)</f>
        <v>173993</v>
      </c>
      <c r="I17" s="865" t="n">
        <f aca="false">SUM(I12:I16)</f>
        <v>8608</v>
      </c>
      <c r="J17" s="865" t="n">
        <f aca="false">SUM(J12:J16)</f>
        <v>182601</v>
      </c>
      <c r="K17" s="865" t="n">
        <f aca="false">SUM(K12:K16)</f>
        <v>279008</v>
      </c>
      <c r="L17" s="865" t="n">
        <f aca="false">SUM(L12:L16)</f>
        <v>-177227</v>
      </c>
      <c r="M17" s="865" t="n">
        <f aca="false">SUM(M12:M16)</f>
        <v>101781</v>
      </c>
    </row>
    <row r="18" customFormat="false" ht="12.75" hidden="false" customHeight="false" outlineLevel="0" collapsed="false">
      <c r="A18" s="862" t="s">
        <v>714</v>
      </c>
      <c r="B18" s="866"/>
      <c r="C18" s="866"/>
      <c r="D18" s="866"/>
      <c r="E18" s="866"/>
      <c r="F18" s="866"/>
      <c r="G18" s="866"/>
      <c r="H18" s="866"/>
      <c r="I18" s="866"/>
      <c r="J18" s="866"/>
      <c r="K18" s="866"/>
      <c r="L18" s="866"/>
      <c r="M18" s="866"/>
    </row>
    <row r="19" customFormat="false" ht="12.75" hidden="false" customHeight="false" outlineLevel="0" collapsed="false">
      <c r="A19" s="862" t="s">
        <v>715</v>
      </c>
      <c r="B19" s="866" t="n">
        <v>359</v>
      </c>
      <c r="C19" s="866" t="n">
        <v>294</v>
      </c>
      <c r="D19" s="866" t="n">
        <f aca="false">SUM(B19:C19)</f>
        <v>653</v>
      </c>
      <c r="E19" s="866"/>
      <c r="F19" s="866" t="n">
        <v>222</v>
      </c>
      <c r="G19" s="866" t="n">
        <f aca="false">SUM(E19:F19)</f>
        <v>222</v>
      </c>
      <c r="H19" s="866" t="n">
        <v>7972</v>
      </c>
      <c r="I19" s="866" t="n">
        <v>1226</v>
      </c>
      <c r="J19" s="866" t="n">
        <f aca="false">SUM(H19:I19)</f>
        <v>9198</v>
      </c>
      <c r="K19" s="866" t="n">
        <v>1459</v>
      </c>
      <c r="L19" s="866" t="n">
        <v>1779</v>
      </c>
      <c r="M19" s="866" t="n">
        <f aca="false">SUM(K19:L19)</f>
        <v>3238</v>
      </c>
    </row>
    <row r="20" customFormat="false" ht="24" hidden="false" customHeight="false" outlineLevel="0" collapsed="false">
      <c r="A20" s="126" t="s">
        <v>716</v>
      </c>
      <c r="B20" s="866"/>
      <c r="C20" s="866"/>
      <c r="D20" s="866"/>
      <c r="E20" s="866"/>
      <c r="F20" s="866"/>
      <c r="G20" s="866"/>
      <c r="H20" s="866"/>
      <c r="I20" s="866"/>
      <c r="J20" s="866"/>
      <c r="K20" s="866"/>
      <c r="L20" s="866"/>
      <c r="M20" s="866"/>
    </row>
    <row r="21" s="868" customFormat="true" ht="12.75" hidden="false" customHeight="false" outlineLevel="0" collapsed="false">
      <c r="A21" s="864" t="s">
        <v>717</v>
      </c>
      <c r="B21" s="865" t="n">
        <f aca="false">SUM(B18:B20)</f>
        <v>359</v>
      </c>
      <c r="C21" s="865" t="n">
        <f aca="false">SUM(C18:C20)</f>
        <v>294</v>
      </c>
      <c r="D21" s="865" t="n">
        <f aca="false">SUM(D18:D20)</f>
        <v>653</v>
      </c>
      <c r="E21" s="865" t="n">
        <f aca="false">SUM(E18:E20)</f>
        <v>0</v>
      </c>
      <c r="F21" s="865" t="n">
        <f aca="false">SUM(F18:F20)</f>
        <v>222</v>
      </c>
      <c r="G21" s="865" t="n">
        <f aca="false">SUM(G18:G20)</f>
        <v>222</v>
      </c>
      <c r="H21" s="865" t="n">
        <f aca="false">SUM(H18:H20)</f>
        <v>7972</v>
      </c>
      <c r="I21" s="865" t="n">
        <f aca="false">SUM(I18:I20)</f>
        <v>1226</v>
      </c>
      <c r="J21" s="865" t="n">
        <f aca="false">SUM(J18:J20)</f>
        <v>9198</v>
      </c>
      <c r="K21" s="865" t="n">
        <f aca="false">SUM(K18:K20)</f>
        <v>1459</v>
      </c>
      <c r="L21" s="865" t="n">
        <f aca="false">SUM(L18:L20)</f>
        <v>1779</v>
      </c>
      <c r="M21" s="865" t="n">
        <f aca="false">SUM(M18:M20)</f>
        <v>3238</v>
      </c>
    </row>
    <row r="22" s="868" customFormat="true" ht="12.75" hidden="false" customHeight="false" outlineLevel="0" collapsed="false">
      <c r="A22" s="869" t="s">
        <v>718</v>
      </c>
      <c r="B22" s="865" t="n">
        <f aca="false">SUM(B21,B17)</f>
        <v>169317</v>
      </c>
      <c r="C22" s="865" t="n">
        <f aca="false">SUM(C17+C21)</f>
        <v>2065</v>
      </c>
      <c r="D22" s="865" t="n">
        <f aca="false">SUM(D17+D21)</f>
        <v>171382</v>
      </c>
      <c r="E22" s="865" t="n">
        <f aca="false">SUM(E17+E21)</f>
        <v>47415</v>
      </c>
      <c r="F22" s="865" t="n">
        <f aca="false">SUM(F17+F21)</f>
        <v>9084</v>
      </c>
      <c r="G22" s="865" t="n">
        <f aca="false">SUM(G17+G21)</f>
        <v>56499</v>
      </c>
      <c r="H22" s="865" t="n">
        <f aca="false">SUM(H17+H21)</f>
        <v>181965</v>
      </c>
      <c r="I22" s="865" t="n">
        <f aca="false">SUM(I17+I21)</f>
        <v>9834</v>
      </c>
      <c r="J22" s="865" t="n">
        <f aca="false">SUM(J17+J21)</f>
        <v>191799</v>
      </c>
      <c r="K22" s="865" t="n">
        <f aca="false">SUM(K17+K21)</f>
        <v>280467</v>
      </c>
      <c r="L22" s="865" t="n">
        <f aca="false">SUM(L17+L21)</f>
        <v>-175448</v>
      </c>
      <c r="M22" s="865" t="n">
        <f aca="false">SUM(M17+M21)</f>
        <v>105019</v>
      </c>
    </row>
    <row r="23" s="868" customFormat="true" ht="12.75" hidden="false" customHeight="false" outlineLevel="0" collapsed="false">
      <c r="A23" s="864" t="s">
        <v>719</v>
      </c>
      <c r="B23" s="865"/>
      <c r="C23" s="865"/>
      <c r="D23" s="866"/>
      <c r="E23" s="865"/>
      <c r="F23" s="865"/>
      <c r="G23" s="866"/>
      <c r="H23" s="865"/>
      <c r="I23" s="865"/>
      <c r="J23" s="866"/>
      <c r="K23" s="865"/>
      <c r="L23" s="865"/>
      <c r="M23" s="866"/>
    </row>
    <row r="24" customFormat="false" ht="24" hidden="false" customHeight="false" outlineLevel="0" collapsed="false">
      <c r="A24" s="126" t="s">
        <v>720</v>
      </c>
      <c r="B24" s="866"/>
      <c r="C24" s="866"/>
      <c r="D24" s="866" t="n">
        <f aca="false">SUM(B24:C24)</f>
        <v>0</v>
      </c>
      <c r="E24" s="866"/>
      <c r="F24" s="866"/>
      <c r="G24" s="866" t="n">
        <f aca="false">SUM(E24:F24)</f>
        <v>0</v>
      </c>
      <c r="H24" s="866"/>
      <c r="I24" s="866"/>
      <c r="J24" s="866"/>
      <c r="K24" s="866"/>
      <c r="L24" s="866"/>
      <c r="M24" s="866"/>
    </row>
    <row r="25" customFormat="false" ht="24" hidden="false" customHeight="false" outlineLevel="0" collapsed="false">
      <c r="A25" s="126" t="s">
        <v>721</v>
      </c>
      <c r="B25" s="866" t="n">
        <v>5</v>
      </c>
      <c r="C25" s="866"/>
      <c r="D25" s="866" t="n">
        <f aca="false">SUM(B25:C25)</f>
        <v>5</v>
      </c>
      <c r="E25" s="866" t="n">
        <v>1888</v>
      </c>
      <c r="F25" s="866" t="n">
        <v>5191</v>
      </c>
      <c r="G25" s="866" t="n">
        <f aca="false">SUM(E25:F25)</f>
        <v>7079</v>
      </c>
      <c r="H25" s="866" t="n">
        <v>7</v>
      </c>
      <c r="I25" s="866" t="n">
        <v>4528</v>
      </c>
      <c r="J25" s="866" t="n">
        <f aca="false">SUM(H25:I25)</f>
        <v>4535</v>
      </c>
      <c r="K25" s="866" t="n">
        <v>18649</v>
      </c>
      <c r="L25" s="866" t="n">
        <f aca="false">694+513</f>
        <v>1207</v>
      </c>
      <c r="M25" s="866" t="n">
        <f aca="false">SUM(K25:L25)</f>
        <v>19856</v>
      </c>
    </row>
    <row r="26" customFormat="false" ht="12.75" hidden="false" customHeight="false" outlineLevel="0" collapsed="false">
      <c r="A26" s="862" t="s">
        <v>722</v>
      </c>
      <c r="B26" s="866" t="n">
        <v>8</v>
      </c>
      <c r="C26" s="866" t="n">
        <v>3</v>
      </c>
      <c r="D26" s="866" t="n">
        <f aca="false">SUM(B26:C26)</f>
        <v>11</v>
      </c>
      <c r="E26" s="866" t="n">
        <v>1</v>
      </c>
      <c r="F26" s="866"/>
      <c r="G26" s="866" t="n">
        <f aca="false">SUM(E26:F26)</f>
        <v>1</v>
      </c>
      <c r="H26" s="866" t="n">
        <v>20</v>
      </c>
      <c r="I26" s="866" t="n">
        <v>7</v>
      </c>
      <c r="J26" s="866" t="n">
        <f aca="false">SUM(H26:I26)</f>
        <v>27</v>
      </c>
      <c r="K26" s="866" t="n">
        <v>57</v>
      </c>
      <c r="L26" s="866" t="n">
        <f aca="false">6+15</f>
        <v>21</v>
      </c>
      <c r="M26" s="866" t="n">
        <f aca="false">SUM(K26:L26)</f>
        <v>78</v>
      </c>
    </row>
    <row r="27" customFormat="false" ht="12.75" hidden="false" customHeight="false" outlineLevel="0" collapsed="false">
      <c r="A27" s="862" t="s">
        <v>723</v>
      </c>
      <c r="B27" s="866" t="n">
        <v>3</v>
      </c>
      <c r="C27" s="866" t="n">
        <v>1</v>
      </c>
      <c r="D27" s="866" t="n">
        <f aca="false">SUM(B27:C27)</f>
        <v>4</v>
      </c>
      <c r="E27" s="866"/>
      <c r="F27" s="866"/>
      <c r="G27" s="866" t="n">
        <f aca="false">SUM(E27:F27)</f>
        <v>0</v>
      </c>
      <c r="H27" s="866" t="n">
        <v>5</v>
      </c>
      <c r="I27" s="866" t="n">
        <v>1</v>
      </c>
      <c r="J27" s="866" t="n">
        <f aca="false">SUM(H27:I27)</f>
        <v>6</v>
      </c>
      <c r="K27" s="866" t="n">
        <v>18</v>
      </c>
      <c r="L27" s="866" t="n">
        <f aca="false">3+1</f>
        <v>4</v>
      </c>
      <c r="M27" s="866" t="n">
        <f aca="false">SUM(K27:L27)</f>
        <v>22</v>
      </c>
    </row>
    <row r="28" customFormat="false" ht="12.75" hidden="false" customHeight="false" outlineLevel="0" collapsed="false">
      <c r="A28" s="862" t="s">
        <v>724</v>
      </c>
      <c r="B28" s="866"/>
      <c r="C28" s="866"/>
      <c r="D28" s="866" t="n">
        <f aca="false">SUM(B28:C28)</f>
        <v>0</v>
      </c>
      <c r="E28" s="866"/>
      <c r="F28" s="866"/>
      <c r="G28" s="866" t="n">
        <f aca="false">SUM(E28:F28)</f>
        <v>0</v>
      </c>
      <c r="H28" s="866"/>
      <c r="I28" s="866"/>
      <c r="J28" s="866" t="n">
        <f aca="false">SUM(H28:I28)</f>
        <v>0</v>
      </c>
      <c r="K28" s="866"/>
      <c r="L28" s="866"/>
      <c r="M28" s="866" t="n">
        <f aca="false">SUM(K28:L28)</f>
        <v>0</v>
      </c>
    </row>
    <row r="29" customFormat="false" ht="24" hidden="false" customHeight="false" outlineLevel="0" collapsed="false">
      <c r="A29" s="126" t="s">
        <v>725</v>
      </c>
      <c r="B29" s="866"/>
      <c r="C29" s="866"/>
      <c r="D29" s="866" t="n">
        <f aca="false">SUM(B29:C29)</f>
        <v>0</v>
      </c>
      <c r="E29" s="866"/>
      <c r="F29" s="866" t="n">
        <f aca="false">500+11</f>
        <v>511</v>
      </c>
      <c r="G29" s="866" t="n">
        <f aca="false">SUM(E29:F29)</f>
        <v>511</v>
      </c>
      <c r="H29" s="866"/>
      <c r="I29" s="866"/>
      <c r="J29" s="866" t="n">
        <f aca="false">SUM(H29:I29)</f>
        <v>0</v>
      </c>
      <c r="K29" s="866" t="n">
        <v>420</v>
      </c>
      <c r="L29" s="866"/>
      <c r="M29" s="866" t="n">
        <f aca="false">SUM(K29:L29)</f>
        <v>420</v>
      </c>
    </row>
    <row r="30" customFormat="false" ht="24" hidden="false" customHeight="false" outlineLevel="0" collapsed="false">
      <c r="A30" s="120" t="s">
        <v>726</v>
      </c>
      <c r="B30" s="866"/>
      <c r="C30" s="866"/>
      <c r="D30" s="866" t="n">
        <f aca="false">SUM(B30:C30)</f>
        <v>0</v>
      </c>
      <c r="E30" s="866"/>
      <c r="F30" s="866"/>
      <c r="G30" s="866" t="n">
        <f aca="false">SUM(E30:F30)</f>
        <v>0</v>
      </c>
      <c r="H30" s="866"/>
      <c r="I30" s="866"/>
      <c r="J30" s="866" t="n">
        <f aca="false">SUM(H30:I30)</f>
        <v>0</v>
      </c>
      <c r="K30" s="866"/>
      <c r="L30" s="866"/>
      <c r="M30" s="866" t="n">
        <f aca="false">SUM(K30:L30)</f>
        <v>0</v>
      </c>
    </row>
    <row r="31" customFormat="false" ht="12.75" hidden="false" customHeight="false" outlineLevel="0" collapsed="false">
      <c r="A31" s="862" t="s">
        <v>727</v>
      </c>
      <c r="B31" s="866"/>
      <c r="C31" s="866"/>
      <c r="D31" s="866" t="n">
        <f aca="false">SUM(B31:C31)</f>
        <v>0</v>
      </c>
      <c r="E31" s="866"/>
      <c r="F31" s="866"/>
      <c r="G31" s="866" t="n">
        <f aca="false">SUM(E31:F31)</f>
        <v>0</v>
      </c>
      <c r="H31" s="866"/>
      <c r="I31" s="866"/>
      <c r="J31" s="866" t="n">
        <f aca="false">SUM(H31:I31)</f>
        <v>0</v>
      </c>
      <c r="K31" s="866"/>
      <c r="L31" s="866"/>
      <c r="M31" s="866" t="n">
        <f aca="false">SUM(K31:L31)</f>
        <v>0</v>
      </c>
    </row>
    <row r="32" customFormat="false" ht="12.75" hidden="false" customHeight="false" outlineLevel="0" collapsed="false">
      <c r="A32" s="862" t="s">
        <v>728</v>
      </c>
      <c r="B32" s="866" t="n">
        <v>6824</v>
      </c>
      <c r="C32" s="866"/>
      <c r="D32" s="866" t="n">
        <f aca="false">SUM(B32:C32)</f>
        <v>6824</v>
      </c>
      <c r="E32" s="866" t="n">
        <v>4901</v>
      </c>
      <c r="F32" s="866"/>
      <c r="G32" s="866" t="n">
        <f aca="false">SUM(E32:F32)</f>
        <v>4901</v>
      </c>
      <c r="H32" s="866" t="n">
        <v>6149</v>
      </c>
      <c r="I32" s="866"/>
      <c r="J32" s="866" t="n">
        <f aca="false">SUM(H32:I32)</f>
        <v>6149</v>
      </c>
      <c r="K32" s="866" t="n">
        <v>7778</v>
      </c>
      <c r="L32" s="866"/>
      <c r="M32" s="866" t="n">
        <f aca="false">SUM(K32:L32)</f>
        <v>7778</v>
      </c>
    </row>
    <row r="33" customFormat="false" ht="12.75" hidden="false" customHeight="false" outlineLevel="0" collapsed="false">
      <c r="A33" s="862" t="s">
        <v>729</v>
      </c>
      <c r="B33" s="866" t="n">
        <v>162477</v>
      </c>
      <c r="C33" s="866" t="n">
        <f aca="false">+C22-C24-C25-C26-C27-C29-C30-C31-C32-C28</f>
        <v>2061</v>
      </c>
      <c r="D33" s="866" t="n">
        <f aca="false">+D22-D24-D25-D26-D27-D29-D30-D31-D32-D28</f>
        <v>164538</v>
      </c>
      <c r="E33" s="866" t="n">
        <f aca="false">+E22-E24-E25-E26-E27-E29-E30-E31-E32-E28</f>
        <v>40625</v>
      </c>
      <c r="F33" s="866" t="n">
        <f aca="false">+F22-F24-F25-F26-F27-F29-F30-F31-F32-F28</f>
        <v>3382</v>
      </c>
      <c r="G33" s="866" t="n">
        <f aca="false">+G22-G24-G25-G26-G27-G29-G30-G31-G32-G28</f>
        <v>44007</v>
      </c>
      <c r="H33" s="866" t="n">
        <f aca="false">+H22-H24-H25-H26-H27-H29-H30-H31-H32-H28</f>
        <v>175784</v>
      </c>
      <c r="I33" s="866" t="n">
        <f aca="false">+I22-I24-I25-I26-I27-I29-I30-I31-I32-I28</f>
        <v>5298</v>
      </c>
      <c r="J33" s="866" t="n">
        <f aca="false">+J22-J24-J25-J26-J27-J29-J30-J31-J32-J28</f>
        <v>181082</v>
      </c>
      <c r="K33" s="866" t="n">
        <f aca="false">+K22-K24-K25-K26-K27-K29-K30-K31-K32-K28</f>
        <v>253545</v>
      </c>
      <c r="L33" s="866" t="n">
        <f aca="false">+L22-L24-L25-L26-L27-L29-L30-L31-L32-L28</f>
        <v>-176680</v>
      </c>
      <c r="M33" s="866" t="n">
        <f aca="false">SUM(K33:L33)</f>
        <v>76865</v>
      </c>
    </row>
    <row r="34" customFormat="false" ht="12.75" hidden="false" customHeight="false" outlineLevel="0" collapsed="false">
      <c r="A34" s="870" t="s">
        <v>541</v>
      </c>
      <c r="B34" s="866"/>
      <c r="C34" s="866"/>
      <c r="D34" s="866" t="n">
        <f aca="false">SUM(B34:C34)</f>
        <v>0</v>
      </c>
      <c r="E34" s="866"/>
      <c r="F34" s="866"/>
      <c r="G34" s="866"/>
      <c r="H34" s="866" t="n">
        <v>59082</v>
      </c>
      <c r="I34" s="866" t="n">
        <v>-490</v>
      </c>
      <c r="J34" s="866" t="n">
        <f aca="false">SUM(H34:I34)</f>
        <v>58592</v>
      </c>
      <c r="K34" s="866" t="n">
        <v>24850</v>
      </c>
      <c r="L34" s="866"/>
      <c r="M34" s="866" t="n">
        <f aca="false">SUM(K34:L34)</f>
        <v>24850</v>
      </c>
    </row>
    <row r="35" customFormat="false" ht="12.75" hidden="false" customHeight="true" outlineLevel="0" collapsed="false">
      <c r="A35" s="871" t="s">
        <v>730</v>
      </c>
      <c r="B35" s="866" t="n">
        <v>38458</v>
      </c>
      <c r="C35" s="866"/>
      <c r="D35" s="866" t="n">
        <f aca="false">SUM(B35:C35)</f>
        <v>38458</v>
      </c>
      <c r="E35" s="866"/>
      <c r="F35" s="866"/>
      <c r="G35" s="866"/>
      <c r="H35" s="866" t="n">
        <v>3109</v>
      </c>
      <c r="I35" s="866"/>
      <c r="J35" s="866" t="n">
        <f aca="false">SUM(H35:I35)</f>
        <v>3109</v>
      </c>
      <c r="K35" s="866" t="n">
        <v>3610</v>
      </c>
      <c r="L35" s="866" t="n">
        <v>-125</v>
      </c>
      <c r="M35" s="866" t="n">
        <f aca="false">SUM(K35:L35)</f>
        <v>3485</v>
      </c>
    </row>
    <row r="36" s="868" customFormat="true" ht="12.75" hidden="false" customHeight="false" outlineLevel="0" collapsed="false">
      <c r="A36" s="869" t="s">
        <v>731</v>
      </c>
      <c r="B36" s="865" t="n">
        <f aca="false">SUM(B24:B33)</f>
        <v>169317</v>
      </c>
      <c r="C36" s="865" t="n">
        <f aca="false">SUM(C24:C33)</f>
        <v>2065</v>
      </c>
      <c r="D36" s="865" t="n">
        <f aca="false">SUM(D24:D33)</f>
        <v>171382</v>
      </c>
      <c r="E36" s="865" t="n">
        <f aca="false">SUM(E24:E33)</f>
        <v>47415</v>
      </c>
      <c r="F36" s="865" t="n">
        <f aca="false">SUM(F24:F33)</f>
        <v>9084</v>
      </c>
      <c r="G36" s="865" t="n">
        <f aca="false">SUM(G24:G33)</f>
        <v>56499</v>
      </c>
      <c r="H36" s="865" t="n">
        <f aca="false">SUM(H24:H33)</f>
        <v>181965</v>
      </c>
      <c r="I36" s="865" t="n">
        <f aca="false">SUM(I24:I33)</f>
        <v>9834</v>
      </c>
      <c r="J36" s="865" t="n">
        <f aca="false">SUM(J24:J33)</f>
        <v>191799</v>
      </c>
      <c r="K36" s="865" t="n">
        <f aca="false">SUM(K24:K33)</f>
        <v>280467</v>
      </c>
      <c r="L36" s="865" t="n">
        <f aca="false">SUM(L24:L33)</f>
        <v>-175448</v>
      </c>
      <c r="M36" s="865" t="n">
        <f aca="false">SUM(M24:M33)</f>
        <v>105019</v>
      </c>
    </row>
    <row r="38" customFormat="false" ht="12.75" hidden="false" customHeight="false" outlineLevel="0" collapsed="false">
      <c r="B38" s="872"/>
      <c r="E38" s="872"/>
      <c r="H38" s="872"/>
      <c r="K38" s="872"/>
    </row>
  </sheetData>
  <mergeCells count="15">
    <mergeCell ref="A1:M1"/>
    <mergeCell ref="L2:M2"/>
    <mergeCell ref="B3:D3"/>
    <mergeCell ref="E3:G3"/>
    <mergeCell ref="H3:J3"/>
    <mergeCell ref="K3:M3"/>
    <mergeCell ref="B5:D5"/>
    <mergeCell ref="E5:G5"/>
    <mergeCell ref="H5:J5"/>
    <mergeCell ref="K5:M5"/>
    <mergeCell ref="B6:D6"/>
    <mergeCell ref="E6:G6"/>
    <mergeCell ref="H6:J6"/>
    <mergeCell ref="K6:M6"/>
    <mergeCell ref="B7:M7"/>
  </mergeCells>
  <printOptions headings="false" gridLines="false" gridLinesSet="true" horizontalCentered="true" verticalCentered="false"/>
  <pageMargins left="0.157638888888889" right="0.196527777777778" top="0.590972222222222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&amp;R&amp;"Times New Roman,Regular"6/a. számú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28.85"/>
    <col collapsed="false" customWidth="true" hidden="false" outlineLevel="0" max="2" min="2" style="246" width="10.28"/>
    <col collapsed="false" customWidth="true" hidden="false" outlineLevel="0" max="3" min="3" style="246" width="8.7"/>
    <col collapsed="false" customWidth="true" hidden="false" outlineLevel="0" max="4" min="4" style="246" width="9.42"/>
    <col collapsed="false" customWidth="true" hidden="false" outlineLevel="0" max="5" min="5" style="246" width="9.99"/>
    <col collapsed="false" customWidth="true" hidden="false" outlineLevel="0" max="6" min="6" style="246" width="8.28"/>
    <col collapsed="false" customWidth="true" hidden="false" outlineLevel="0" max="7" min="7" style="246" width="9.42"/>
    <col collapsed="false" customWidth="true" hidden="false" outlineLevel="0" max="8" min="8" style="246" width="10.28"/>
    <col collapsed="false" customWidth="true" hidden="false" outlineLevel="0" max="9" min="9" style="246" width="8.13"/>
    <col collapsed="false" customWidth="true" hidden="false" outlineLevel="0" max="10" min="10" style="246" width="9.42"/>
    <col collapsed="false" customWidth="true" hidden="false" outlineLevel="0" max="11" min="11" style="246" width="10.28"/>
    <col collapsed="false" customWidth="true" hidden="false" outlineLevel="0" max="12" min="12" style="246" width="8.7"/>
    <col collapsed="false" customWidth="true" hidden="false" outlineLevel="0" max="13" min="13" style="246" width="9.42"/>
  </cols>
  <sheetData>
    <row r="1" customFormat="false" ht="18.75" hidden="false" customHeight="false" outlineLevel="0" collapsed="false">
      <c r="A1" s="873" t="s">
        <v>693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  <c r="L1" s="873"/>
      <c r="M1" s="873"/>
    </row>
    <row r="2" customFormat="false" ht="12.75" hidden="false" customHeight="false" outlineLevel="0" collapsed="false">
      <c r="L2" s="874" t="s">
        <v>2</v>
      </c>
      <c r="M2" s="874"/>
    </row>
    <row r="3" customFormat="false" ht="12.75" hidden="false" customHeight="false" outlineLevel="0" collapsed="false">
      <c r="A3" s="875" t="s">
        <v>694</v>
      </c>
      <c r="B3" s="876" t="n">
        <v>5</v>
      </c>
      <c r="C3" s="876"/>
      <c r="D3" s="876"/>
      <c r="E3" s="876" t="n">
        <v>6</v>
      </c>
      <c r="F3" s="876"/>
      <c r="G3" s="876"/>
      <c r="H3" s="876" t="n">
        <v>7</v>
      </c>
      <c r="I3" s="876"/>
      <c r="J3" s="876"/>
      <c r="K3" s="876" t="n">
        <v>8</v>
      </c>
      <c r="L3" s="876"/>
      <c r="M3" s="876"/>
    </row>
    <row r="4" customFormat="false" ht="12.75" hidden="false" customHeight="false" outlineLevel="0" collapsed="false">
      <c r="A4" s="875" t="s">
        <v>168</v>
      </c>
      <c r="B4" s="875"/>
      <c r="C4" s="877"/>
      <c r="D4" s="878"/>
      <c r="E4" s="875"/>
      <c r="F4" s="879"/>
      <c r="G4" s="880"/>
      <c r="H4" s="881"/>
      <c r="I4" s="879"/>
      <c r="J4" s="880"/>
      <c r="K4" s="881"/>
      <c r="L4" s="879"/>
      <c r="M4" s="880"/>
    </row>
    <row r="5" customFormat="false" ht="12.75" hidden="false" customHeight="true" outlineLevel="0" collapsed="false">
      <c r="A5" s="875" t="s">
        <v>695</v>
      </c>
      <c r="B5" s="876" t="s">
        <v>732</v>
      </c>
      <c r="C5" s="876"/>
      <c r="D5" s="876"/>
      <c r="E5" s="876" t="s">
        <v>733</v>
      </c>
      <c r="F5" s="876"/>
      <c r="G5" s="876"/>
      <c r="H5" s="876" t="s">
        <v>734</v>
      </c>
      <c r="I5" s="876"/>
      <c r="J5" s="876"/>
      <c r="K5" s="876" t="s">
        <v>735</v>
      </c>
      <c r="L5" s="876"/>
      <c r="M5" s="876"/>
    </row>
    <row r="6" customFormat="false" ht="12.75" hidden="false" customHeight="true" outlineLevel="0" collapsed="false">
      <c r="A6" s="875" t="s">
        <v>700</v>
      </c>
      <c r="B6" s="878" t="n">
        <v>923215</v>
      </c>
      <c r="C6" s="878"/>
      <c r="D6" s="878"/>
      <c r="E6" s="876" t="n">
        <v>751779</v>
      </c>
      <c r="F6" s="876"/>
      <c r="G6" s="876"/>
      <c r="H6" s="876" t="n">
        <v>801115</v>
      </c>
      <c r="I6" s="876"/>
      <c r="J6" s="876"/>
      <c r="K6" s="876" t="n">
        <v>801115</v>
      </c>
      <c r="L6" s="876"/>
      <c r="M6" s="876"/>
    </row>
    <row r="7" customFormat="false" ht="12.75" hidden="false" customHeight="true" outlineLevel="0" collapsed="false">
      <c r="A7" s="882" t="s">
        <v>701</v>
      </c>
      <c r="B7" s="883" t="s">
        <v>702</v>
      </c>
      <c r="C7" s="883"/>
      <c r="D7" s="883"/>
      <c r="E7" s="883"/>
      <c r="F7" s="883"/>
      <c r="G7" s="883"/>
      <c r="H7" s="883"/>
      <c r="I7" s="883"/>
      <c r="J7" s="883"/>
      <c r="K7" s="883"/>
      <c r="L7" s="883"/>
      <c r="M7" s="883"/>
    </row>
    <row r="8" s="152" customFormat="true" ht="31.5" hidden="false" customHeight="false" outlineLevel="0" collapsed="false">
      <c r="A8" s="852" t="s">
        <v>703</v>
      </c>
      <c r="B8" s="161" t="s">
        <v>704</v>
      </c>
      <c r="C8" s="161" t="s">
        <v>705</v>
      </c>
      <c r="D8" s="11" t="s">
        <v>11</v>
      </c>
      <c r="E8" s="161" t="s">
        <v>704</v>
      </c>
      <c r="F8" s="161" t="s">
        <v>705</v>
      </c>
      <c r="G8" s="11" t="s">
        <v>11</v>
      </c>
      <c r="H8" s="161" t="s">
        <v>704</v>
      </c>
      <c r="I8" s="161" t="s">
        <v>705</v>
      </c>
      <c r="J8" s="11" t="s">
        <v>11</v>
      </c>
      <c r="K8" s="161" t="s">
        <v>704</v>
      </c>
      <c r="L8" s="161" t="s">
        <v>705</v>
      </c>
      <c r="M8" s="11" t="s">
        <v>11</v>
      </c>
    </row>
    <row r="9" customFormat="false" ht="9.95" hidden="false" customHeight="true" outlineLevel="0" collapsed="false">
      <c r="A9" s="884" t="s">
        <v>12</v>
      </c>
      <c r="B9" s="885" t="s">
        <v>13</v>
      </c>
      <c r="C9" s="876" t="s">
        <v>14</v>
      </c>
      <c r="D9" s="876" t="s">
        <v>15</v>
      </c>
      <c r="E9" s="876" t="s">
        <v>16</v>
      </c>
      <c r="F9" s="876" t="s">
        <v>17</v>
      </c>
      <c r="G9" s="876" t="s">
        <v>18</v>
      </c>
      <c r="H9" s="876" t="s">
        <v>19</v>
      </c>
      <c r="I9" s="876" t="s">
        <v>20</v>
      </c>
      <c r="J9" s="876" t="s">
        <v>35</v>
      </c>
      <c r="K9" s="876" t="s">
        <v>37</v>
      </c>
      <c r="L9" s="876" t="s">
        <v>39</v>
      </c>
      <c r="M9" s="876" t="s">
        <v>44</v>
      </c>
    </row>
    <row r="10" customFormat="false" ht="12.75" hidden="false" customHeight="false" outlineLevel="0" collapsed="false">
      <c r="A10" s="886" t="s">
        <v>706</v>
      </c>
      <c r="B10" s="887" t="n">
        <v>5</v>
      </c>
      <c r="C10" s="887" t="n">
        <v>0</v>
      </c>
      <c r="D10" s="887" t="n">
        <f aca="false">SUM(B10:C10)</f>
        <v>5</v>
      </c>
      <c r="E10" s="887" t="n">
        <v>5</v>
      </c>
      <c r="F10" s="887" t="n">
        <v>0</v>
      </c>
      <c r="G10" s="887" t="n">
        <f aca="false">SUM(E10:F10)</f>
        <v>5</v>
      </c>
      <c r="H10" s="887" t="n">
        <v>35.5</v>
      </c>
      <c r="I10" s="887" t="n">
        <v>0</v>
      </c>
      <c r="J10" s="887" t="n">
        <f aca="false">SUM(H10:I10)</f>
        <v>35.5</v>
      </c>
      <c r="K10" s="887" t="n">
        <v>39.5</v>
      </c>
      <c r="L10" s="887"/>
      <c r="M10" s="887" t="n">
        <v>39.5</v>
      </c>
    </row>
    <row r="11" s="891" customFormat="true" ht="12.75" hidden="false" customHeight="false" outlineLevel="0" collapsed="false">
      <c r="A11" s="888" t="s">
        <v>707</v>
      </c>
      <c r="B11" s="889"/>
      <c r="C11" s="889"/>
      <c r="D11" s="890"/>
      <c r="E11" s="889"/>
      <c r="F11" s="889"/>
      <c r="G11" s="890"/>
      <c r="H11" s="889"/>
      <c r="I11" s="889"/>
      <c r="J11" s="890"/>
      <c r="K11" s="889"/>
      <c r="L11" s="889"/>
      <c r="M11" s="890"/>
    </row>
    <row r="12" customFormat="false" ht="12.75" hidden="false" customHeight="false" outlineLevel="0" collapsed="false">
      <c r="A12" s="886" t="s">
        <v>708</v>
      </c>
      <c r="B12" s="892" t="n">
        <v>13636</v>
      </c>
      <c r="C12" s="892" t="n">
        <v>-4273</v>
      </c>
      <c r="D12" s="892" t="n">
        <f aca="false">SUM(B12:C12)</f>
        <v>9363</v>
      </c>
      <c r="E12" s="892" t="n">
        <v>10520</v>
      </c>
      <c r="F12" s="892" t="n">
        <v>583</v>
      </c>
      <c r="G12" s="892" t="n">
        <f aca="false">SUM(E12:F12)</f>
        <v>11103</v>
      </c>
      <c r="H12" s="892" t="n">
        <v>81074</v>
      </c>
      <c r="I12" s="892" t="n">
        <v>3334</v>
      </c>
      <c r="J12" s="892" t="n">
        <f aca="false">SUM(H12:I12)</f>
        <v>84408</v>
      </c>
      <c r="K12" s="892" t="n">
        <v>94457</v>
      </c>
      <c r="L12" s="892" t="n">
        <f aca="false">920+4</f>
        <v>924</v>
      </c>
      <c r="M12" s="892" t="n">
        <f aca="false">SUM(K12:L12)</f>
        <v>95381</v>
      </c>
    </row>
    <row r="13" customFormat="false" ht="12.75" hidden="false" customHeight="false" outlineLevel="0" collapsed="false">
      <c r="A13" s="886" t="s">
        <v>709</v>
      </c>
      <c r="B13" s="892" t="n">
        <v>4384</v>
      </c>
      <c r="C13" s="892" t="n">
        <f aca="false">-1179-119-57-12</f>
        <v>-1367</v>
      </c>
      <c r="D13" s="892" t="n">
        <f aca="false">SUM(B13:C13)</f>
        <v>3017</v>
      </c>
      <c r="E13" s="892" t="n">
        <v>3285</v>
      </c>
      <c r="F13" s="892" t="n">
        <f aca="false">169+18</f>
        <v>187</v>
      </c>
      <c r="G13" s="892" t="n">
        <f aca="false">SUM(E13:F13)</f>
        <v>3472</v>
      </c>
      <c r="H13" s="892" t="n">
        <v>26166</v>
      </c>
      <c r="I13" s="892" t="n">
        <f aca="false">809+85</f>
        <v>894</v>
      </c>
      <c r="J13" s="892" t="n">
        <f aca="false">SUM(H13:I13)</f>
        <v>27060</v>
      </c>
      <c r="K13" s="892" t="n">
        <v>30599</v>
      </c>
      <c r="L13" s="892" t="n">
        <f aca="false">250+27+1</f>
        <v>278</v>
      </c>
      <c r="M13" s="892" t="n">
        <f aca="false">SUM(K13:L13)</f>
        <v>30877</v>
      </c>
    </row>
    <row r="14" customFormat="false" ht="12.75" hidden="false" customHeight="false" outlineLevel="0" collapsed="false">
      <c r="A14" s="886" t="s">
        <v>710</v>
      </c>
      <c r="B14" s="892" t="n">
        <v>33445</v>
      </c>
      <c r="C14" s="892" t="n">
        <v>-3567</v>
      </c>
      <c r="D14" s="892" t="n">
        <f aca="false">SUM(B14:C14)</f>
        <v>29878</v>
      </c>
      <c r="E14" s="892" t="n">
        <v>3726</v>
      </c>
      <c r="F14" s="892" t="n">
        <v>-47</v>
      </c>
      <c r="G14" s="892" t="n">
        <f aca="false">SUM(E14:F14)</f>
        <v>3679</v>
      </c>
      <c r="H14" s="892" t="n">
        <v>33142</v>
      </c>
      <c r="I14" s="892" t="n">
        <v>2165</v>
      </c>
      <c r="J14" s="892" t="n">
        <f aca="false">SUM(H14:I14)</f>
        <v>35307</v>
      </c>
      <c r="K14" s="892" t="n">
        <v>30610</v>
      </c>
      <c r="L14" s="892" t="n">
        <f aca="false">445+13</f>
        <v>458</v>
      </c>
      <c r="M14" s="892" t="n">
        <f aca="false">SUM(K14:L14)</f>
        <v>31068</v>
      </c>
    </row>
    <row r="15" customFormat="false" ht="22.5" hidden="false" customHeight="false" outlineLevel="0" collapsed="false">
      <c r="A15" s="273" t="s">
        <v>711</v>
      </c>
      <c r="B15" s="892"/>
      <c r="C15" s="892"/>
      <c r="D15" s="892"/>
      <c r="E15" s="892"/>
      <c r="F15" s="892"/>
      <c r="G15" s="892"/>
      <c r="H15" s="892"/>
      <c r="I15" s="892"/>
      <c r="J15" s="892"/>
      <c r="K15" s="892"/>
      <c r="L15" s="892"/>
      <c r="M15" s="892"/>
    </row>
    <row r="16" customFormat="false" ht="12.75" hidden="false" customHeight="false" outlineLevel="0" collapsed="false">
      <c r="A16" s="886" t="s">
        <v>712</v>
      </c>
      <c r="B16" s="892"/>
      <c r="C16" s="892"/>
      <c r="D16" s="892"/>
      <c r="E16" s="892"/>
      <c r="F16" s="892"/>
      <c r="G16" s="892"/>
      <c r="H16" s="892"/>
      <c r="I16" s="892"/>
      <c r="J16" s="892"/>
      <c r="K16" s="892"/>
      <c r="L16" s="892"/>
      <c r="M16" s="892"/>
    </row>
    <row r="17" s="891" customFormat="true" ht="12.75" hidden="false" customHeight="false" outlineLevel="0" collapsed="false">
      <c r="A17" s="888" t="s">
        <v>713</v>
      </c>
      <c r="B17" s="889" t="n">
        <f aca="false">SUM(B12:B16)</f>
        <v>51465</v>
      </c>
      <c r="C17" s="889" t="n">
        <f aca="false">SUM(C12:C16)</f>
        <v>-9207</v>
      </c>
      <c r="D17" s="889" t="n">
        <f aca="false">SUM(D12:D16)</f>
        <v>42258</v>
      </c>
      <c r="E17" s="889" t="n">
        <f aca="false">SUM(E12:E16)</f>
        <v>17531</v>
      </c>
      <c r="F17" s="889" t="n">
        <f aca="false">SUM(F12:F16)</f>
        <v>723</v>
      </c>
      <c r="G17" s="889" t="n">
        <f aca="false">SUM(G12:G16)</f>
        <v>18254</v>
      </c>
      <c r="H17" s="889" t="n">
        <f aca="false">SUM(H12:H16)</f>
        <v>140382</v>
      </c>
      <c r="I17" s="889" t="n">
        <f aca="false">SUM(I12:I16)</f>
        <v>6393</v>
      </c>
      <c r="J17" s="889" t="n">
        <f aca="false">SUM(J12:J16)</f>
        <v>146775</v>
      </c>
      <c r="K17" s="889" t="n">
        <f aca="false">SUM(K12:K16)</f>
        <v>155666</v>
      </c>
      <c r="L17" s="889" t="n">
        <f aca="false">SUM(L12:L16)</f>
        <v>1660</v>
      </c>
      <c r="M17" s="889" t="n">
        <f aca="false">SUM(M12:M16)</f>
        <v>157326</v>
      </c>
    </row>
    <row r="18" customFormat="false" ht="12.75" hidden="false" customHeight="false" outlineLevel="0" collapsed="false">
      <c r="A18" s="886" t="s">
        <v>714</v>
      </c>
      <c r="B18" s="892" t="n">
        <v>14621</v>
      </c>
      <c r="C18" s="892" t="n">
        <v>-3880</v>
      </c>
      <c r="D18" s="892" t="n">
        <f aca="false">SUM(B18:C18)</f>
        <v>10741</v>
      </c>
      <c r="E18" s="892"/>
      <c r="F18" s="892"/>
      <c r="G18" s="892"/>
      <c r="H18" s="892" t="n">
        <v>2592</v>
      </c>
      <c r="I18" s="892" t="n">
        <v>-2592</v>
      </c>
      <c r="J18" s="892" t="n">
        <f aca="false">SUM(H18:I18)</f>
        <v>0</v>
      </c>
      <c r="K18" s="892"/>
      <c r="L18" s="892"/>
      <c r="M18" s="892"/>
    </row>
    <row r="19" customFormat="false" ht="12.75" hidden="false" customHeight="false" outlineLevel="0" collapsed="false">
      <c r="A19" s="886" t="s">
        <v>715</v>
      </c>
      <c r="B19" s="892" t="n">
        <v>13100</v>
      </c>
      <c r="C19" s="892"/>
      <c r="D19" s="892" t="n">
        <f aca="false">SUM(B19:C19)</f>
        <v>13100</v>
      </c>
      <c r="E19" s="892"/>
      <c r="F19" s="892" t="n">
        <v>46</v>
      </c>
      <c r="G19" s="892" t="n">
        <f aca="false">SUM(E19:F19)</f>
        <v>46</v>
      </c>
      <c r="H19" s="892" t="n">
        <v>304</v>
      </c>
      <c r="I19" s="892" t="n">
        <v>-204</v>
      </c>
      <c r="J19" s="892" t="n">
        <f aca="false">SUM(H19:I19)</f>
        <v>100</v>
      </c>
      <c r="K19" s="892" t="n">
        <v>208</v>
      </c>
      <c r="L19" s="892" t="n">
        <v>127</v>
      </c>
      <c r="M19" s="892" t="n">
        <f aca="false">SUM(K19:L19)</f>
        <v>335</v>
      </c>
    </row>
    <row r="20" customFormat="false" ht="24" hidden="false" customHeight="false" outlineLevel="0" collapsed="false">
      <c r="A20" s="893" t="s">
        <v>716</v>
      </c>
      <c r="B20" s="892"/>
      <c r="C20" s="892"/>
      <c r="D20" s="892"/>
      <c r="E20" s="892"/>
      <c r="F20" s="892"/>
      <c r="G20" s="892"/>
      <c r="H20" s="892"/>
      <c r="I20" s="892"/>
      <c r="J20" s="892"/>
      <c r="K20" s="892"/>
      <c r="L20" s="892"/>
      <c r="M20" s="892"/>
    </row>
    <row r="21" s="891" customFormat="true" ht="12.75" hidden="false" customHeight="false" outlineLevel="0" collapsed="false">
      <c r="A21" s="888" t="s">
        <v>717</v>
      </c>
      <c r="B21" s="889" t="n">
        <f aca="false">SUM(B18:B20)</f>
        <v>27721</v>
      </c>
      <c r="C21" s="889" t="n">
        <f aca="false">SUM(C18:C20)</f>
        <v>-3880</v>
      </c>
      <c r="D21" s="889" t="n">
        <f aca="false">SUM(D18:D20)</f>
        <v>23841</v>
      </c>
      <c r="E21" s="889" t="n">
        <f aca="false">SUM(E18:E20)</f>
        <v>0</v>
      </c>
      <c r="F21" s="889" t="n">
        <f aca="false">SUM(F18:F20)</f>
        <v>46</v>
      </c>
      <c r="G21" s="889" t="n">
        <f aca="false">SUM(G18:G20)</f>
        <v>46</v>
      </c>
      <c r="H21" s="889" t="n">
        <f aca="false">SUM(H18:H20)</f>
        <v>2896</v>
      </c>
      <c r="I21" s="889" t="n">
        <f aca="false">SUM(I18:I20)</f>
        <v>-2796</v>
      </c>
      <c r="J21" s="889" t="n">
        <f aca="false">SUM(J18:J20)</f>
        <v>100</v>
      </c>
      <c r="K21" s="889" t="n">
        <f aca="false">SUM(K18:K20)</f>
        <v>208</v>
      </c>
      <c r="L21" s="889" t="n">
        <f aca="false">SUM(L18:L20)</f>
        <v>127</v>
      </c>
      <c r="M21" s="889" t="n">
        <f aca="false">SUM(M18:M20)</f>
        <v>335</v>
      </c>
    </row>
    <row r="22" s="891" customFormat="true" ht="12.75" hidden="false" customHeight="false" outlineLevel="0" collapsed="false">
      <c r="A22" s="894" t="s">
        <v>718</v>
      </c>
      <c r="B22" s="889" t="n">
        <f aca="false">SUM(B17+B21)</f>
        <v>79186</v>
      </c>
      <c r="C22" s="889" t="n">
        <f aca="false">SUM(C17+C21)</f>
        <v>-13087</v>
      </c>
      <c r="D22" s="889" t="n">
        <f aca="false">SUM(D17+D21)</f>
        <v>66099</v>
      </c>
      <c r="E22" s="889" t="n">
        <f aca="false">SUM(E17+E21)</f>
        <v>17531</v>
      </c>
      <c r="F22" s="889" t="n">
        <f aca="false">SUM(F17+F21)</f>
        <v>769</v>
      </c>
      <c r="G22" s="889" t="n">
        <f aca="false">SUM(G17+G21)</f>
        <v>18300</v>
      </c>
      <c r="H22" s="889" t="n">
        <f aca="false">SUM(H17+H21)</f>
        <v>143278</v>
      </c>
      <c r="I22" s="889" t="n">
        <f aca="false">SUM(I17+I21)</f>
        <v>3597</v>
      </c>
      <c r="J22" s="889" t="n">
        <f aca="false">SUM(J17+J21)</f>
        <v>146875</v>
      </c>
      <c r="K22" s="889" t="n">
        <f aca="false">SUM(K17+K21)</f>
        <v>155874</v>
      </c>
      <c r="L22" s="889" t="n">
        <f aca="false">SUM(L17+L21)</f>
        <v>1787</v>
      </c>
      <c r="M22" s="889" t="n">
        <f aca="false">SUM(M17+M21)</f>
        <v>157661</v>
      </c>
    </row>
    <row r="23" s="891" customFormat="true" ht="12.75" hidden="false" customHeight="false" outlineLevel="0" collapsed="false">
      <c r="A23" s="888" t="s">
        <v>719</v>
      </c>
      <c r="B23" s="889"/>
      <c r="C23" s="889"/>
      <c r="D23" s="892"/>
      <c r="E23" s="889"/>
      <c r="F23" s="889"/>
      <c r="G23" s="892"/>
      <c r="H23" s="889"/>
      <c r="I23" s="889"/>
      <c r="J23" s="892"/>
      <c r="K23" s="889"/>
      <c r="L23" s="889"/>
      <c r="M23" s="892"/>
    </row>
    <row r="24" customFormat="false" ht="22.5" hidden="false" customHeight="false" outlineLevel="0" collapsed="false">
      <c r="A24" s="273" t="s">
        <v>720</v>
      </c>
      <c r="B24" s="892"/>
      <c r="C24" s="892"/>
      <c r="D24" s="892"/>
      <c r="E24" s="892"/>
      <c r="F24" s="892"/>
      <c r="G24" s="892"/>
      <c r="H24" s="892"/>
      <c r="I24" s="892"/>
      <c r="J24" s="892" t="n">
        <f aca="false">SUM(H24:I24)</f>
        <v>0</v>
      </c>
      <c r="K24" s="892"/>
      <c r="L24" s="892"/>
      <c r="M24" s="892" t="n">
        <f aca="false">SUM(K24:L24)</f>
        <v>0</v>
      </c>
    </row>
    <row r="25" customFormat="false" ht="22.5" hidden="false" customHeight="false" outlineLevel="0" collapsed="false">
      <c r="A25" s="273" t="s">
        <v>721</v>
      </c>
      <c r="B25" s="892" t="n">
        <v>2</v>
      </c>
      <c r="C25" s="892"/>
      <c r="D25" s="892" t="n">
        <f aca="false">SUM(B25:C25)</f>
        <v>2</v>
      </c>
      <c r="E25" s="892" t="n">
        <v>5</v>
      </c>
      <c r="F25" s="892"/>
      <c r="G25" s="892" t="n">
        <f aca="false">SUM(E25:F25)</f>
        <v>5</v>
      </c>
      <c r="H25" s="892" t="n">
        <v>7345</v>
      </c>
      <c r="I25" s="892" t="n">
        <v>-329</v>
      </c>
      <c r="J25" s="892" t="n">
        <f aca="false">SUM(H25:I25)</f>
        <v>7016</v>
      </c>
      <c r="K25" s="892" t="n">
        <v>7757</v>
      </c>
      <c r="L25" s="892" t="n">
        <v>-468</v>
      </c>
      <c r="M25" s="892" t="n">
        <f aca="false">SUM(K25:L25)</f>
        <v>7289</v>
      </c>
    </row>
    <row r="26" customFormat="false" ht="12.75" hidden="false" customHeight="false" outlineLevel="0" collapsed="false">
      <c r="A26" s="886" t="s">
        <v>722</v>
      </c>
      <c r="B26" s="892" t="n">
        <v>38</v>
      </c>
      <c r="C26" s="892" t="n">
        <v>7</v>
      </c>
      <c r="D26" s="892" t="n">
        <f aca="false">SUM(B26:C26)</f>
        <v>45</v>
      </c>
      <c r="E26" s="892" t="n">
        <v>7</v>
      </c>
      <c r="F26" s="892" t="n">
        <v>5</v>
      </c>
      <c r="G26" s="892" t="n">
        <f aca="false">SUM(E26:F26)</f>
        <v>12</v>
      </c>
      <c r="H26" s="892" t="n">
        <v>45</v>
      </c>
      <c r="I26" s="892" t="n">
        <v>18</v>
      </c>
      <c r="J26" s="892" t="n">
        <f aca="false">SUM(H26:I26)</f>
        <v>63</v>
      </c>
      <c r="K26" s="892" t="n">
        <v>27</v>
      </c>
      <c r="L26" s="892" t="n">
        <v>13</v>
      </c>
      <c r="M26" s="892" t="n">
        <f aca="false">SUM(K26:L26)</f>
        <v>40</v>
      </c>
    </row>
    <row r="27" customFormat="false" ht="12.75" hidden="false" customHeight="false" outlineLevel="0" collapsed="false">
      <c r="A27" s="886" t="s">
        <v>723</v>
      </c>
      <c r="B27" s="892" t="n">
        <v>8</v>
      </c>
      <c r="C27" s="892" t="n">
        <v>2</v>
      </c>
      <c r="D27" s="892" t="n">
        <f aca="false">SUM(B27:C27)</f>
        <v>10</v>
      </c>
      <c r="E27" s="892" t="n">
        <v>2</v>
      </c>
      <c r="F27" s="892" t="n">
        <v>1</v>
      </c>
      <c r="G27" s="892" t="n">
        <f aca="false">SUM(E27:F27)</f>
        <v>3</v>
      </c>
      <c r="H27" s="892" t="n">
        <v>1445</v>
      </c>
      <c r="I27" s="892" t="n">
        <v>-75</v>
      </c>
      <c r="J27" s="892" t="n">
        <f aca="false">SUM(H27:I27)</f>
        <v>1370</v>
      </c>
      <c r="K27" s="892" t="n">
        <v>1541</v>
      </c>
      <c r="L27" s="892" t="n">
        <v>-89</v>
      </c>
      <c r="M27" s="892" t="n">
        <f aca="false">SUM(K27:L27)</f>
        <v>1452</v>
      </c>
    </row>
    <row r="28" customFormat="false" ht="12.75" hidden="false" customHeight="false" outlineLevel="0" collapsed="false">
      <c r="A28" s="886" t="s">
        <v>724</v>
      </c>
      <c r="B28" s="892"/>
      <c r="C28" s="892"/>
      <c r="D28" s="892" t="n">
        <f aca="false">SUM(B28:C28)</f>
        <v>0</v>
      </c>
      <c r="E28" s="892"/>
      <c r="F28" s="892"/>
      <c r="G28" s="892" t="n">
        <f aca="false">SUM(E28:F28)</f>
        <v>0</v>
      </c>
      <c r="H28" s="892"/>
      <c r="I28" s="892"/>
      <c r="J28" s="892" t="n">
        <f aca="false">SUM(H28:I28)</f>
        <v>0</v>
      </c>
      <c r="K28" s="892"/>
      <c r="L28" s="892"/>
      <c r="M28" s="892" t="n">
        <f aca="false">SUM(K28:L28)</f>
        <v>0</v>
      </c>
    </row>
    <row r="29" customFormat="false" ht="22.5" hidden="false" customHeight="false" outlineLevel="0" collapsed="false">
      <c r="A29" s="273" t="s">
        <v>725</v>
      </c>
      <c r="B29" s="892"/>
      <c r="C29" s="892"/>
      <c r="D29" s="892" t="n">
        <f aca="false">SUM(B29:C29)</f>
        <v>0</v>
      </c>
      <c r="E29" s="892"/>
      <c r="F29" s="892"/>
      <c r="G29" s="892" t="n">
        <f aca="false">SUM(E29:F29)</f>
        <v>0</v>
      </c>
      <c r="H29" s="892" t="n">
        <v>51</v>
      </c>
      <c r="I29" s="892" t="n">
        <v>39</v>
      </c>
      <c r="J29" s="892" t="n">
        <f aca="false">SUM(H29:I29)</f>
        <v>90</v>
      </c>
      <c r="K29" s="892" t="n">
        <v>47</v>
      </c>
      <c r="L29" s="892" t="n">
        <f aca="false">158+18</f>
        <v>176</v>
      </c>
      <c r="M29" s="892" t="n">
        <f aca="false">SUM(K29:L29)</f>
        <v>223</v>
      </c>
    </row>
    <row r="30" customFormat="false" ht="22.5" hidden="false" customHeight="false" outlineLevel="0" collapsed="false">
      <c r="A30" s="895" t="s">
        <v>726</v>
      </c>
      <c r="B30" s="892"/>
      <c r="C30" s="892"/>
      <c r="D30" s="892" t="n">
        <f aca="false">SUM(B30:C30)</f>
        <v>0</v>
      </c>
      <c r="E30" s="892"/>
      <c r="F30" s="892"/>
      <c r="G30" s="892" t="n">
        <f aca="false">SUM(E30:F30)</f>
        <v>0</v>
      </c>
      <c r="H30" s="892"/>
      <c r="I30" s="892"/>
      <c r="J30" s="892" t="n">
        <f aca="false">SUM(H30:I30)</f>
        <v>0</v>
      </c>
      <c r="K30" s="892"/>
      <c r="L30" s="892"/>
      <c r="M30" s="892" t="n">
        <f aca="false">SUM(K30:L30)</f>
        <v>0</v>
      </c>
    </row>
    <row r="31" customFormat="false" ht="12.75" hidden="false" customHeight="false" outlineLevel="0" collapsed="false">
      <c r="A31" s="886" t="s">
        <v>727</v>
      </c>
      <c r="B31" s="892"/>
      <c r="C31" s="892"/>
      <c r="D31" s="892" t="n">
        <f aca="false">SUM(B31:C31)</f>
        <v>0</v>
      </c>
      <c r="E31" s="892"/>
      <c r="F31" s="892"/>
      <c r="G31" s="892" t="n">
        <f aca="false">SUM(E31:F31)</f>
        <v>0</v>
      </c>
      <c r="H31" s="892"/>
      <c r="I31" s="892"/>
      <c r="J31" s="892" t="n">
        <f aca="false">SUM(H31:I31)</f>
        <v>0</v>
      </c>
      <c r="K31" s="892"/>
      <c r="L31" s="892"/>
      <c r="M31" s="892" t="n">
        <f aca="false">SUM(K31:L31)</f>
        <v>0</v>
      </c>
    </row>
    <row r="32" customFormat="false" ht="12.75" hidden="false" customHeight="false" outlineLevel="0" collapsed="false">
      <c r="A32" s="886" t="s">
        <v>728</v>
      </c>
      <c r="B32" s="892" t="n">
        <v>9522</v>
      </c>
      <c r="C32" s="892"/>
      <c r="D32" s="892" t="n">
        <f aca="false">SUM(B32:C32)</f>
        <v>9522</v>
      </c>
      <c r="E32" s="892" t="n">
        <v>247</v>
      </c>
      <c r="F32" s="892"/>
      <c r="G32" s="892" t="n">
        <f aca="false">SUM(E32:F32)</f>
        <v>247</v>
      </c>
      <c r="H32" s="892" t="n">
        <v>6590</v>
      </c>
      <c r="I32" s="892"/>
      <c r="J32" s="892" t="n">
        <f aca="false">SUM(H32:I32)</f>
        <v>6590</v>
      </c>
      <c r="K32" s="892" t="n">
        <v>5883</v>
      </c>
      <c r="L32" s="892"/>
      <c r="M32" s="892" t="n">
        <f aca="false">SUM(K32:L32)</f>
        <v>5883</v>
      </c>
    </row>
    <row r="33" customFormat="false" ht="12.75" hidden="false" customHeight="false" outlineLevel="0" collapsed="false">
      <c r="A33" s="886" t="s">
        <v>729</v>
      </c>
      <c r="B33" s="892" t="n">
        <f aca="false">+B22-B24-B25-B26-B27-B29-B30-B31-B32-B28</f>
        <v>69616</v>
      </c>
      <c r="C33" s="892" t="n">
        <f aca="false">+C22-C24-C25-C26-C27-C29-C30-C31-C32-C28</f>
        <v>-13096</v>
      </c>
      <c r="D33" s="892" t="n">
        <f aca="false">+D22-D24-D25-D26-D27-D29-D30-D31-D32-D28</f>
        <v>56520</v>
      </c>
      <c r="E33" s="892" t="n">
        <f aca="false">+E22-E24-E25-E26-E27-E29-E30-E31-E32-E28</f>
        <v>17270</v>
      </c>
      <c r="F33" s="892" t="n">
        <f aca="false">+F22-F24-F25-F26-F27-F29-F30-F31-F32-F28</f>
        <v>763</v>
      </c>
      <c r="G33" s="892" t="n">
        <f aca="false">SUM(E33:F33)</f>
        <v>18033</v>
      </c>
      <c r="H33" s="892" t="n">
        <f aca="false">+H22-H24-H25-H26-H27-H29-H30-H31-H32-H28</f>
        <v>127802</v>
      </c>
      <c r="I33" s="892" t="n">
        <f aca="false">+I22-I24-I25-I26-I27-I29-I30-I31-I32-I28</f>
        <v>3944</v>
      </c>
      <c r="J33" s="892" t="n">
        <f aca="false">+J22-J24-J25-J26-J27-J29-J30-J31-J32-J28</f>
        <v>131746</v>
      </c>
      <c r="K33" s="892" t="n">
        <f aca="false">+K22-K24-K25-K26-K27-K29-K30-K31-K32-K28</f>
        <v>140619</v>
      </c>
      <c r="L33" s="892" t="n">
        <f aca="false">+L22-L24-L25-L26-L27-L29-L30-L31-L32-L28</f>
        <v>2155</v>
      </c>
      <c r="M33" s="892" t="n">
        <f aca="false">+M22-M24-M25-M26-M27-M29-M30-M31-M32-M28</f>
        <v>142774</v>
      </c>
    </row>
    <row r="34" customFormat="false" ht="12.75" hidden="false" customHeight="false" outlineLevel="0" collapsed="false">
      <c r="A34" s="896" t="s">
        <v>541</v>
      </c>
      <c r="B34" s="892" t="n">
        <v>16762</v>
      </c>
      <c r="C34" s="892"/>
      <c r="D34" s="892" t="n">
        <f aca="false">SUM(B34:C34)</f>
        <v>16762</v>
      </c>
      <c r="E34" s="892"/>
      <c r="F34" s="892"/>
      <c r="G34" s="892" t="n">
        <f aca="false">SUM(E34:F34)</f>
        <v>0</v>
      </c>
      <c r="H34" s="892" t="n">
        <v>50348</v>
      </c>
      <c r="I34" s="892"/>
      <c r="J34" s="892" t="n">
        <f aca="false">SUM(H34:I34)</f>
        <v>50348</v>
      </c>
      <c r="K34" s="892" t="n">
        <v>46454</v>
      </c>
      <c r="L34" s="892"/>
      <c r="M34" s="892" t="n">
        <f aca="false">SUM(K34:L34)</f>
        <v>46454</v>
      </c>
    </row>
    <row r="35" customFormat="false" ht="12.75" hidden="false" customHeight="true" outlineLevel="0" collapsed="false">
      <c r="A35" s="897" t="s">
        <v>736</v>
      </c>
      <c r="B35" s="892"/>
      <c r="C35" s="892"/>
      <c r="D35" s="892" t="n">
        <f aca="false">SUM(B35:C35)</f>
        <v>0</v>
      </c>
      <c r="E35" s="892"/>
      <c r="F35" s="892"/>
      <c r="G35" s="892" t="n">
        <f aca="false">SUM(E35:F35)</f>
        <v>0</v>
      </c>
      <c r="H35" s="892" t="n">
        <v>189</v>
      </c>
      <c r="I35" s="892"/>
      <c r="J35" s="892" t="n">
        <f aca="false">SUM(H35:I35)</f>
        <v>189</v>
      </c>
      <c r="K35" s="892" t="n">
        <v>200</v>
      </c>
      <c r="L35" s="892"/>
      <c r="M35" s="892" t="n">
        <f aca="false">SUM(K35:L35)</f>
        <v>200</v>
      </c>
    </row>
    <row r="36" s="891" customFormat="true" ht="12.75" hidden="false" customHeight="false" outlineLevel="0" collapsed="false">
      <c r="A36" s="894" t="s">
        <v>731</v>
      </c>
      <c r="B36" s="889" t="n">
        <f aca="false">SUM(B24:B33)</f>
        <v>79186</v>
      </c>
      <c r="C36" s="889" t="n">
        <f aca="false">SUM(C24:C33)</f>
        <v>-13087</v>
      </c>
      <c r="D36" s="889" t="n">
        <f aca="false">SUM(D24:D33)</f>
        <v>66099</v>
      </c>
      <c r="E36" s="889" t="n">
        <f aca="false">SUM(E24:E33)</f>
        <v>17531</v>
      </c>
      <c r="F36" s="889" t="n">
        <f aca="false">SUM(F24:F33)</f>
        <v>769</v>
      </c>
      <c r="G36" s="889" t="n">
        <f aca="false">SUM(G24:G33)</f>
        <v>18300</v>
      </c>
      <c r="H36" s="889" t="n">
        <f aca="false">SUM(H24:H33)</f>
        <v>143278</v>
      </c>
      <c r="I36" s="889" t="n">
        <f aca="false">SUM(I24:I33)</f>
        <v>3597</v>
      </c>
      <c r="J36" s="889" t="n">
        <f aca="false">SUM(J24:J33)</f>
        <v>146875</v>
      </c>
      <c r="K36" s="889" t="n">
        <f aca="false">SUM(K24:K33)</f>
        <v>155874</v>
      </c>
      <c r="L36" s="889" t="n">
        <f aca="false">SUM(L24:L33)</f>
        <v>1787</v>
      </c>
      <c r="M36" s="889" t="n">
        <f aca="false">SUM(M24:M33)</f>
        <v>157661</v>
      </c>
    </row>
    <row r="38" customFormat="false" ht="12.75" hidden="false" customHeight="false" outlineLevel="0" collapsed="false">
      <c r="B38" s="898"/>
      <c r="E38" s="898"/>
      <c r="H38" s="898"/>
      <c r="K38" s="898"/>
    </row>
  </sheetData>
  <mergeCells count="15">
    <mergeCell ref="A1:M1"/>
    <mergeCell ref="L2:M2"/>
    <mergeCell ref="B3:D3"/>
    <mergeCell ref="E3:G3"/>
    <mergeCell ref="H3:J3"/>
    <mergeCell ref="K3:M3"/>
    <mergeCell ref="B5:D5"/>
    <mergeCell ref="E5:G5"/>
    <mergeCell ref="H5:J5"/>
    <mergeCell ref="K5:M5"/>
    <mergeCell ref="B6:D6"/>
    <mergeCell ref="E6:G6"/>
    <mergeCell ref="H6:J6"/>
    <mergeCell ref="K6:M6"/>
    <mergeCell ref="B7:M7"/>
  </mergeCells>
  <printOptions headings="false" gridLines="false" gridLinesSet="true" horizontalCentered="true" verticalCentered="false"/>
  <pageMargins left="0.196527777777778" right="0.196527777777778" top="0.590972222222222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&amp;R&amp;"Times New Roman,Regular"6/a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28.85"/>
    <col collapsed="false" customWidth="true" hidden="false" outlineLevel="0" max="2" min="2" style="246" width="10.28"/>
    <col collapsed="false" customWidth="true" hidden="false" outlineLevel="0" max="3" min="3" style="246" width="8.7"/>
    <col collapsed="false" customWidth="true" hidden="false" outlineLevel="0" max="4" min="4" style="246" width="9.42"/>
    <col collapsed="false" customWidth="true" hidden="false" outlineLevel="0" max="5" min="5" style="246" width="9.99"/>
    <col collapsed="false" customWidth="true" hidden="false" outlineLevel="0" max="6" min="6" style="246" width="8.7"/>
    <col collapsed="false" customWidth="true" hidden="false" outlineLevel="0" max="7" min="7" style="246" width="9.42"/>
    <col collapsed="false" customWidth="true" hidden="false" outlineLevel="0" max="8" min="8" style="246" width="9.99"/>
    <col collapsed="false" customWidth="true" hidden="false" outlineLevel="0" max="9" min="9" style="246" width="8.7"/>
    <col collapsed="false" customWidth="true" hidden="false" outlineLevel="0" max="10" min="10" style="246" width="9.42"/>
    <col collapsed="false" customWidth="true" hidden="false" outlineLevel="0" max="11" min="11" style="246" width="10.42"/>
    <col collapsed="false" customWidth="true" hidden="false" outlineLevel="0" max="12" min="12" style="246" width="8.7"/>
    <col collapsed="false" customWidth="true" hidden="false" outlineLevel="0" max="13" min="13" style="246" width="9.42"/>
  </cols>
  <sheetData>
    <row r="1" customFormat="false" ht="18.75" hidden="false" customHeight="false" outlineLevel="0" collapsed="false">
      <c r="A1" s="873" t="s">
        <v>693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  <c r="L1" s="873"/>
      <c r="M1" s="873"/>
    </row>
    <row r="2" customFormat="false" ht="12.75" hidden="false" customHeight="false" outlineLevel="0" collapsed="false">
      <c r="L2" s="874" t="s">
        <v>2</v>
      </c>
      <c r="M2" s="874"/>
    </row>
    <row r="3" customFormat="false" ht="12.75" hidden="false" customHeight="false" outlineLevel="0" collapsed="false">
      <c r="A3" s="875" t="s">
        <v>694</v>
      </c>
      <c r="B3" s="876" t="n">
        <v>9</v>
      </c>
      <c r="C3" s="876"/>
      <c r="D3" s="876"/>
      <c r="E3" s="876" t="n">
        <v>10</v>
      </c>
      <c r="F3" s="876"/>
      <c r="G3" s="876"/>
      <c r="H3" s="876" t="n">
        <v>11</v>
      </c>
      <c r="I3" s="876"/>
      <c r="J3" s="876"/>
      <c r="K3" s="876" t="n">
        <v>12</v>
      </c>
      <c r="L3" s="876"/>
      <c r="M3" s="876"/>
    </row>
    <row r="4" customFormat="false" ht="12.75" hidden="false" customHeight="false" outlineLevel="0" collapsed="false">
      <c r="A4" s="875" t="s">
        <v>168</v>
      </c>
      <c r="B4" s="875"/>
      <c r="C4" s="877"/>
      <c r="D4" s="878"/>
      <c r="E4" s="875"/>
      <c r="F4" s="879"/>
      <c r="G4" s="880"/>
      <c r="H4" s="881"/>
      <c r="I4" s="879"/>
      <c r="J4" s="880"/>
      <c r="K4" s="881"/>
      <c r="L4" s="879"/>
      <c r="M4" s="880"/>
    </row>
    <row r="5" customFormat="false" ht="12.75" hidden="false" customHeight="true" outlineLevel="0" collapsed="false">
      <c r="A5" s="875" t="s">
        <v>695</v>
      </c>
      <c r="B5" s="876" t="s">
        <v>737</v>
      </c>
      <c r="C5" s="876"/>
      <c r="D5" s="876"/>
      <c r="E5" s="876" t="s">
        <v>738</v>
      </c>
      <c r="F5" s="876"/>
      <c r="G5" s="876"/>
      <c r="H5" s="876" t="s">
        <v>739</v>
      </c>
      <c r="I5" s="876"/>
      <c r="J5" s="876"/>
      <c r="K5" s="876" t="s">
        <v>740</v>
      </c>
      <c r="L5" s="876"/>
      <c r="M5" s="876"/>
    </row>
    <row r="6" customFormat="false" ht="12.75" hidden="false" customHeight="true" outlineLevel="0" collapsed="false">
      <c r="A6" s="875" t="s">
        <v>700</v>
      </c>
      <c r="B6" s="876" t="n">
        <v>801115</v>
      </c>
      <c r="C6" s="876"/>
      <c r="D6" s="876"/>
      <c r="E6" s="876" t="n">
        <v>801115</v>
      </c>
      <c r="F6" s="876"/>
      <c r="G6" s="876"/>
      <c r="H6" s="876" t="n">
        <v>801115</v>
      </c>
      <c r="I6" s="876"/>
      <c r="J6" s="876"/>
      <c r="K6" s="876" t="n">
        <v>801115</v>
      </c>
      <c r="L6" s="876"/>
      <c r="M6" s="876"/>
    </row>
    <row r="7" customFormat="false" ht="12.75" hidden="false" customHeight="true" outlineLevel="0" collapsed="false">
      <c r="A7" s="882" t="s">
        <v>701</v>
      </c>
      <c r="B7" s="883" t="s">
        <v>702</v>
      </c>
      <c r="C7" s="883"/>
      <c r="D7" s="883"/>
      <c r="E7" s="883"/>
      <c r="F7" s="883"/>
      <c r="G7" s="883"/>
      <c r="H7" s="883"/>
      <c r="I7" s="883"/>
      <c r="J7" s="883"/>
      <c r="K7" s="883"/>
      <c r="L7" s="883"/>
      <c r="M7" s="883"/>
    </row>
    <row r="8" s="152" customFormat="true" ht="42" hidden="false" customHeight="true" outlineLevel="0" collapsed="false">
      <c r="A8" s="852" t="s">
        <v>703</v>
      </c>
      <c r="B8" s="161" t="s">
        <v>704</v>
      </c>
      <c r="C8" s="161" t="s">
        <v>705</v>
      </c>
      <c r="D8" s="11" t="s">
        <v>11</v>
      </c>
      <c r="E8" s="161" t="s">
        <v>704</v>
      </c>
      <c r="F8" s="161" t="s">
        <v>705</v>
      </c>
      <c r="G8" s="11" t="s">
        <v>11</v>
      </c>
      <c r="H8" s="161" t="s">
        <v>704</v>
      </c>
      <c r="I8" s="161" t="s">
        <v>705</v>
      </c>
      <c r="J8" s="11" t="s">
        <v>11</v>
      </c>
      <c r="K8" s="161" t="s">
        <v>704</v>
      </c>
      <c r="L8" s="161" t="s">
        <v>705</v>
      </c>
      <c r="M8" s="11" t="s">
        <v>11</v>
      </c>
    </row>
    <row r="9" customFormat="false" ht="9.95" hidden="false" customHeight="true" outlineLevel="0" collapsed="false">
      <c r="A9" s="884" t="s">
        <v>12</v>
      </c>
      <c r="B9" s="885" t="s">
        <v>13</v>
      </c>
      <c r="C9" s="876" t="s">
        <v>14</v>
      </c>
      <c r="D9" s="876" t="s">
        <v>15</v>
      </c>
      <c r="E9" s="876" t="s">
        <v>16</v>
      </c>
      <c r="F9" s="876" t="s">
        <v>17</v>
      </c>
      <c r="G9" s="876" t="s">
        <v>18</v>
      </c>
      <c r="H9" s="876" t="s">
        <v>19</v>
      </c>
      <c r="I9" s="876" t="s">
        <v>20</v>
      </c>
      <c r="J9" s="876" t="s">
        <v>35</v>
      </c>
      <c r="K9" s="876" t="s">
        <v>37</v>
      </c>
      <c r="L9" s="876" t="s">
        <v>39</v>
      </c>
      <c r="M9" s="876" t="s">
        <v>44</v>
      </c>
    </row>
    <row r="10" customFormat="false" ht="12.75" hidden="false" customHeight="false" outlineLevel="0" collapsed="false">
      <c r="A10" s="886" t="s">
        <v>706</v>
      </c>
      <c r="B10" s="887" t="n">
        <v>29</v>
      </c>
      <c r="C10" s="887" t="n">
        <v>0</v>
      </c>
      <c r="D10" s="887" t="n">
        <f aca="false">SUM(B10:C10)</f>
        <v>29</v>
      </c>
      <c r="E10" s="887" t="n">
        <v>32</v>
      </c>
      <c r="F10" s="887" t="n">
        <v>0</v>
      </c>
      <c r="G10" s="887" t="n">
        <f aca="false">SUM(E10:F10)</f>
        <v>32</v>
      </c>
      <c r="H10" s="887" t="n">
        <v>23</v>
      </c>
      <c r="I10" s="887" t="n">
        <v>0</v>
      </c>
      <c r="J10" s="887" t="n">
        <f aca="false">SUM(H10:I10)</f>
        <v>23</v>
      </c>
      <c r="K10" s="887" t="n">
        <v>24</v>
      </c>
      <c r="L10" s="887" t="n">
        <v>0</v>
      </c>
      <c r="M10" s="887" t="n">
        <f aca="false">SUM(K10:L10)</f>
        <v>24</v>
      </c>
    </row>
    <row r="11" s="891" customFormat="true" ht="12.75" hidden="false" customHeight="false" outlineLevel="0" collapsed="false">
      <c r="A11" s="888" t="s">
        <v>707</v>
      </c>
      <c r="B11" s="889"/>
      <c r="C11" s="889"/>
      <c r="D11" s="890"/>
      <c r="E11" s="889"/>
      <c r="F11" s="889"/>
      <c r="G11" s="890"/>
      <c r="H11" s="889"/>
      <c r="I11" s="889"/>
      <c r="J11" s="890"/>
      <c r="K11" s="889"/>
      <c r="L11" s="889"/>
      <c r="M11" s="890"/>
    </row>
    <row r="12" customFormat="false" ht="12.75" hidden="false" customHeight="false" outlineLevel="0" collapsed="false">
      <c r="A12" s="886" t="s">
        <v>708</v>
      </c>
      <c r="B12" s="892" t="n">
        <v>65644</v>
      </c>
      <c r="C12" s="892" t="n">
        <v>2529</v>
      </c>
      <c r="D12" s="892" t="n">
        <f aca="false">SUM(B12:C12)</f>
        <v>68173</v>
      </c>
      <c r="E12" s="892" t="n">
        <v>67071</v>
      </c>
      <c r="F12" s="892" t="n">
        <v>2058</v>
      </c>
      <c r="G12" s="892" t="n">
        <f aca="false">SUM(E12:F12)</f>
        <v>69129</v>
      </c>
      <c r="H12" s="892" t="n">
        <v>45662</v>
      </c>
      <c r="I12" s="892" t="n">
        <v>1961</v>
      </c>
      <c r="J12" s="892" t="n">
        <f aca="false">SUM(H12:I12)</f>
        <v>47623</v>
      </c>
      <c r="K12" s="892" t="n">
        <v>52525</v>
      </c>
      <c r="L12" s="892" t="n">
        <v>1910</v>
      </c>
      <c r="M12" s="892" t="n">
        <f aca="false">SUM(K12:L12)</f>
        <v>54435</v>
      </c>
    </row>
    <row r="13" customFormat="false" ht="12.75" hidden="false" customHeight="false" outlineLevel="0" collapsed="false">
      <c r="A13" s="886" t="s">
        <v>709</v>
      </c>
      <c r="B13" s="892" t="n">
        <v>21119</v>
      </c>
      <c r="C13" s="892" t="n">
        <f aca="false">698+72</f>
        <v>770</v>
      </c>
      <c r="D13" s="892" t="n">
        <f aca="false">SUM(B13:C13)</f>
        <v>21889</v>
      </c>
      <c r="E13" s="892" t="n">
        <v>21605</v>
      </c>
      <c r="F13" s="892" t="n">
        <f aca="false">598+61</f>
        <v>659</v>
      </c>
      <c r="G13" s="892" t="n">
        <f aca="false">SUM(E13:F13)</f>
        <v>22264</v>
      </c>
      <c r="H13" s="892" t="n">
        <v>14848</v>
      </c>
      <c r="I13" s="892" t="n">
        <f aca="false">550+56</f>
        <v>606</v>
      </c>
      <c r="J13" s="892" t="n">
        <f aca="false">SUM(H13:I13)</f>
        <v>15454</v>
      </c>
      <c r="K13" s="892" t="n">
        <v>16895</v>
      </c>
      <c r="L13" s="892" t="n">
        <f aca="false">537+56</f>
        <v>593</v>
      </c>
      <c r="M13" s="892" t="n">
        <f aca="false">SUM(K13:L13)</f>
        <v>17488</v>
      </c>
    </row>
    <row r="14" customFormat="false" ht="12.75" hidden="false" customHeight="false" outlineLevel="0" collapsed="false">
      <c r="A14" s="886" t="s">
        <v>710</v>
      </c>
      <c r="B14" s="892" t="n">
        <v>29065</v>
      </c>
      <c r="C14" s="892" t="n">
        <v>4071</v>
      </c>
      <c r="D14" s="892" t="n">
        <f aca="false">SUM(B14:C14)</f>
        <v>33136</v>
      </c>
      <c r="E14" s="892" t="n">
        <v>27564</v>
      </c>
      <c r="F14" s="892" t="n">
        <v>1185</v>
      </c>
      <c r="G14" s="892" t="n">
        <f aca="false">SUM(E14:F14)</f>
        <v>28749</v>
      </c>
      <c r="H14" s="892" t="n">
        <v>21591</v>
      </c>
      <c r="I14" s="892" t="n">
        <v>1502</v>
      </c>
      <c r="J14" s="892" t="n">
        <f aca="false">SUM(H14:I14)</f>
        <v>23093</v>
      </c>
      <c r="K14" s="892" t="n">
        <v>23818</v>
      </c>
      <c r="L14" s="892" t="n">
        <v>1511</v>
      </c>
      <c r="M14" s="892" t="n">
        <f aca="false">SUM(K14:L14)</f>
        <v>25329</v>
      </c>
    </row>
    <row r="15" customFormat="false" ht="22.5" hidden="false" customHeight="false" outlineLevel="0" collapsed="false">
      <c r="A15" s="273" t="s">
        <v>711</v>
      </c>
      <c r="B15" s="892"/>
      <c r="C15" s="892"/>
      <c r="D15" s="892"/>
      <c r="E15" s="892"/>
      <c r="F15" s="892"/>
      <c r="G15" s="892"/>
      <c r="H15" s="892"/>
      <c r="I15" s="892"/>
      <c r="J15" s="892"/>
      <c r="K15" s="892"/>
      <c r="L15" s="892"/>
      <c r="M15" s="892"/>
    </row>
    <row r="16" customFormat="false" ht="12.75" hidden="false" customHeight="false" outlineLevel="0" collapsed="false">
      <c r="A16" s="886" t="s">
        <v>712</v>
      </c>
      <c r="B16" s="892"/>
      <c r="C16" s="892"/>
      <c r="D16" s="892"/>
      <c r="E16" s="892"/>
      <c r="F16" s="892"/>
      <c r="G16" s="892"/>
      <c r="H16" s="892"/>
      <c r="I16" s="892"/>
      <c r="J16" s="892"/>
      <c r="K16" s="892"/>
      <c r="L16" s="892"/>
      <c r="M16" s="892"/>
    </row>
    <row r="17" s="891" customFormat="true" ht="12.75" hidden="false" customHeight="false" outlineLevel="0" collapsed="false">
      <c r="A17" s="888" t="s">
        <v>713</v>
      </c>
      <c r="B17" s="889" t="n">
        <f aca="false">SUM(B12:B16)</f>
        <v>115828</v>
      </c>
      <c r="C17" s="889" t="n">
        <f aca="false">SUM(C12:C16)</f>
        <v>7370</v>
      </c>
      <c r="D17" s="889" t="n">
        <f aca="false">SUM(D12:D16)</f>
        <v>123198</v>
      </c>
      <c r="E17" s="889" t="n">
        <f aca="false">SUM(E12:E16)</f>
        <v>116240</v>
      </c>
      <c r="F17" s="889" t="n">
        <f aca="false">SUM(F12:F16)</f>
        <v>3902</v>
      </c>
      <c r="G17" s="889" t="n">
        <f aca="false">SUM(G12:G16)</f>
        <v>120142</v>
      </c>
      <c r="H17" s="889" t="n">
        <f aca="false">SUM(H12:H16)</f>
        <v>82101</v>
      </c>
      <c r="I17" s="889" t="n">
        <f aca="false">SUM(I12:I16)</f>
        <v>4069</v>
      </c>
      <c r="J17" s="889" t="n">
        <f aca="false">SUM(J12:J16)</f>
        <v>86170</v>
      </c>
      <c r="K17" s="889" t="n">
        <f aca="false">SUM(K12:K16)</f>
        <v>93238</v>
      </c>
      <c r="L17" s="889" t="n">
        <f aca="false">SUM(L12:L16)</f>
        <v>4014</v>
      </c>
      <c r="M17" s="889" t="n">
        <f aca="false">SUM(M12:M16)</f>
        <v>97252</v>
      </c>
    </row>
    <row r="18" customFormat="false" ht="12.75" hidden="false" customHeight="false" outlineLevel="0" collapsed="false">
      <c r="A18" s="886" t="s">
        <v>714</v>
      </c>
      <c r="B18" s="892"/>
      <c r="C18" s="892"/>
      <c r="D18" s="892"/>
      <c r="E18" s="892"/>
      <c r="F18" s="892"/>
      <c r="G18" s="892"/>
      <c r="H18" s="892" t="n">
        <v>1725</v>
      </c>
      <c r="I18" s="892"/>
      <c r="J18" s="892" t="n">
        <f aca="false">SUM(H18:I18)</f>
        <v>1725</v>
      </c>
      <c r="K18" s="892"/>
      <c r="L18" s="892"/>
      <c r="M18" s="892"/>
    </row>
    <row r="19" customFormat="false" ht="12.75" hidden="false" customHeight="false" outlineLevel="0" collapsed="false">
      <c r="A19" s="886" t="s">
        <v>715</v>
      </c>
      <c r="B19" s="892" t="n">
        <v>176</v>
      </c>
      <c r="C19" s="892" t="n">
        <v>-86</v>
      </c>
      <c r="D19" s="892" t="n">
        <f aca="false">SUM(B19:C19)</f>
        <v>90</v>
      </c>
      <c r="E19" s="892" t="n">
        <v>378</v>
      </c>
      <c r="F19" s="892" t="n">
        <v>28</v>
      </c>
      <c r="G19" s="892" t="n">
        <f aca="false">SUM(E19:F19)</f>
        <v>406</v>
      </c>
      <c r="H19" s="892" t="n">
        <v>156</v>
      </c>
      <c r="I19" s="892" t="n">
        <v>204</v>
      </c>
      <c r="J19" s="892" t="n">
        <f aca="false">SUM(H19:I19)</f>
        <v>360</v>
      </c>
      <c r="K19" s="892" t="n">
        <v>152</v>
      </c>
      <c r="L19" s="892" t="n">
        <v>-42</v>
      </c>
      <c r="M19" s="892" t="n">
        <f aca="false">SUM(K19:L19)</f>
        <v>110</v>
      </c>
    </row>
    <row r="20" customFormat="false" ht="24" hidden="false" customHeight="false" outlineLevel="0" collapsed="false">
      <c r="A20" s="893" t="s">
        <v>716</v>
      </c>
      <c r="B20" s="892"/>
      <c r="C20" s="892"/>
      <c r="D20" s="892"/>
      <c r="E20" s="892"/>
      <c r="F20" s="892"/>
      <c r="G20" s="892"/>
      <c r="H20" s="892"/>
      <c r="I20" s="892"/>
      <c r="J20" s="892"/>
      <c r="K20" s="892"/>
      <c r="L20" s="892"/>
      <c r="M20" s="892"/>
    </row>
    <row r="21" s="891" customFormat="true" ht="12.75" hidden="false" customHeight="false" outlineLevel="0" collapsed="false">
      <c r="A21" s="888" t="s">
        <v>717</v>
      </c>
      <c r="B21" s="889" t="n">
        <v>176</v>
      </c>
      <c r="C21" s="889" t="n">
        <f aca="false">SUM(C18+C19)</f>
        <v>-86</v>
      </c>
      <c r="D21" s="889" t="n">
        <f aca="false">SUM(D18:D20)</f>
        <v>90</v>
      </c>
      <c r="E21" s="889" t="n">
        <f aca="false">SUM(E18:E20)</f>
        <v>378</v>
      </c>
      <c r="F21" s="889" t="n">
        <f aca="false">SUM(F18:F20)</f>
        <v>28</v>
      </c>
      <c r="G21" s="889" t="n">
        <f aca="false">SUM(G18:G20)</f>
        <v>406</v>
      </c>
      <c r="H21" s="889" t="n">
        <f aca="false">SUM(H18:H20)</f>
        <v>1881</v>
      </c>
      <c r="I21" s="889" t="n">
        <f aca="false">SUM(I18:I20)</f>
        <v>204</v>
      </c>
      <c r="J21" s="889" t="n">
        <f aca="false">SUM(J18:J20)</f>
        <v>2085</v>
      </c>
      <c r="K21" s="889" t="n">
        <f aca="false">SUM(K18:K20)</f>
        <v>152</v>
      </c>
      <c r="L21" s="889" t="n">
        <f aca="false">SUM(L18:L20)</f>
        <v>-42</v>
      </c>
      <c r="M21" s="889" t="n">
        <f aca="false">SUM(M18:M20)</f>
        <v>110</v>
      </c>
    </row>
    <row r="22" s="891" customFormat="true" ht="12.75" hidden="false" customHeight="false" outlineLevel="0" collapsed="false">
      <c r="A22" s="894" t="s">
        <v>718</v>
      </c>
      <c r="B22" s="889" t="n">
        <f aca="false">SUM(B17+B21)</f>
        <v>116004</v>
      </c>
      <c r="C22" s="889" t="n">
        <f aca="false">SUM(C17+C21)</f>
        <v>7284</v>
      </c>
      <c r="D22" s="889" t="n">
        <f aca="false">SUM(D17+D21)</f>
        <v>123288</v>
      </c>
      <c r="E22" s="889" t="n">
        <f aca="false">SUM(E17+E21)</f>
        <v>116618</v>
      </c>
      <c r="F22" s="889" t="n">
        <f aca="false">SUM(F17+F21)</f>
        <v>3930</v>
      </c>
      <c r="G22" s="889" t="n">
        <f aca="false">SUM(G17+G21)</f>
        <v>120548</v>
      </c>
      <c r="H22" s="889" t="n">
        <f aca="false">SUM(H17+H21)</f>
        <v>83982</v>
      </c>
      <c r="I22" s="889" t="n">
        <f aca="false">SUM(I17+I21)</f>
        <v>4273</v>
      </c>
      <c r="J22" s="889" t="n">
        <f aca="false">SUM(J17+J21)</f>
        <v>88255</v>
      </c>
      <c r="K22" s="889" t="n">
        <f aca="false">SUM(K17+K21)</f>
        <v>93390</v>
      </c>
      <c r="L22" s="889" t="n">
        <f aca="false">SUM(L17+L21)</f>
        <v>3972</v>
      </c>
      <c r="M22" s="889" t="n">
        <f aca="false">SUM(M17+M21)</f>
        <v>97362</v>
      </c>
    </row>
    <row r="23" s="891" customFormat="true" ht="12.75" hidden="false" customHeight="false" outlineLevel="0" collapsed="false">
      <c r="A23" s="888" t="s">
        <v>719</v>
      </c>
      <c r="B23" s="889"/>
      <c r="C23" s="889"/>
      <c r="D23" s="892"/>
      <c r="E23" s="889"/>
      <c r="F23" s="889"/>
      <c r="G23" s="892"/>
      <c r="H23" s="889"/>
      <c r="I23" s="889"/>
      <c r="J23" s="892"/>
      <c r="K23" s="889"/>
      <c r="L23" s="889"/>
      <c r="M23" s="892"/>
    </row>
    <row r="24" customFormat="false" ht="24" hidden="false" customHeight="false" outlineLevel="0" collapsed="false">
      <c r="A24" s="893" t="s">
        <v>720</v>
      </c>
      <c r="B24" s="892"/>
      <c r="C24" s="892"/>
      <c r="D24" s="892" t="n">
        <f aca="false">SUM(B24:C24)</f>
        <v>0</v>
      </c>
      <c r="E24" s="892"/>
      <c r="F24" s="892"/>
      <c r="G24" s="892" t="n">
        <f aca="false">SUM(E24:F24)</f>
        <v>0</v>
      </c>
      <c r="H24" s="892"/>
      <c r="I24" s="892"/>
      <c r="J24" s="892" t="n">
        <f aca="false">SUM(H24:I24)</f>
        <v>0</v>
      </c>
      <c r="K24" s="892"/>
      <c r="L24" s="892"/>
      <c r="M24" s="892" t="n">
        <f aca="false">SUM(K24:L24)</f>
        <v>0</v>
      </c>
    </row>
    <row r="25" customFormat="false" ht="24" hidden="false" customHeight="false" outlineLevel="0" collapsed="false">
      <c r="A25" s="893" t="s">
        <v>721</v>
      </c>
      <c r="B25" s="892" t="n">
        <v>5746</v>
      </c>
      <c r="C25" s="892" t="n">
        <v>-325</v>
      </c>
      <c r="D25" s="892" t="n">
        <f aca="false">SUM(B25:C25)</f>
        <v>5421</v>
      </c>
      <c r="E25" s="892" t="n">
        <v>7624</v>
      </c>
      <c r="F25" s="892" t="n">
        <v>-558</v>
      </c>
      <c r="G25" s="892" t="n">
        <f aca="false">SUM(E25:F25)</f>
        <v>7066</v>
      </c>
      <c r="H25" s="892" t="n">
        <v>5640</v>
      </c>
      <c r="I25" s="892" t="n">
        <v>-983</v>
      </c>
      <c r="J25" s="892" t="n">
        <f aca="false">SUM(H25:I25)</f>
        <v>4657</v>
      </c>
      <c r="K25" s="892" t="n">
        <v>5930</v>
      </c>
      <c r="L25" s="892" t="n">
        <v>151</v>
      </c>
      <c r="M25" s="892" t="n">
        <f aca="false">SUM(K25:L25)</f>
        <v>6081</v>
      </c>
    </row>
    <row r="26" customFormat="false" ht="12.75" hidden="false" customHeight="false" outlineLevel="0" collapsed="false">
      <c r="A26" s="886" t="s">
        <v>722</v>
      </c>
      <c r="B26" s="892" t="n">
        <v>15</v>
      </c>
      <c r="C26" s="892" t="n">
        <v>5</v>
      </c>
      <c r="D26" s="892" t="n">
        <f aca="false">SUM(B26:C26)</f>
        <v>20</v>
      </c>
      <c r="E26" s="892" t="n">
        <v>9</v>
      </c>
      <c r="F26" s="892" t="n">
        <v>10</v>
      </c>
      <c r="G26" s="892" t="n">
        <f aca="false">SUM(E26:F26)</f>
        <v>19</v>
      </c>
      <c r="H26" s="892" t="n">
        <v>32</v>
      </c>
      <c r="I26" s="892" t="n">
        <v>23</v>
      </c>
      <c r="J26" s="892" t="n">
        <f aca="false">SUM(H26:I26)</f>
        <v>55</v>
      </c>
      <c r="K26" s="892" t="n">
        <v>6</v>
      </c>
      <c r="L26" s="892" t="n">
        <v>1</v>
      </c>
      <c r="M26" s="892" t="n">
        <f aca="false">SUM(K26:L26)</f>
        <v>7</v>
      </c>
    </row>
    <row r="27" customFormat="false" ht="12.75" hidden="false" customHeight="false" outlineLevel="0" collapsed="false">
      <c r="A27" s="886" t="s">
        <v>723</v>
      </c>
      <c r="B27" s="892" t="n">
        <v>1152</v>
      </c>
      <c r="C27" s="892" t="n">
        <v>-63</v>
      </c>
      <c r="D27" s="892" t="n">
        <f aca="false">SUM(B27:C27)</f>
        <v>1089</v>
      </c>
      <c r="E27" s="892" t="n">
        <v>1525</v>
      </c>
      <c r="F27" s="892" t="n">
        <v>-111</v>
      </c>
      <c r="G27" s="892" t="n">
        <f aca="false">SUM(E27:F27)</f>
        <v>1414</v>
      </c>
      <c r="H27" s="892" t="n">
        <v>1134</v>
      </c>
      <c r="I27" s="892" t="n">
        <v>-192</v>
      </c>
      <c r="J27" s="892" t="n">
        <f aca="false">SUM(H27:I27)</f>
        <v>942</v>
      </c>
      <c r="K27" s="892" t="n">
        <v>1187</v>
      </c>
      <c r="L27" s="892" t="n">
        <v>15</v>
      </c>
      <c r="M27" s="892" t="n">
        <f aca="false">SUM(K27:L27)</f>
        <v>1202</v>
      </c>
    </row>
    <row r="28" customFormat="false" ht="12.75" hidden="false" customHeight="false" outlineLevel="0" collapsed="false">
      <c r="A28" s="886" t="s">
        <v>724</v>
      </c>
      <c r="B28" s="892"/>
      <c r="C28" s="892"/>
      <c r="D28" s="892" t="n">
        <f aca="false">SUM(B28:C28)</f>
        <v>0</v>
      </c>
      <c r="E28" s="892"/>
      <c r="F28" s="892"/>
      <c r="G28" s="892" t="n">
        <f aca="false">SUM(E28:F28)</f>
        <v>0</v>
      </c>
      <c r="H28" s="892"/>
      <c r="I28" s="892"/>
      <c r="J28" s="892" t="n">
        <f aca="false">SUM(H28:I28)</f>
        <v>0</v>
      </c>
      <c r="K28" s="892"/>
      <c r="L28" s="892"/>
      <c r="M28" s="892" t="n">
        <f aca="false">SUM(K28:L28)</f>
        <v>0</v>
      </c>
    </row>
    <row r="29" customFormat="false" ht="22.5" hidden="false" customHeight="false" outlineLevel="0" collapsed="false">
      <c r="A29" s="273" t="s">
        <v>725</v>
      </c>
      <c r="B29" s="892"/>
      <c r="C29" s="892"/>
      <c r="D29" s="892" t="n">
        <f aca="false">SUM(B29:C29)</f>
        <v>0</v>
      </c>
      <c r="E29" s="892"/>
      <c r="F29" s="892" t="n">
        <v>17</v>
      </c>
      <c r="G29" s="892" t="n">
        <f aca="false">SUM(E29:F29)</f>
        <v>17</v>
      </c>
      <c r="H29" s="892" t="n">
        <v>276</v>
      </c>
      <c r="I29" s="892" t="n">
        <v>50</v>
      </c>
      <c r="J29" s="892" t="n">
        <f aca="false">SUM(H29:I29)</f>
        <v>326</v>
      </c>
      <c r="K29" s="892"/>
      <c r="L29" s="892" t="n">
        <v>100</v>
      </c>
      <c r="M29" s="892" t="n">
        <f aca="false">SUM(K29:L29)</f>
        <v>100</v>
      </c>
    </row>
    <row r="30" customFormat="false" ht="22.5" hidden="false" customHeight="false" outlineLevel="0" collapsed="false">
      <c r="A30" s="895" t="s">
        <v>726</v>
      </c>
      <c r="B30" s="892"/>
      <c r="C30" s="892"/>
      <c r="D30" s="892" t="n">
        <f aca="false">SUM(B30:C30)</f>
        <v>0</v>
      </c>
      <c r="E30" s="892"/>
      <c r="F30" s="892"/>
      <c r="G30" s="892" t="n">
        <f aca="false">SUM(E30:F30)</f>
        <v>0</v>
      </c>
      <c r="H30" s="892"/>
      <c r="I30" s="892"/>
      <c r="J30" s="892" t="n">
        <f aca="false">SUM(H30:I30)</f>
        <v>0</v>
      </c>
      <c r="K30" s="892"/>
      <c r="L30" s="892"/>
      <c r="M30" s="892" t="n">
        <f aca="false">SUM(K30:L30)</f>
        <v>0</v>
      </c>
    </row>
    <row r="31" customFormat="false" ht="12.75" hidden="false" customHeight="false" outlineLevel="0" collapsed="false">
      <c r="A31" s="886" t="s">
        <v>727</v>
      </c>
      <c r="B31" s="892"/>
      <c r="C31" s="892"/>
      <c r="D31" s="892" t="n">
        <f aca="false">SUM(B31:C31)</f>
        <v>0</v>
      </c>
      <c r="E31" s="892"/>
      <c r="F31" s="892"/>
      <c r="G31" s="892" t="n">
        <f aca="false">SUM(E31:F31)</f>
        <v>0</v>
      </c>
      <c r="H31" s="892"/>
      <c r="I31" s="892"/>
      <c r="J31" s="892" t="n">
        <f aca="false">SUM(H31:I31)</f>
        <v>0</v>
      </c>
      <c r="K31" s="892"/>
      <c r="L31" s="892"/>
      <c r="M31" s="892" t="n">
        <f aca="false">SUM(K31:L31)</f>
        <v>0</v>
      </c>
    </row>
    <row r="32" customFormat="false" ht="12.75" hidden="false" customHeight="false" outlineLevel="0" collapsed="false">
      <c r="A32" s="886" t="s">
        <v>728</v>
      </c>
      <c r="B32" s="892" t="n">
        <v>6172</v>
      </c>
      <c r="C32" s="892"/>
      <c r="D32" s="892" t="n">
        <f aca="false">SUM(B32:C32)</f>
        <v>6172</v>
      </c>
      <c r="E32" s="892" t="n">
        <v>4179</v>
      </c>
      <c r="F32" s="892"/>
      <c r="G32" s="892" t="n">
        <f aca="false">SUM(E32:F32)</f>
        <v>4179</v>
      </c>
      <c r="H32" s="892" t="n">
        <v>1947</v>
      </c>
      <c r="I32" s="892"/>
      <c r="J32" s="892" t="n">
        <f aca="false">SUM(H32:I32)</f>
        <v>1947</v>
      </c>
      <c r="K32" s="892" t="n">
        <v>4031</v>
      </c>
      <c r="L32" s="892"/>
      <c r="M32" s="892" t="n">
        <f aca="false">SUM(K32:L32)</f>
        <v>4031</v>
      </c>
    </row>
    <row r="33" customFormat="false" ht="12.75" hidden="false" customHeight="false" outlineLevel="0" collapsed="false">
      <c r="A33" s="886" t="s">
        <v>729</v>
      </c>
      <c r="B33" s="892" t="n">
        <f aca="false">+B22-B24-B25-B26-B27-B29-B30-B31-B32-B28</f>
        <v>102919</v>
      </c>
      <c r="C33" s="892" t="n">
        <f aca="false">+C22-C24-C25-C26-C27-C29-C30-C31-C32-C28</f>
        <v>7667</v>
      </c>
      <c r="D33" s="892" t="n">
        <f aca="false">+D22-D24-D25-D26-D27-D29-D30-D31-D32-D28</f>
        <v>110586</v>
      </c>
      <c r="E33" s="892" t="n">
        <f aca="false">+E22-E24-E25-E26-E27-E29-E30-E31-E32-E28</f>
        <v>103281</v>
      </c>
      <c r="F33" s="892" t="n">
        <f aca="false">+F22-F24-F25-F26-F27-F29-F30-F31-F32-F28</f>
        <v>4572</v>
      </c>
      <c r="G33" s="892" t="n">
        <f aca="false">+G22-G24-G25-G26-G27-G29-G30-G31-G32-G28</f>
        <v>107853</v>
      </c>
      <c r="H33" s="892" t="n">
        <f aca="false">+H22-H24-H25-H26-H27-H29-H30-H31-H32-H28</f>
        <v>74953</v>
      </c>
      <c r="I33" s="892" t="n">
        <f aca="false">+I22-I24-I25-I26-I27-I29-I30-I31-I32-I28</f>
        <v>5375</v>
      </c>
      <c r="J33" s="892" t="n">
        <f aca="false">+J22-J24-J25-J26-J27-J29-J30-J31-J32-J28</f>
        <v>80328</v>
      </c>
      <c r="K33" s="892" t="n">
        <f aca="false">+K22-K24-K25-K26-K27-K29-K30-K31-K32-K28</f>
        <v>82236</v>
      </c>
      <c r="L33" s="892" t="n">
        <f aca="false">+L22-L24-L25-L26-L27-L29-L30-L31-L32-L28</f>
        <v>3705</v>
      </c>
      <c r="M33" s="892" t="n">
        <f aca="false">+M22-M24-M25-M26-M27-M29-M30-M31-M32-M28</f>
        <v>85941</v>
      </c>
    </row>
    <row r="34" customFormat="false" ht="12.75" hidden="false" customHeight="false" outlineLevel="0" collapsed="false">
      <c r="A34" s="896" t="s">
        <v>541</v>
      </c>
      <c r="B34" s="892" t="n">
        <v>38805</v>
      </c>
      <c r="C34" s="892"/>
      <c r="D34" s="892" t="n">
        <f aca="false">SUM(B34:C34)</f>
        <v>38805</v>
      </c>
      <c r="E34" s="892" t="n">
        <v>41922</v>
      </c>
      <c r="F34" s="892"/>
      <c r="G34" s="892" t="n">
        <f aca="false">SUM(E34:F34)</f>
        <v>41922</v>
      </c>
      <c r="H34" s="892" t="n">
        <v>38299</v>
      </c>
      <c r="I34" s="892"/>
      <c r="J34" s="892" t="n">
        <f aca="false">SUM(H34:I34)</f>
        <v>38299</v>
      </c>
      <c r="K34" s="892" t="n">
        <v>32233</v>
      </c>
      <c r="L34" s="892"/>
      <c r="M34" s="892" t="n">
        <f aca="false">SUM(K34:L34)</f>
        <v>32233</v>
      </c>
    </row>
    <row r="35" customFormat="false" ht="12.75" hidden="false" customHeight="false" outlineLevel="0" collapsed="false">
      <c r="A35" s="897" t="s">
        <v>741</v>
      </c>
      <c r="B35" s="892" t="n">
        <v>147</v>
      </c>
      <c r="C35" s="892"/>
      <c r="D35" s="892" t="n">
        <f aca="false">SUM(B35:C35)</f>
        <v>147</v>
      </c>
      <c r="E35" s="892" t="n">
        <v>168</v>
      </c>
      <c r="F35" s="892"/>
      <c r="G35" s="892" t="n">
        <f aca="false">SUM(E35:F35)</f>
        <v>168</v>
      </c>
      <c r="H35" s="892" t="n">
        <v>126</v>
      </c>
      <c r="I35" s="892"/>
      <c r="J35" s="892" t="n">
        <f aca="false">SUM(H35:I35)</f>
        <v>126</v>
      </c>
      <c r="K35" s="892" t="n">
        <v>126</v>
      </c>
      <c r="L35" s="892"/>
      <c r="M35" s="892" t="n">
        <f aca="false">SUM(K35:L35)</f>
        <v>126</v>
      </c>
    </row>
    <row r="36" s="891" customFormat="true" ht="12.75" hidden="false" customHeight="false" outlineLevel="0" collapsed="false">
      <c r="A36" s="894" t="s">
        <v>731</v>
      </c>
      <c r="B36" s="889" t="n">
        <f aca="false">SUM(B24:B33)</f>
        <v>116004</v>
      </c>
      <c r="C36" s="889" t="n">
        <f aca="false">SUM(C24:C33)</f>
        <v>7284</v>
      </c>
      <c r="D36" s="889" t="n">
        <f aca="false">SUM(D24:D33)</f>
        <v>123288</v>
      </c>
      <c r="E36" s="889" t="n">
        <f aca="false">SUM(E24:E33)</f>
        <v>116618</v>
      </c>
      <c r="F36" s="889" t="n">
        <f aca="false">SUM(F24:F33)</f>
        <v>3930</v>
      </c>
      <c r="G36" s="889" t="n">
        <f aca="false">SUM(G24:G33)</f>
        <v>120548</v>
      </c>
      <c r="H36" s="889" t="n">
        <f aca="false">SUM(H24:H33)</f>
        <v>83982</v>
      </c>
      <c r="I36" s="889" t="n">
        <f aca="false">SUM(I24:I33)</f>
        <v>4273</v>
      </c>
      <c r="J36" s="889" t="n">
        <f aca="false">SUM(J24:J33)</f>
        <v>88255</v>
      </c>
      <c r="K36" s="889" t="n">
        <f aca="false">SUM(K24:K33)</f>
        <v>93390</v>
      </c>
      <c r="L36" s="889" t="n">
        <f aca="false">SUM(L24:L33)</f>
        <v>3972</v>
      </c>
      <c r="M36" s="889" t="n">
        <f aca="false">SUM(M24:M33)</f>
        <v>97362</v>
      </c>
    </row>
    <row r="38" customFormat="false" ht="12.75" hidden="false" customHeight="false" outlineLevel="0" collapsed="false">
      <c r="B38" s="898"/>
      <c r="E38" s="898"/>
      <c r="H38" s="898"/>
      <c r="K38" s="898"/>
    </row>
  </sheetData>
  <mergeCells count="15">
    <mergeCell ref="A1:M1"/>
    <mergeCell ref="L2:M2"/>
    <mergeCell ref="B3:D3"/>
    <mergeCell ref="E3:G3"/>
    <mergeCell ref="H3:J3"/>
    <mergeCell ref="K3:M3"/>
    <mergeCell ref="B5:D5"/>
    <mergeCell ref="E5:G5"/>
    <mergeCell ref="H5:J5"/>
    <mergeCell ref="K5:M5"/>
    <mergeCell ref="B6:D6"/>
    <mergeCell ref="E6:G6"/>
    <mergeCell ref="H6:J6"/>
    <mergeCell ref="K6:M6"/>
    <mergeCell ref="B7:M7"/>
  </mergeCells>
  <printOptions headings="false" gridLines="false" gridLinesSet="true" horizontalCentered="true" verticalCentered="false"/>
  <pageMargins left="0.196527777777778" right="0.196527777777778" top="0.511805555555556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3 &amp;R&amp;"Times New Roman,Regular"6/a. számú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28.85"/>
    <col collapsed="false" customWidth="true" hidden="false" outlineLevel="0" max="2" min="2" style="246" width="10.13"/>
    <col collapsed="false" customWidth="true" hidden="false" outlineLevel="0" max="3" min="3" style="246" width="8.13"/>
    <col collapsed="false" customWidth="true" hidden="false" outlineLevel="0" max="4" min="4" style="246" width="9.42"/>
    <col collapsed="false" customWidth="true" hidden="false" outlineLevel="0" max="5" min="5" style="246" width="10.42"/>
    <col collapsed="false" customWidth="true" hidden="false" outlineLevel="0" max="6" min="6" style="246" width="8.13"/>
    <col collapsed="false" customWidth="true" hidden="false" outlineLevel="0" max="7" min="7" style="246" width="9.42"/>
    <col collapsed="false" customWidth="true" hidden="false" outlineLevel="0" max="8" min="8" style="246" width="9.99"/>
    <col collapsed="false" customWidth="true" hidden="false" outlineLevel="0" max="9" min="9" style="246" width="8.13"/>
    <col collapsed="false" customWidth="true" hidden="false" outlineLevel="0" max="10" min="10" style="246" width="9.42"/>
    <col collapsed="false" customWidth="true" hidden="false" outlineLevel="0" max="11" min="11" style="246" width="10.13"/>
    <col collapsed="false" customWidth="true" hidden="false" outlineLevel="0" max="12" min="12" style="246" width="7.7"/>
    <col collapsed="false" customWidth="true" hidden="false" outlineLevel="0" max="13" min="13" style="246" width="9.42"/>
  </cols>
  <sheetData>
    <row r="1" customFormat="false" ht="18.75" hidden="false" customHeight="false" outlineLevel="0" collapsed="false">
      <c r="A1" s="873" t="s">
        <v>693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  <c r="L1" s="873"/>
      <c r="M1" s="873"/>
    </row>
    <row r="2" customFormat="false" ht="9" hidden="false" customHeight="true" outlineLevel="0" collapsed="false">
      <c r="L2" s="874" t="s">
        <v>2</v>
      </c>
      <c r="M2" s="874"/>
    </row>
    <row r="3" customFormat="false" ht="12.75" hidden="false" customHeight="false" outlineLevel="0" collapsed="false">
      <c r="A3" s="875" t="s">
        <v>694</v>
      </c>
      <c r="B3" s="876" t="n">
        <v>13</v>
      </c>
      <c r="C3" s="876"/>
      <c r="D3" s="876"/>
      <c r="E3" s="876" t="n">
        <v>14</v>
      </c>
      <c r="F3" s="876"/>
      <c r="G3" s="876"/>
      <c r="H3" s="876" t="n">
        <v>15</v>
      </c>
      <c r="I3" s="876"/>
      <c r="J3" s="876"/>
      <c r="K3" s="876" t="n">
        <v>16</v>
      </c>
      <c r="L3" s="876"/>
      <c r="M3" s="876"/>
    </row>
    <row r="4" customFormat="false" ht="12.75" hidden="false" customHeight="false" outlineLevel="0" collapsed="false">
      <c r="A4" s="875" t="s">
        <v>168</v>
      </c>
      <c r="B4" s="875"/>
      <c r="C4" s="877"/>
      <c r="D4" s="878"/>
      <c r="E4" s="875"/>
      <c r="F4" s="879"/>
      <c r="G4" s="880"/>
      <c r="H4" s="881"/>
      <c r="I4" s="879"/>
      <c r="J4" s="880"/>
      <c r="K4" s="881"/>
      <c r="L4" s="879"/>
      <c r="M4" s="880"/>
    </row>
    <row r="5" customFormat="false" ht="12.75" hidden="false" customHeight="true" outlineLevel="0" collapsed="false">
      <c r="A5" s="875" t="s">
        <v>695</v>
      </c>
      <c r="B5" s="876" t="s">
        <v>742</v>
      </c>
      <c r="C5" s="876"/>
      <c r="D5" s="876"/>
      <c r="E5" s="876" t="s">
        <v>743</v>
      </c>
      <c r="F5" s="876"/>
      <c r="G5" s="876"/>
      <c r="H5" s="876" t="s">
        <v>744</v>
      </c>
      <c r="I5" s="876"/>
      <c r="J5" s="876"/>
      <c r="K5" s="876" t="s">
        <v>745</v>
      </c>
      <c r="L5" s="876"/>
      <c r="M5" s="876"/>
    </row>
    <row r="6" customFormat="false" ht="12.75" hidden="false" customHeight="true" outlineLevel="0" collapsed="false">
      <c r="A6" s="875" t="s">
        <v>700</v>
      </c>
      <c r="B6" s="876" t="n">
        <v>801115</v>
      </c>
      <c r="C6" s="876"/>
      <c r="D6" s="876"/>
      <c r="E6" s="876" t="n">
        <v>801115</v>
      </c>
      <c r="F6" s="876"/>
      <c r="G6" s="876"/>
      <c r="H6" s="876" t="n">
        <v>801115</v>
      </c>
      <c r="I6" s="876"/>
      <c r="J6" s="876"/>
      <c r="K6" s="876" t="n">
        <v>801115</v>
      </c>
      <c r="L6" s="876"/>
      <c r="M6" s="876"/>
    </row>
    <row r="7" customFormat="false" ht="12.75" hidden="false" customHeight="true" outlineLevel="0" collapsed="false">
      <c r="A7" s="882" t="s">
        <v>701</v>
      </c>
      <c r="B7" s="883" t="s">
        <v>702</v>
      </c>
      <c r="C7" s="883"/>
      <c r="D7" s="883"/>
      <c r="E7" s="883"/>
      <c r="F7" s="883"/>
      <c r="G7" s="883"/>
      <c r="H7" s="883"/>
      <c r="I7" s="883"/>
      <c r="J7" s="883"/>
      <c r="K7" s="883"/>
      <c r="L7" s="883"/>
      <c r="M7" s="883"/>
    </row>
    <row r="8" s="152" customFormat="true" ht="41.25" hidden="false" customHeight="true" outlineLevel="0" collapsed="false">
      <c r="A8" s="852" t="s">
        <v>703</v>
      </c>
      <c r="B8" s="161" t="s">
        <v>704</v>
      </c>
      <c r="C8" s="161" t="s">
        <v>705</v>
      </c>
      <c r="D8" s="11" t="s">
        <v>11</v>
      </c>
      <c r="E8" s="161" t="s">
        <v>704</v>
      </c>
      <c r="F8" s="161" t="s">
        <v>705</v>
      </c>
      <c r="G8" s="11" t="s">
        <v>11</v>
      </c>
      <c r="H8" s="161" t="s">
        <v>704</v>
      </c>
      <c r="I8" s="161" t="s">
        <v>705</v>
      </c>
      <c r="J8" s="11" t="s">
        <v>11</v>
      </c>
      <c r="K8" s="161" t="s">
        <v>704</v>
      </c>
      <c r="L8" s="161" t="s">
        <v>705</v>
      </c>
      <c r="M8" s="11" t="s">
        <v>11</v>
      </c>
    </row>
    <row r="9" customFormat="false" ht="9.95" hidden="false" customHeight="true" outlineLevel="0" collapsed="false">
      <c r="A9" s="884" t="s">
        <v>12</v>
      </c>
      <c r="B9" s="885" t="s">
        <v>13</v>
      </c>
      <c r="C9" s="876" t="s">
        <v>14</v>
      </c>
      <c r="D9" s="876" t="s">
        <v>15</v>
      </c>
      <c r="E9" s="876" t="s">
        <v>16</v>
      </c>
      <c r="F9" s="876" t="s">
        <v>17</v>
      </c>
      <c r="G9" s="876" t="s">
        <v>18</v>
      </c>
      <c r="H9" s="876" t="s">
        <v>19</v>
      </c>
      <c r="I9" s="876" t="s">
        <v>20</v>
      </c>
      <c r="J9" s="876" t="s">
        <v>35</v>
      </c>
      <c r="K9" s="876" t="s">
        <v>37</v>
      </c>
      <c r="L9" s="876" t="s">
        <v>39</v>
      </c>
      <c r="M9" s="876" t="s">
        <v>44</v>
      </c>
    </row>
    <row r="10" customFormat="false" ht="12.75" hidden="false" customHeight="false" outlineLevel="0" collapsed="false">
      <c r="A10" s="886" t="s">
        <v>706</v>
      </c>
      <c r="B10" s="887" t="n">
        <v>20.5</v>
      </c>
      <c r="C10" s="887" t="n">
        <v>0</v>
      </c>
      <c r="D10" s="887" t="n">
        <f aca="false">SUM(B10:C10)</f>
        <v>20.5</v>
      </c>
      <c r="E10" s="887" t="n">
        <v>19.5</v>
      </c>
      <c r="F10" s="887" t="n">
        <v>0</v>
      </c>
      <c r="G10" s="887" t="n">
        <f aca="false">SUM(E10:F10)</f>
        <v>19.5</v>
      </c>
      <c r="H10" s="887" t="n">
        <v>23</v>
      </c>
      <c r="I10" s="887" t="n">
        <v>0</v>
      </c>
      <c r="J10" s="887" t="n">
        <f aca="false">SUM(H10:I10)</f>
        <v>23</v>
      </c>
      <c r="K10" s="887" t="n">
        <v>22.5</v>
      </c>
      <c r="L10" s="887" t="n">
        <v>0</v>
      </c>
      <c r="M10" s="887" t="n">
        <f aca="false">SUM(K10:L10)</f>
        <v>22.5</v>
      </c>
    </row>
    <row r="11" s="891" customFormat="true" ht="12.75" hidden="false" customHeight="false" outlineLevel="0" collapsed="false">
      <c r="A11" s="888" t="s">
        <v>707</v>
      </c>
      <c r="B11" s="889"/>
      <c r="C11" s="889"/>
      <c r="D11" s="890"/>
      <c r="E11" s="889"/>
      <c r="F11" s="889"/>
      <c r="G11" s="890"/>
      <c r="H11" s="889"/>
      <c r="I11" s="889"/>
      <c r="J11" s="890"/>
      <c r="K11" s="889"/>
      <c r="L11" s="889"/>
      <c r="M11" s="890"/>
    </row>
    <row r="12" customFormat="false" ht="12.75" hidden="false" customHeight="false" outlineLevel="0" collapsed="false">
      <c r="A12" s="886" t="s">
        <v>708</v>
      </c>
      <c r="B12" s="892" t="n">
        <v>48130</v>
      </c>
      <c r="C12" s="892" t="n">
        <v>1998</v>
      </c>
      <c r="D12" s="892" t="n">
        <f aca="false">SUM(B12:C12)</f>
        <v>50128</v>
      </c>
      <c r="E12" s="892" t="n">
        <v>47046</v>
      </c>
      <c r="F12" s="892" t="n">
        <v>1606</v>
      </c>
      <c r="G12" s="892" t="n">
        <f aca="false">SUM(E12:F12)</f>
        <v>48652</v>
      </c>
      <c r="H12" s="892" t="n">
        <v>49932</v>
      </c>
      <c r="I12" s="892" t="n">
        <v>2371</v>
      </c>
      <c r="J12" s="892" t="n">
        <f aca="false">SUM(H12:I12)</f>
        <v>52303</v>
      </c>
      <c r="K12" s="892" t="n">
        <v>47424</v>
      </c>
      <c r="L12" s="892" t="n">
        <v>2001</v>
      </c>
      <c r="M12" s="892" t="n">
        <f aca="false">SUM(K12:L12)</f>
        <v>49425</v>
      </c>
    </row>
    <row r="13" customFormat="false" ht="12.75" hidden="false" customHeight="false" outlineLevel="0" collapsed="false">
      <c r="A13" s="886" t="s">
        <v>709</v>
      </c>
      <c r="B13" s="892" t="n">
        <v>15359</v>
      </c>
      <c r="C13" s="892" t="n">
        <f aca="false">546+57</f>
        <v>603</v>
      </c>
      <c r="D13" s="892" t="n">
        <f aca="false">SUM(B13:C13)</f>
        <v>15962</v>
      </c>
      <c r="E13" s="892" t="n">
        <v>15062</v>
      </c>
      <c r="F13" s="892" t="n">
        <f aca="false">465+48</f>
        <v>513</v>
      </c>
      <c r="G13" s="892" t="n">
        <f aca="false">SUM(E13:F13)</f>
        <v>15575</v>
      </c>
      <c r="H13" s="892" t="n">
        <v>16106</v>
      </c>
      <c r="I13" s="892" t="n">
        <f aca="false">687+71</f>
        <v>758</v>
      </c>
      <c r="J13" s="892" t="n">
        <f aca="false">SUM(H13:I13)</f>
        <v>16864</v>
      </c>
      <c r="K13" s="892" t="n">
        <v>15285</v>
      </c>
      <c r="L13" s="892" t="n">
        <f aca="false">529+55</f>
        <v>584</v>
      </c>
      <c r="M13" s="892" t="n">
        <f aca="false">SUM(K13:L13)</f>
        <v>15869</v>
      </c>
    </row>
    <row r="14" customFormat="false" ht="12.75" hidden="false" customHeight="false" outlineLevel="0" collapsed="false">
      <c r="A14" s="886" t="s">
        <v>710</v>
      </c>
      <c r="B14" s="892" t="n">
        <v>17490</v>
      </c>
      <c r="C14" s="892" t="n">
        <v>1139</v>
      </c>
      <c r="D14" s="892" t="n">
        <f aca="false">SUM(B14:C14)</f>
        <v>18629</v>
      </c>
      <c r="E14" s="892" t="n">
        <v>21090</v>
      </c>
      <c r="F14" s="892" t="n">
        <v>1290</v>
      </c>
      <c r="G14" s="892" t="n">
        <f aca="false">SUM(E14:F14)</f>
        <v>22380</v>
      </c>
      <c r="H14" s="892" t="n">
        <v>24308</v>
      </c>
      <c r="I14" s="892" t="n">
        <v>2362</v>
      </c>
      <c r="J14" s="892" t="n">
        <f aca="false">SUM(H14:I14)</f>
        <v>26670</v>
      </c>
      <c r="K14" s="892" t="n">
        <v>24248</v>
      </c>
      <c r="L14" s="892" t="n">
        <v>1479</v>
      </c>
      <c r="M14" s="892" t="n">
        <f aca="false">SUM(K14:L14)</f>
        <v>25727</v>
      </c>
    </row>
    <row r="15" customFormat="false" ht="22.5" hidden="false" customHeight="false" outlineLevel="0" collapsed="false">
      <c r="A15" s="273" t="s">
        <v>711</v>
      </c>
      <c r="B15" s="892"/>
      <c r="C15" s="892"/>
      <c r="D15" s="892"/>
      <c r="E15" s="892"/>
      <c r="F15" s="892"/>
      <c r="G15" s="892"/>
      <c r="H15" s="892"/>
      <c r="I15" s="892"/>
      <c r="J15" s="892"/>
      <c r="K15" s="892"/>
      <c r="L15" s="892"/>
      <c r="M15" s="892"/>
    </row>
    <row r="16" customFormat="false" ht="12.75" hidden="false" customHeight="false" outlineLevel="0" collapsed="false">
      <c r="A16" s="886" t="s">
        <v>712</v>
      </c>
      <c r="B16" s="892"/>
      <c r="C16" s="892"/>
      <c r="D16" s="892"/>
      <c r="E16" s="892"/>
      <c r="F16" s="892"/>
      <c r="G16" s="892"/>
      <c r="H16" s="892"/>
      <c r="I16" s="892"/>
      <c r="J16" s="892"/>
      <c r="K16" s="892"/>
      <c r="L16" s="892"/>
      <c r="M16" s="892"/>
    </row>
    <row r="17" s="891" customFormat="true" ht="12.75" hidden="false" customHeight="false" outlineLevel="0" collapsed="false">
      <c r="A17" s="888" t="s">
        <v>713</v>
      </c>
      <c r="B17" s="889" t="n">
        <f aca="false">SUM(B12:B16)</f>
        <v>80979</v>
      </c>
      <c r="C17" s="889" t="n">
        <f aca="false">SUM(C12:C16)</f>
        <v>3740</v>
      </c>
      <c r="D17" s="889" t="n">
        <f aca="false">SUM(D12:D16)</f>
        <v>84719</v>
      </c>
      <c r="E17" s="889" t="n">
        <f aca="false">SUM(E12:E16)</f>
        <v>83198</v>
      </c>
      <c r="F17" s="889" t="n">
        <f aca="false">SUM(F12:F16)</f>
        <v>3409</v>
      </c>
      <c r="G17" s="889" t="n">
        <f aca="false">SUM(G12:G16)</f>
        <v>86607</v>
      </c>
      <c r="H17" s="889" t="n">
        <f aca="false">SUM(H12:H16)</f>
        <v>90346</v>
      </c>
      <c r="I17" s="889" t="n">
        <f aca="false">SUM(I12:I16)</f>
        <v>5491</v>
      </c>
      <c r="J17" s="889" t="n">
        <f aca="false">SUM(J12:J16)</f>
        <v>95837</v>
      </c>
      <c r="K17" s="889" t="n">
        <f aca="false">SUM(K12:K16)</f>
        <v>86957</v>
      </c>
      <c r="L17" s="889" t="n">
        <f aca="false">SUM(L12:L16)</f>
        <v>4064</v>
      </c>
      <c r="M17" s="889" t="n">
        <f aca="false">SUM(M12:M16)</f>
        <v>91021</v>
      </c>
    </row>
    <row r="18" customFormat="false" ht="12.75" hidden="false" customHeight="false" outlineLevel="0" collapsed="false">
      <c r="A18" s="886" t="s">
        <v>714</v>
      </c>
      <c r="B18" s="892"/>
      <c r="C18" s="892"/>
      <c r="D18" s="892"/>
      <c r="E18" s="892"/>
      <c r="F18" s="892"/>
      <c r="G18" s="892"/>
      <c r="H18" s="892"/>
      <c r="I18" s="892"/>
      <c r="J18" s="892"/>
      <c r="K18" s="892"/>
      <c r="L18" s="892"/>
      <c r="M18" s="892"/>
    </row>
    <row r="19" customFormat="false" ht="12.75" hidden="false" customHeight="false" outlineLevel="0" collapsed="false">
      <c r="A19" s="886" t="s">
        <v>715</v>
      </c>
      <c r="B19" s="892" t="n">
        <v>181</v>
      </c>
      <c r="C19" s="892" t="n">
        <v>-101</v>
      </c>
      <c r="D19" s="892" t="n">
        <f aca="false">SUM(B19:C19)</f>
        <v>80</v>
      </c>
      <c r="E19" s="892" t="n">
        <v>121</v>
      </c>
      <c r="F19" s="892" t="n">
        <v>-121</v>
      </c>
      <c r="G19" s="892" t="n">
        <f aca="false">SUM(E19:F19)</f>
        <v>0</v>
      </c>
      <c r="H19" s="892" t="n">
        <v>163</v>
      </c>
      <c r="I19" s="892" t="n">
        <v>-7</v>
      </c>
      <c r="J19" s="892" t="n">
        <f aca="false">SUM(H19:I19)</f>
        <v>156</v>
      </c>
      <c r="K19" s="892" t="n">
        <v>141</v>
      </c>
      <c r="L19" s="892" t="n">
        <v>12</v>
      </c>
      <c r="M19" s="892" t="n">
        <f aca="false">SUM(K19:L19)</f>
        <v>153</v>
      </c>
    </row>
    <row r="20" customFormat="false" ht="24" hidden="false" customHeight="false" outlineLevel="0" collapsed="false">
      <c r="A20" s="893" t="s">
        <v>716</v>
      </c>
      <c r="B20" s="892"/>
      <c r="C20" s="892"/>
      <c r="D20" s="892"/>
      <c r="E20" s="892"/>
      <c r="F20" s="892"/>
      <c r="G20" s="892"/>
      <c r="H20" s="892"/>
      <c r="I20" s="892"/>
      <c r="J20" s="892"/>
      <c r="K20" s="892"/>
      <c r="L20" s="892"/>
      <c r="M20" s="892"/>
    </row>
    <row r="21" s="891" customFormat="true" ht="12.75" hidden="false" customHeight="false" outlineLevel="0" collapsed="false">
      <c r="A21" s="888" t="s">
        <v>717</v>
      </c>
      <c r="B21" s="889" t="n">
        <f aca="false">SUM(B18:B20)</f>
        <v>181</v>
      </c>
      <c r="C21" s="889" t="n">
        <f aca="false">SUM(C18:C20)</f>
        <v>-101</v>
      </c>
      <c r="D21" s="889" t="n">
        <f aca="false">SUM(D18:D20)</f>
        <v>80</v>
      </c>
      <c r="E21" s="889" t="n">
        <f aca="false">SUM(E18:E20)</f>
        <v>121</v>
      </c>
      <c r="F21" s="889" t="n">
        <f aca="false">SUM(F18:F20)</f>
        <v>-121</v>
      </c>
      <c r="G21" s="889" t="n">
        <f aca="false">SUM(G18:G20)</f>
        <v>0</v>
      </c>
      <c r="H21" s="889" t="n">
        <f aca="false">SUM(H18:H20)</f>
        <v>163</v>
      </c>
      <c r="I21" s="889" t="n">
        <f aca="false">SUM(I18:I20)</f>
        <v>-7</v>
      </c>
      <c r="J21" s="889" t="n">
        <f aca="false">SUM(J18:J20)</f>
        <v>156</v>
      </c>
      <c r="K21" s="889" t="n">
        <f aca="false">SUM(K18:K20)</f>
        <v>141</v>
      </c>
      <c r="L21" s="889" t="n">
        <f aca="false">SUM(L18:L20)</f>
        <v>12</v>
      </c>
      <c r="M21" s="889" t="n">
        <f aca="false">SUM(M18:M20)</f>
        <v>153</v>
      </c>
    </row>
    <row r="22" s="891" customFormat="true" ht="12.75" hidden="false" customHeight="false" outlineLevel="0" collapsed="false">
      <c r="A22" s="894" t="s">
        <v>718</v>
      </c>
      <c r="B22" s="889" t="n">
        <f aca="false">SUM(B17+B21)</f>
        <v>81160</v>
      </c>
      <c r="C22" s="889" t="n">
        <f aca="false">SUM(C17+C21)</f>
        <v>3639</v>
      </c>
      <c r="D22" s="889" t="n">
        <f aca="false">SUM(D17+D21)</f>
        <v>84799</v>
      </c>
      <c r="E22" s="889" t="n">
        <f aca="false">SUM(E17+E21)</f>
        <v>83319</v>
      </c>
      <c r="F22" s="889" t="n">
        <f aca="false">SUM(F17+F21)</f>
        <v>3288</v>
      </c>
      <c r="G22" s="889" t="n">
        <f aca="false">SUM(G17+G21)</f>
        <v>86607</v>
      </c>
      <c r="H22" s="889" t="n">
        <f aca="false">SUM(H17+H21)</f>
        <v>90509</v>
      </c>
      <c r="I22" s="889" t="n">
        <f aca="false">SUM(I17+I21)</f>
        <v>5484</v>
      </c>
      <c r="J22" s="889" t="n">
        <f aca="false">SUM(J17+J21)</f>
        <v>95993</v>
      </c>
      <c r="K22" s="889" t="n">
        <f aca="false">SUM(K17+K21)</f>
        <v>87098</v>
      </c>
      <c r="L22" s="889" t="n">
        <f aca="false">SUM(L17+L21)</f>
        <v>4076</v>
      </c>
      <c r="M22" s="889" t="n">
        <f aca="false">SUM(M17+M21)</f>
        <v>91174</v>
      </c>
    </row>
    <row r="23" s="891" customFormat="true" ht="12.75" hidden="false" customHeight="false" outlineLevel="0" collapsed="false">
      <c r="A23" s="888" t="s">
        <v>719</v>
      </c>
      <c r="B23" s="889"/>
      <c r="C23" s="889"/>
      <c r="D23" s="892"/>
      <c r="E23" s="889"/>
      <c r="F23" s="889"/>
      <c r="G23" s="892"/>
      <c r="H23" s="889"/>
      <c r="I23" s="889"/>
      <c r="J23" s="892"/>
      <c r="K23" s="889"/>
      <c r="L23" s="889"/>
      <c r="M23" s="892"/>
    </row>
    <row r="24" customFormat="false" ht="24" hidden="false" customHeight="false" outlineLevel="0" collapsed="false">
      <c r="A24" s="893" t="s">
        <v>720</v>
      </c>
      <c r="B24" s="892"/>
      <c r="C24" s="892"/>
      <c r="D24" s="892" t="n">
        <f aca="false">SUM(B24:C24)</f>
        <v>0</v>
      </c>
      <c r="E24" s="892"/>
      <c r="F24" s="892"/>
      <c r="G24" s="892" t="n">
        <f aca="false">SUM(E24:F24)</f>
        <v>0</v>
      </c>
      <c r="H24" s="892"/>
      <c r="I24" s="892"/>
      <c r="J24" s="892" t="n">
        <f aca="false">SUM(H24:I24)</f>
        <v>0</v>
      </c>
      <c r="K24" s="892"/>
      <c r="L24" s="892"/>
      <c r="M24" s="892" t="n">
        <f aca="false">SUM(K24:L24)</f>
        <v>0</v>
      </c>
    </row>
    <row r="25" customFormat="false" ht="24" hidden="false" customHeight="false" outlineLevel="0" collapsed="false">
      <c r="A25" s="893" t="s">
        <v>721</v>
      </c>
      <c r="B25" s="892" t="n">
        <v>3619</v>
      </c>
      <c r="C25" s="892" t="n">
        <v>-296</v>
      </c>
      <c r="D25" s="892" t="n">
        <f aca="false">SUM(B25:C25)</f>
        <v>3323</v>
      </c>
      <c r="E25" s="892" t="n">
        <v>4895</v>
      </c>
      <c r="F25" s="892" t="n">
        <v>218</v>
      </c>
      <c r="G25" s="892" t="n">
        <f aca="false">SUM(E25:F25)</f>
        <v>5113</v>
      </c>
      <c r="H25" s="892" t="n">
        <v>6169</v>
      </c>
      <c r="I25" s="892" t="n">
        <v>47</v>
      </c>
      <c r="J25" s="892" t="n">
        <f aca="false">SUM(H25:I25)</f>
        <v>6216</v>
      </c>
      <c r="K25" s="892" t="n">
        <v>5577</v>
      </c>
      <c r="L25" s="892" t="n">
        <v>-295</v>
      </c>
      <c r="M25" s="892" t="n">
        <f aca="false">SUM(K25:L25)</f>
        <v>5282</v>
      </c>
    </row>
    <row r="26" customFormat="false" ht="12.75" hidden="false" customHeight="false" outlineLevel="0" collapsed="false">
      <c r="A26" s="886" t="s">
        <v>722</v>
      </c>
      <c r="B26" s="892" t="n">
        <v>85</v>
      </c>
      <c r="C26" s="892" t="n">
        <v>51</v>
      </c>
      <c r="D26" s="892" t="n">
        <f aca="false">SUM(B26:C26)</f>
        <v>136</v>
      </c>
      <c r="E26" s="892" t="n">
        <v>7</v>
      </c>
      <c r="F26" s="892" t="n">
        <v>7</v>
      </c>
      <c r="G26" s="892" t="n">
        <f aca="false">SUM(E26:F26)</f>
        <v>14</v>
      </c>
      <c r="H26" s="892" t="n">
        <v>11</v>
      </c>
      <c r="I26" s="892" t="n">
        <v>6</v>
      </c>
      <c r="J26" s="892" t="n">
        <f aca="false">SUM(H26:I26)</f>
        <v>17</v>
      </c>
      <c r="K26" s="892" t="n">
        <v>9</v>
      </c>
      <c r="L26" s="892" t="n">
        <v>9</v>
      </c>
      <c r="M26" s="892" t="n">
        <f aca="false">SUM(K26:L26)</f>
        <v>18</v>
      </c>
    </row>
    <row r="27" customFormat="false" ht="12.75" hidden="false" customHeight="false" outlineLevel="0" collapsed="false">
      <c r="A27" s="886" t="s">
        <v>723</v>
      </c>
      <c r="B27" s="892" t="n">
        <v>740</v>
      </c>
      <c r="C27" s="892" t="n">
        <v>-49</v>
      </c>
      <c r="D27" s="892" t="n">
        <f aca="false">SUM(B27:C27)</f>
        <v>691</v>
      </c>
      <c r="E27" s="892" t="n">
        <v>965</v>
      </c>
      <c r="F27" s="892" t="n">
        <v>24</v>
      </c>
      <c r="G27" s="892" t="n">
        <f aca="false">SUM(E27:F27)</f>
        <v>989</v>
      </c>
      <c r="H27" s="892" t="n">
        <v>1236</v>
      </c>
      <c r="I27" s="892" t="n">
        <v>9</v>
      </c>
      <c r="J27" s="892" t="n">
        <f aca="false">SUM(H27:I27)</f>
        <v>1245</v>
      </c>
      <c r="K27" s="892" t="n">
        <v>1117</v>
      </c>
      <c r="L27" s="892" t="n">
        <v>-57</v>
      </c>
      <c r="M27" s="892" t="n">
        <f aca="false">SUM(K27:L27)</f>
        <v>1060</v>
      </c>
    </row>
    <row r="28" customFormat="false" ht="12.75" hidden="false" customHeight="false" outlineLevel="0" collapsed="false">
      <c r="A28" s="886" t="s">
        <v>724</v>
      </c>
      <c r="B28" s="892"/>
      <c r="C28" s="892"/>
      <c r="D28" s="892" t="n">
        <f aca="false">SUM(B28:C28)</f>
        <v>0</v>
      </c>
      <c r="E28" s="892"/>
      <c r="F28" s="892"/>
      <c r="G28" s="892" t="n">
        <f aca="false">SUM(E28:F28)</f>
        <v>0</v>
      </c>
      <c r="H28" s="892"/>
      <c r="I28" s="892"/>
      <c r="J28" s="892" t="n">
        <f aca="false">SUM(H28:I28)</f>
        <v>0</v>
      </c>
      <c r="K28" s="892"/>
      <c r="L28" s="892"/>
      <c r="M28" s="892" t="n">
        <f aca="false">SUM(K28:L28)</f>
        <v>0</v>
      </c>
    </row>
    <row r="29" customFormat="false" ht="22.5" hidden="false" customHeight="false" outlineLevel="0" collapsed="false">
      <c r="A29" s="273" t="s">
        <v>725</v>
      </c>
      <c r="B29" s="892"/>
      <c r="C29" s="892"/>
      <c r="D29" s="892" t="n">
        <f aca="false">SUM(B29:C29)</f>
        <v>0</v>
      </c>
      <c r="E29" s="892"/>
      <c r="F29" s="892" t="n">
        <v>110</v>
      </c>
      <c r="G29" s="892" t="n">
        <f aca="false">SUM(E29:F29)</f>
        <v>110</v>
      </c>
      <c r="H29" s="892"/>
      <c r="I29" s="892" t="n">
        <v>14</v>
      </c>
      <c r="J29" s="892" t="n">
        <f aca="false">SUM(H29:I29)</f>
        <v>14</v>
      </c>
      <c r="K29" s="892" t="n">
        <v>161</v>
      </c>
      <c r="L29" s="892"/>
      <c r="M29" s="892" t="n">
        <f aca="false">SUM(K29:L29)</f>
        <v>161</v>
      </c>
    </row>
    <row r="30" customFormat="false" ht="22.5" hidden="false" customHeight="false" outlineLevel="0" collapsed="false">
      <c r="A30" s="895" t="s">
        <v>726</v>
      </c>
      <c r="B30" s="892"/>
      <c r="C30" s="892"/>
      <c r="D30" s="892" t="n">
        <f aca="false">SUM(B30:C30)</f>
        <v>0</v>
      </c>
      <c r="E30" s="892"/>
      <c r="F30" s="892"/>
      <c r="G30" s="892" t="n">
        <f aca="false">SUM(E30:F30)</f>
        <v>0</v>
      </c>
      <c r="H30" s="892"/>
      <c r="I30" s="892"/>
      <c r="J30" s="892" t="n">
        <f aca="false">SUM(H30:I30)</f>
        <v>0</v>
      </c>
      <c r="K30" s="892"/>
      <c r="L30" s="892"/>
      <c r="M30" s="892" t="n">
        <f aca="false">SUM(K30:L30)</f>
        <v>0</v>
      </c>
    </row>
    <row r="31" customFormat="false" ht="12.75" hidden="false" customHeight="false" outlineLevel="0" collapsed="false">
      <c r="A31" s="886" t="s">
        <v>727</v>
      </c>
      <c r="B31" s="892"/>
      <c r="C31" s="892"/>
      <c r="D31" s="892" t="n">
        <f aca="false">SUM(B31:C31)</f>
        <v>0</v>
      </c>
      <c r="E31" s="892"/>
      <c r="F31" s="892"/>
      <c r="G31" s="892" t="n">
        <f aca="false">SUM(E31:F31)</f>
        <v>0</v>
      </c>
      <c r="H31" s="892"/>
      <c r="I31" s="892"/>
      <c r="J31" s="892" t="n">
        <f aca="false">SUM(H31:I31)</f>
        <v>0</v>
      </c>
      <c r="K31" s="892"/>
      <c r="L31" s="892"/>
      <c r="M31" s="892" t="n">
        <f aca="false">SUM(K31:L31)</f>
        <v>0</v>
      </c>
    </row>
    <row r="32" customFormat="false" ht="12.75" hidden="false" customHeight="false" outlineLevel="0" collapsed="false">
      <c r="A32" s="886" t="s">
        <v>728</v>
      </c>
      <c r="B32" s="892" t="n">
        <v>3510</v>
      </c>
      <c r="C32" s="892"/>
      <c r="D32" s="892" t="n">
        <f aca="false">SUM(B32:C32)</f>
        <v>3510</v>
      </c>
      <c r="E32" s="892" t="n">
        <v>3617</v>
      </c>
      <c r="F32" s="892"/>
      <c r="G32" s="892" t="n">
        <f aca="false">SUM(E32:F32)</f>
        <v>3617</v>
      </c>
      <c r="H32" s="892" t="n">
        <v>3035</v>
      </c>
      <c r="I32" s="892"/>
      <c r="J32" s="892" t="n">
        <f aca="false">SUM(H32:I32)</f>
        <v>3035</v>
      </c>
      <c r="K32" s="892" t="n">
        <v>3054</v>
      </c>
      <c r="L32" s="892"/>
      <c r="M32" s="892" t="n">
        <f aca="false">SUM(K32:L32)</f>
        <v>3054</v>
      </c>
    </row>
    <row r="33" customFormat="false" ht="12.75" hidden="false" customHeight="false" outlineLevel="0" collapsed="false">
      <c r="A33" s="886" t="s">
        <v>729</v>
      </c>
      <c r="B33" s="892" t="n">
        <v>73206</v>
      </c>
      <c r="C33" s="892" t="n">
        <f aca="false">+C22-C24-C25-C26-C27-C29-C30-C31-C32-C28</f>
        <v>3933</v>
      </c>
      <c r="D33" s="892" t="n">
        <f aca="false">+D22-D24-D25-D26-D27-D29-D30-D31-D32-D28</f>
        <v>77139</v>
      </c>
      <c r="E33" s="892" t="n">
        <f aca="false">+E22-E24-E25-E26-E27-E29-E30-E31-E32-E28</f>
        <v>73835</v>
      </c>
      <c r="F33" s="892" t="n">
        <f aca="false">+F22-F24-F25-F26-F27-F29-F30-F31-F32-F28</f>
        <v>2929</v>
      </c>
      <c r="G33" s="892" t="n">
        <f aca="false">+G22-G24-G25-G26-G27-G29-G30-G31-G32-G28</f>
        <v>76764</v>
      </c>
      <c r="H33" s="892" t="n">
        <f aca="false">+H22-H24-H25-H26-H27-H29-H30-H31-H32-H28</f>
        <v>80058</v>
      </c>
      <c r="I33" s="892" t="n">
        <f aca="false">+I22-I24-I25-I26-I27-I29-I30-I31-I32-I28</f>
        <v>5408</v>
      </c>
      <c r="J33" s="892" t="n">
        <f aca="false">+J22-J24-J25-J26-J27-J29-J30-J31-J32-J28</f>
        <v>85466</v>
      </c>
      <c r="K33" s="892" t="n">
        <f aca="false">+K22-K24-K25-K26-K27-K29-K30-K31-K32-K28</f>
        <v>77180</v>
      </c>
      <c r="L33" s="892" t="n">
        <f aca="false">+L22-L24-L25-L26-L27-L29-L30-L31-L32-L28</f>
        <v>4419</v>
      </c>
      <c r="M33" s="892" t="n">
        <f aca="false">+M22-M24-M25-M26-M27-M29-M30-M31-M32-M28</f>
        <v>81599</v>
      </c>
    </row>
    <row r="34" customFormat="false" ht="12.75" hidden="false" customHeight="false" outlineLevel="0" collapsed="false">
      <c r="A34" s="896" t="s">
        <v>541</v>
      </c>
      <c r="B34" s="892" t="n">
        <v>26340</v>
      </c>
      <c r="C34" s="892"/>
      <c r="D34" s="892" t="n">
        <f aca="false">SUM(B34:C34)</f>
        <v>26340</v>
      </c>
      <c r="E34" s="892" t="n">
        <v>25273</v>
      </c>
      <c r="F34" s="892"/>
      <c r="G34" s="892" t="n">
        <f aca="false">SUM(E34:F34)</f>
        <v>25273</v>
      </c>
      <c r="H34" s="892" t="n">
        <v>33183</v>
      </c>
      <c r="I34" s="892"/>
      <c r="J34" s="892" t="n">
        <f aca="false">SUM(H34:I34)</f>
        <v>33183</v>
      </c>
      <c r="K34" s="892" t="n">
        <v>31260</v>
      </c>
      <c r="L34" s="892"/>
      <c r="M34" s="892" t="n">
        <f aca="false">SUM(K34:L34)</f>
        <v>31260</v>
      </c>
    </row>
    <row r="35" customFormat="false" ht="14.25" hidden="false" customHeight="true" outlineLevel="0" collapsed="false">
      <c r="A35" s="899" t="s">
        <v>746</v>
      </c>
      <c r="B35" s="892" t="n">
        <v>105</v>
      </c>
      <c r="C35" s="892"/>
      <c r="D35" s="892" t="n">
        <f aca="false">SUM(B35:C35)</f>
        <v>105</v>
      </c>
      <c r="E35" s="892" t="n">
        <v>94</v>
      </c>
      <c r="F35" s="892"/>
      <c r="G35" s="892" t="n">
        <f aca="false">SUM(E35:F35)</f>
        <v>94</v>
      </c>
      <c r="H35" s="892" t="n">
        <v>126</v>
      </c>
      <c r="I35" s="892"/>
      <c r="J35" s="892" t="n">
        <f aca="false">SUM(H35:I35)</f>
        <v>126</v>
      </c>
      <c r="K35" s="892" t="n">
        <v>126</v>
      </c>
      <c r="L35" s="892"/>
      <c r="M35" s="892" t="n">
        <f aca="false">SUM(K35:L35)</f>
        <v>126</v>
      </c>
    </row>
    <row r="36" s="891" customFormat="true" ht="12.75" hidden="false" customHeight="false" outlineLevel="0" collapsed="false">
      <c r="A36" s="894" t="s">
        <v>731</v>
      </c>
      <c r="B36" s="889" t="n">
        <f aca="false">SUM(B24:B33)</f>
        <v>81160</v>
      </c>
      <c r="C36" s="889" t="n">
        <f aca="false">SUM(C24:C33)</f>
        <v>3639</v>
      </c>
      <c r="D36" s="889" t="n">
        <f aca="false">SUM(D24:D33)</f>
        <v>84799</v>
      </c>
      <c r="E36" s="889" t="n">
        <f aca="false">SUM(E24:E33)</f>
        <v>83319</v>
      </c>
      <c r="F36" s="889" t="n">
        <f aca="false">SUM(F24:F33)</f>
        <v>3288</v>
      </c>
      <c r="G36" s="889" t="n">
        <f aca="false">SUM(G24:G33)</f>
        <v>86607</v>
      </c>
      <c r="H36" s="889" t="n">
        <f aca="false">SUM(H24:H33)</f>
        <v>90509</v>
      </c>
      <c r="I36" s="889" t="n">
        <f aca="false">SUM(I24:I33)</f>
        <v>5484</v>
      </c>
      <c r="J36" s="889" t="n">
        <f aca="false">SUM(J24:J33)</f>
        <v>95993</v>
      </c>
      <c r="K36" s="889" t="n">
        <f aca="false">SUM(K24:K33)</f>
        <v>87098</v>
      </c>
      <c r="L36" s="889" t="n">
        <f aca="false">SUM(L24:L33)</f>
        <v>4076</v>
      </c>
      <c r="M36" s="889" t="n">
        <f aca="false">SUM(M24:M33)</f>
        <v>91174</v>
      </c>
    </row>
    <row r="38" customFormat="false" ht="12.75" hidden="false" customHeight="false" outlineLevel="0" collapsed="false">
      <c r="B38" s="898"/>
      <c r="C38" s="898"/>
      <c r="E38" s="898"/>
      <c r="H38" s="898"/>
      <c r="K38" s="898"/>
    </row>
  </sheetData>
  <mergeCells count="15">
    <mergeCell ref="A1:M1"/>
    <mergeCell ref="L2:M2"/>
    <mergeCell ref="B3:D3"/>
    <mergeCell ref="E3:G3"/>
    <mergeCell ref="H3:J3"/>
    <mergeCell ref="K3:M3"/>
    <mergeCell ref="B5:D5"/>
    <mergeCell ref="E5:G5"/>
    <mergeCell ref="H5:J5"/>
    <mergeCell ref="K5:M5"/>
    <mergeCell ref="B6:D6"/>
    <mergeCell ref="E6:G6"/>
    <mergeCell ref="H6:J6"/>
    <mergeCell ref="K6:M6"/>
    <mergeCell ref="B7:M7"/>
  </mergeCells>
  <printOptions headings="false" gridLines="false" gridLinesSet="true" horizontalCentered="true" verticalCentered="false"/>
  <pageMargins left="0.39375" right="0.39375" top="0.590972222222222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4 &amp;R&amp;"Times New Roman,Regular"6/a. számú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28.85"/>
    <col collapsed="false" customWidth="true" hidden="false" outlineLevel="0" max="2" min="2" style="246" width="9.99"/>
    <col collapsed="false" customWidth="true" hidden="false" outlineLevel="0" max="3" min="3" style="246" width="8.7"/>
    <col collapsed="false" customWidth="true" hidden="false" outlineLevel="0" max="4" min="4" style="246" width="11.42"/>
    <col collapsed="false" customWidth="true" hidden="false" outlineLevel="0" max="5" min="5" style="246" width="10.42"/>
    <col collapsed="false" customWidth="true" hidden="false" outlineLevel="0" max="6" min="6" style="246" width="8.28"/>
    <col collapsed="false" customWidth="true" hidden="false" outlineLevel="0" max="7" min="7" style="246" width="9.42"/>
    <col collapsed="false" customWidth="true" hidden="false" outlineLevel="0" max="8" min="8" style="246" width="9.99"/>
    <col collapsed="false" customWidth="true" hidden="false" outlineLevel="0" max="9" min="9" style="246" width="7.99"/>
    <col collapsed="false" customWidth="true" hidden="false" outlineLevel="0" max="10" min="10" style="246" width="9.42"/>
    <col collapsed="false" customWidth="true" hidden="false" outlineLevel="0" max="11" min="11" style="246" width="9.99"/>
    <col collapsed="false" customWidth="true" hidden="false" outlineLevel="0" max="12" min="12" style="246" width="7.85"/>
    <col collapsed="false" customWidth="true" hidden="false" outlineLevel="0" max="13" min="13" style="246" width="9.42"/>
  </cols>
  <sheetData>
    <row r="1" customFormat="false" ht="18.75" hidden="false" customHeight="false" outlineLevel="0" collapsed="false">
      <c r="A1" s="873" t="s">
        <v>693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  <c r="L1" s="873"/>
      <c r="M1" s="873"/>
    </row>
    <row r="2" customFormat="false" ht="10.5" hidden="false" customHeight="true" outlineLevel="0" collapsed="false">
      <c r="L2" s="874" t="s">
        <v>2</v>
      </c>
      <c r="M2" s="874"/>
    </row>
    <row r="3" customFormat="false" ht="12.75" hidden="false" customHeight="false" outlineLevel="0" collapsed="false">
      <c r="A3" s="875" t="s">
        <v>694</v>
      </c>
      <c r="B3" s="876" t="n">
        <v>17</v>
      </c>
      <c r="C3" s="876"/>
      <c r="D3" s="876"/>
      <c r="E3" s="876" t="n">
        <v>18</v>
      </c>
      <c r="F3" s="876"/>
      <c r="G3" s="876"/>
      <c r="H3" s="876" t="n">
        <v>19</v>
      </c>
      <c r="I3" s="876"/>
      <c r="J3" s="876"/>
      <c r="K3" s="876" t="n">
        <v>20</v>
      </c>
      <c r="L3" s="876"/>
      <c r="M3" s="876"/>
    </row>
    <row r="4" customFormat="false" ht="11.25" hidden="false" customHeight="true" outlineLevel="0" collapsed="false">
      <c r="A4" s="875" t="s">
        <v>168</v>
      </c>
      <c r="B4" s="875"/>
      <c r="C4" s="877"/>
      <c r="D4" s="878"/>
      <c r="E4" s="875"/>
      <c r="F4" s="879"/>
      <c r="G4" s="880"/>
      <c r="H4" s="881"/>
      <c r="I4" s="879"/>
      <c r="J4" s="880"/>
      <c r="K4" s="881"/>
      <c r="L4" s="879"/>
      <c r="M4" s="880"/>
    </row>
    <row r="5" customFormat="false" ht="12.75" hidden="false" customHeight="true" outlineLevel="0" collapsed="false">
      <c r="A5" s="875" t="s">
        <v>695</v>
      </c>
      <c r="B5" s="876" t="s">
        <v>747</v>
      </c>
      <c r="C5" s="876"/>
      <c r="D5" s="876"/>
      <c r="E5" s="876" t="s">
        <v>748</v>
      </c>
      <c r="F5" s="876"/>
      <c r="G5" s="876"/>
      <c r="H5" s="876" t="s">
        <v>749</v>
      </c>
      <c r="I5" s="876"/>
      <c r="J5" s="876"/>
      <c r="K5" s="876" t="s">
        <v>238</v>
      </c>
      <c r="L5" s="876"/>
      <c r="M5" s="876"/>
    </row>
    <row r="6" customFormat="false" ht="12.75" hidden="false" customHeight="true" outlineLevel="0" collapsed="false">
      <c r="A6" s="875" t="s">
        <v>700</v>
      </c>
      <c r="B6" s="876" t="n">
        <v>801115</v>
      </c>
      <c r="C6" s="876"/>
      <c r="D6" s="876"/>
      <c r="E6" s="876" t="n">
        <v>801115</v>
      </c>
      <c r="F6" s="876"/>
      <c r="G6" s="876"/>
      <c r="H6" s="876" t="n">
        <v>801115</v>
      </c>
      <c r="I6" s="876"/>
      <c r="J6" s="876"/>
      <c r="K6" s="876" t="n">
        <v>801115</v>
      </c>
      <c r="L6" s="876"/>
      <c r="M6" s="876"/>
    </row>
    <row r="7" customFormat="false" ht="12.75" hidden="false" customHeight="true" outlineLevel="0" collapsed="false">
      <c r="A7" s="882" t="s">
        <v>701</v>
      </c>
      <c r="B7" s="883" t="s">
        <v>702</v>
      </c>
      <c r="C7" s="883"/>
      <c r="D7" s="883"/>
      <c r="E7" s="883"/>
      <c r="F7" s="883"/>
      <c r="G7" s="883"/>
      <c r="H7" s="883"/>
      <c r="I7" s="883"/>
      <c r="J7" s="883"/>
      <c r="K7" s="883"/>
      <c r="L7" s="883"/>
      <c r="M7" s="883"/>
    </row>
    <row r="8" s="152" customFormat="true" ht="39.75" hidden="false" customHeight="true" outlineLevel="0" collapsed="false">
      <c r="A8" s="852" t="s">
        <v>703</v>
      </c>
      <c r="B8" s="161" t="s">
        <v>704</v>
      </c>
      <c r="C8" s="161" t="s">
        <v>705</v>
      </c>
      <c r="D8" s="11" t="s">
        <v>11</v>
      </c>
      <c r="E8" s="161" t="s">
        <v>704</v>
      </c>
      <c r="F8" s="161" t="s">
        <v>705</v>
      </c>
      <c r="G8" s="11" t="s">
        <v>11</v>
      </c>
      <c r="H8" s="161" t="s">
        <v>704</v>
      </c>
      <c r="I8" s="161" t="s">
        <v>705</v>
      </c>
      <c r="J8" s="11" t="s">
        <v>11</v>
      </c>
      <c r="K8" s="161" t="s">
        <v>704</v>
      </c>
      <c r="L8" s="161" t="s">
        <v>705</v>
      </c>
      <c r="M8" s="11" t="s">
        <v>11</v>
      </c>
    </row>
    <row r="9" customFormat="false" ht="9.95" hidden="false" customHeight="true" outlineLevel="0" collapsed="false">
      <c r="A9" s="884" t="s">
        <v>12</v>
      </c>
      <c r="B9" s="885" t="s">
        <v>13</v>
      </c>
      <c r="C9" s="876" t="s">
        <v>14</v>
      </c>
      <c r="D9" s="876" t="s">
        <v>15</v>
      </c>
      <c r="E9" s="876" t="s">
        <v>16</v>
      </c>
      <c r="F9" s="876" t="s">
        <v>17</v>
      </c>
      <c r="G9" s="876" t="s">
        <v>18</v>
      </c>
      <c r="H9" s="876" t="s">
        <v>19</v>
      </c>
      <c r="I9" s="876" t="s">
        <v>20</v>
      </c>
      <c r="J9" s="876" t="s">
        <v>35</v>
      </c>
      <c r="K9" s="876" t="s">
        <v>37</v>
      </c>
      <c r="L9" s="876" t="s">
        <v>39</v>
      </c>
      <c r="M9" s="876" t="s">
        <v>44</v>
      </c>
    </row>
    <row r="10" customFormat="false" ht="12.75" hidden="false" customHeight="false" outlineLevel="0" collapsed="false">
      <c r="A10" s="886" t="s">
        <v>706</v>
      </c>
      <c r="B10" s="887" t="n">
        <v>48</v>
      </c>
      <c r="C10" s="887" t="n">
        <v>0</v>
      </c>
      <c r="D10" s="887" t="n">
        <f aca="false">SUM(B10:C10)</f>
        <v>48</v>
      </c>
      <c r="E10" s="887" t="n">
        <v>42.5</v>
      </c>
      <c r="F10" s="887" t="n">
        <v>0</v>
      </c>
      <c r="G10" s="887" t="n">
        <f aca="false">SUM(E10:F10)</f>
        <v>42.5</v>
      </c>
      <c r="H10" s="887" t="n">
        <v>36.5</v>
      </c>
      <c r="I10" s="887" t="n">
        <v>0</v>
      </c>
      <c r="J10" s="887" t="n">
        <f aca="false">SUM(H10:I10)</f>
        <v>36.5</v>
      </c>
      <c r="K10" s="887" t="n">
        <v>21</v>
      </c>
      <c r="L10" s="887" t="n">
        <v>0</v>
      </c>
      <c r="M10" s="887" t="n">
        <f aca="false">SUM(K10:L10)</f>
        <v>21</v>
      </c>
    </row>
    <row r="11" s="891" customFormat="true" ht="12.75" hidden="false" customHeight="false" outlineLevel="0" collapsed="false">
      <c r="A11" s="888" t="s">
        <v>707</v>
      </c>
      <c r="B11" s="889"/>
      <c r="C11" s="889"/>
      <c r="D11" s="890"/>
      <c r="E11" s="889"/>
      <c r="F11" s="889"/>
      <c r="G11" s="890"/>
      <c r="H11" s="889"/>
      <c r="I11" s="889"/>
      <c r="J11" s="890"/>
      <c r="K11" s="889"/>
      <c r="L11" s="889"/>
      <c r="M11" s="890"/>
    </row>
    <row r="12" customFormat="false" ht="12.75" hidden="false" customHeight="false" outlineLevel="0" collapsed="false">
      <c r="A12" s="886" t="s">
        <v>708</v>
      </c>
      <c r="B12" s="892" t="n">
        <v>122810</v>
      </c>
      <c r="C12" s="892" t="n">
        <f aca="false">3171+848</f>
        <v>4019</v>
      </c>
      <c r="D12" s="892" t="n">
        <f aca="false">SUM(B12:C12)</f>
        <v>126829</v>
      </c>
      <c r="E12" s="892" t="n">
        <v>91837</v>
      </c>
      <c r="F12" s="892" t="n">
        <v>4564</v>
      </c>
      <c r="G12" s="892" t="n">
        <f aca="false">SUM(E12:F12)</f>
        <v>96401</v>
      </c>
      <c r="H12" s="892" t="n">
        <v>74686</v>
      </c>
      <c r="I12" s="892" t="n">
        <v>2596</v>
      </c>
      <c r="J12" s="892" t="n">
        <f aca="false">SUM(H12:I12)</f>
        <v>77282</v>
      </c>
      <c r="K12" s="892" t="n">
        <v>45609</v>
      </c>
      <c r="L12" s="892" t="n">
        <v>1608</v>
      </c>
      <c r="M12" s="892" t="n">
        <f aca="false">SUM(K12:L12)</f>
        <v>47217</v>
      </c>
    </row>
    <row r="13" customFormat="false" ht="12.75" hidden="false" customHeight="false" outlineLevel="0" collapsed="false">
      <c r="A13" s="886" t="s">
        <v>709</v>
      </c>
      <c r="B13" s="892" t="n">
        <v>39602</v>
      </c>
      <c r="C13" s="892" t="n">
        <f aca="false">246+25+895+93</f>
        <v>1259</v>
      </c>
      <c r="D13" s="892" t="n">
        <f aca="false">SUM(B13:C13)</f>
        <v>40861</v>
      </c>
      <c r="E13" s="892" t="n">
        <v>29479</v>
      </c>
      <c r="F13" s="892" t="n">
        <f aca="false">1307+136</f>
        <v>1443</v>
      </c>
      <c r="G13" s="892" t="n">
        <f aca="false">SUM(E13:F13)</f>
        <v>30922</v>
      </c>
      <c r="H13" s="892" t="n">
        <v>24080</v>
      </c>
      <c r="I13" s="892" t="n">
        <f aca="false">752+78</f>
        <v>830</v>
      </c>
      <c r="J13" s="892" t="n">
        <f aca="false">SUM(H13:I13)</f>
        <v>24910</v>
      </c>
      <c r="K13" s="892" t="n">
        <v>14642</v>
      </c>
      <c r="L13" s="892" t="n">
        <f aca="false">465+48</f>
        <v>513</v>
      </c>
      <c r="M13" s="892" t="n">
        <f aca="false">SUM(K13:L13)</f>
        <v>15155</v>
      </c>
    </row>
    <row r="14" customFormat="false" ht="12.75" hidden="false" customHeight="false" outlineLevel="0" collapsed="false">
      <c r="A14" s="886" t="s">
        <v>710</v>
      </c>
      <c r="B14" s="892" t="n">
        <v>54573</v>
      </c>
      <c r="C14" s="892" t="n">
        <f aca="false">1788+31</f>
        <v>1819</v>
      </c>
      <c r="D14" s="892" t="n">
        <f aca="false">SUM(B14:C14)</f>
        <v>56392</v>
      </c>
      <c r="E14" s="892" t="n">
        <v>54937</v>
      </c>
      <c r="F14" s="892" t="n">
        <v>1092</v>
      </c>
      <c r="G14" s="892" t="n">
        <f aca="false">SUM(E14:F14)</f>
        <v>56029</v>
      </c>
      <c r="H14" s="892" t="n">
        <v>35388</v>
      </c>
      <c r="I14" s="892" t="n">
        <v>516</v>
      </c>
      <c r="J14" s="892" t="n">
        <f aca="false">SUM(H14:I14)</f>
        <v>35904</v>
      </c>
      <c r="K14" s="892" t="n">
        <v>20038</v>
      </c>
      <c r="L14" s="892" t="n">
        <v>2277</v>
      </c>
      <c r="M14" s="892" t="n">
        <f aca="false">SUM(K14:L14)</f>
        <v>22315</v>
      </c>
    </row>
    <row r="15" customFormat="false" ht="22.5" hidden="false" customHeight="false" outlineLevel="0" collapsed="false">
      <c r="A15" s="273" t="s">
        <v>711</v>
      </c>
      <c r="B15" s="892"/>
      <c r="C15" s="892"/>
      <c r="D15" s="892"/>
      <c r="E15" s="892"/>
      <c r="F15" s="892"/>
      <c r="G15" s="892"/>
      <c r="H15" s="892"/>
      <c r="I15" s="892"/>
      <c r="J15" s="892"/>
      <c r="K15" s="892"/>
      <c r="L15" s="892"/>
      <c r="M15" s="892"/>
    </row>
    <row r="16" customFormat="false" ht="12.75" hidden="false" customHeight="false" outlineLevel="0" collapsed="false">
      <c r="A16" s="886" t="s">
        <v>712</v>
      </c>
      <c r="B16" s="892"/>
      <c r="C16" s="892"/>
      <c r="D16" s="892"/>
      <c r="E16" s="892"/>
      <c r="F16" s="892"/>
      <c r="G16" s="892"/>
      <c r="H16" s="892"/>
      <c r="I16" s="892"/>
      <c r="J16" s="892"/>
      <c r="K16" s="892"/>
      <c r="L16" s="892"/>
      <c r="M16" s="892"/>
    </row>
    <row r="17" s="891" customFormat="true" ht="12.75" hidden="false" customHeight="false" outlineLevel="0" collapsed="false">
      <c r="A17" s="888" t="s">
        <v>713</v>
      </c>
      <c r="B17" s="889" t="n">
        <f aca="false">SUM(B12:B16)</f>
        <v>216985</v>
      </c>
      <c r="C17" s="889" t="n">
        <f aca="false">SUM(C12:C16)</f>
        <v>7097</v>
      </c>
      <c r="D17" s="889" t="n">
        <f aca="false">SUM(D12:D16)</f>
        <v>224082</v>
      </c>
      <c r="E17" s="889" t="n">
        <f aca="false">SUM(E12:E16)</f>
        <v>176253</v>
      </c>
      <c r="F17" s="889" t="n">
        <f aca="false">SUM(F12:F16)</f>
        <v>7099</v>
      </c>
      <c r="G17" s="889" t="n">
        <f aca="false">SUM(G12:G16)</f>
        <v>183352</v>
      </c>
      <c r="H17" s="889" t="n">
        <f aca="false">SUM(H12:H16)</f>
        <v>134154</v>
      </c>
      <c r="I17" s="889" t="n">
        <f aca="false">SUM(I12:I16)</f>
        <v>3942</v>
      </c>
      <c r="J17" s="889" t="n">
        <f aca="false">SUM(J12:J16)</f>
        <v>138096</v>
      </c>
      <c r="K17" s="889" t="n">
        <f aca="false">SUM(K12:K16)</f>
        <v>80289</v>
      </c>
      <c r="L17" s="889" t="n">
        <f aca="false">SUM(L12:L16)</f>
        <v>4398</v>
      </c>
      <c r="M17" s="889" t="n">
        <f aca="false">SUM(M12:M16)</f>
        <v>84687</v>
      </c>
    </row>
    <row r="18" customFormat="false" ht="12.75" hidden="false" customHeight="false" outlineLevel="0" collapsed="false">
      <c r="A18" s="886" t="s">
        <v>714</v>
      </c>
      <c r="B18" s="892" t="n">
        <v>5800</v>
      </c>
      <c r="C18" s="892"/>
      <c r="D18" s="892" t="n">
        <f aca="false">SUM(B18:C18)</f>
        <v>5800</v>
      </c>
      <c r="E18" s="892" t="n">
        <v>1472</v>
      </c>
      <c r="F18" s="892"/>
      <c r="G18" s="892" t="n">
        <f aca="false">SUM(E18:F18)</f>
        <v>1472</v>
      </c>
      <c r="H18" s="892" t="n">
        <v>2179</v>
      </c>
      <c r="I18" s="892"/>
      <c r="J18" s="892" t="n">
        <f aca="false">SUM(H18:I18)</f>
        <v>2179</v>
      </c>
      <c r="K18" s="892"/>
      <c r="L18" s="892"/>
      <c r="M18" s="892"/>
    </row>
    <row r="19" customFormat="false" ht="12.75" hidden="false" customHeight="false" outlineLevel="0" collapsed="false">
      <c r="A19" s="886" t="s">
        <v>715</v>
      </c>
      <c r="B19" s="892" t="n">
        <v>342</v>
      </c>
      <c r="C19" s="892" t="n">
        <v>486</v>
      </c>
      <c r="D19" s="892" t="n">
        <f aca="false">SUM(B19:C19)</f>
        <v>828</v>
      </c>
      <c r="E19" s="892" t="n">
        <v>3836</v>
      </c>
      <c r="F19" s="892" t="n">
        <v>72</v>
      </c>
      <c r="G19" s="892" t="n">
        <f aca="false">SUM(E19:F19)</f>
        <v>3908</v>
      </c>
      <c r="H19" s="892" t="n">
        <v>211</v>
      </c>
      <c r="I19" s="892" t="n">
        <v>686</v>
      </c>
      <c r="J19" s="892" t="n">
        <f aca="false">SUM(H19:I19)</f>
        <v>897</v>
      </c>
      <c r="K19" s="892" t="n">
        <v>107</v>
      </c>
      <c r="L19" s="892" t="n">
        <v>-13</v>
      </c>
      <c r="M19" s="892" t="n">
        <f aca="false">SUM(K19:L19)</f>
        <v>94</v>
      </c>
    </row>
    <row r="20" customFormat="false" ht="24" hidden="false" customHeight="false" outlineLevel="0" collapsed="false">
      <c r="A20" s="893" t="s">
        <v>716</v>
      </c>
      <c r="B20" s="892"/>
      <c r="C20" s="892"/>
      <c r="D20" s="892"/>
      <c r="E20" s="892"/>
      <c r="F20" s="892"/>
      <c r="G20" s="892"/>
      <c r="H20" s="892"/>
      <c r="I20" s="892"/>
      <c r="J20" s="892"/>
      <c r="K20" s="892"/>
      <c r="L20" s="892"/>
      <c r="M20" s="892"/>
    </row>
    <row r="21" s="891" customFormat="true" ht="12.75" hidden="false" customHeight="false" outlineLevel="0" collapsed="false">
      <c r="A21" s="888" t="s">
        <v>717</v>
      </c>
      <c r="B21" s="889" t="n">
        <f aca="false">SUM(B18:B20)</f>
        <v>6142</v>
      </c>
      <c r="C21" s="889" t="n">
        <f aca="false">SUM(C18:C20)</f>
        <v>486</v>
      </c>
      <c r="D21" s="889" t="n">
        <f aca="false">SUM(D18:D20)</f>
        <v>6628</v>
      </c>
      <c r="E21" s="889" t="n">
        <f aca="false">SUM(E18:E20)</f>
        <v>5308</v>
      </c>
      <c r="F21" s="889" t="n">
        <f aca="false">SUM(F18:F20)</f>
        <v>72</v>
      </c>
      <c r="G21" s="889" t="n">
        <f aca="false">SUM(G18:G20)</f>
        <v>5380</v>
      </c>
      <c r="H21" s="889" t="n">
        <f aca="false">SUM(H18:H20)</f>
        <v>2390</v>
      </c>
      <c r="I21" s="889" t="n">
        <f aca="false">SUM(I18:I20)</f>
        <v>686</v>
      </c>
      <c r="J21" s="889" t="n">
        <f aca="false">SUM(J18:J20)</f>
        <v>3076</v>
      </c>
      <c r="K21" s="889" t="n">
        <f aca="false">SUM(K18:K20)</f>
        <v>107</v>
      </c>
      <c r="L21" s="889" t="n">
        <f aca="false">SUM(L18:L20)</f>
        <v>-13</v>
      </c>
      <c r="M21" s="889" t="n">
        <f aca="false">SUM(M18:M20)</f>
        <v>94</v>
      </c>
    </row>
    <row r="22" s="891" customFormat="true" ht="12.75" hidden="false" customHeight="false" outlineLevel="0" collapsed="false">
      <c r="A22" s="894" t="s">
        <v>718</v>
      </c>
      <c r="B22" s="889" t="n">
        <f aca="false">SUM(B17+B21)</f>
        <v>223127</v>
      </c>
      <c r="C22" s="889" t="n">
        <f aca="false">SUM(C17+C21)</f>
        <v>7583</v>
      </c>
      <c r="D22" s="889" t="n">
        <f aca="false">SUM(D17+D21)</f>
        <v>230710</v>
      </c>
      <c r="E22" s="889" t="n">
        <f aca="false">SUM(E17+E21)</f>
        <v>181561</v>
      </c>
      <c r="F22" s="889" t="n">
        <f aca="false">SUM(F17+F21)</f>
        <v>7171</v>
      </c>
      <c r="G22" s="889" t="n">
        <f aca="false">SUM(G17+G21)</f>
        <v>188732</v>
      </c>
      <c r="H22" s="889" t="n">
        <f aca="false">SUM(H17+H21)</f>
        <v>136544</v>
      </c>
      <c r="I22" s="889" t="n">
        <f aca="false">SUM(I17+I21)</f>
        <v>4628</v>
      </c>
      <c r="J22" s="889" t="n">
        <f aca="false">SUM(J17+J21)</f>
        <v>141172</v>
      </c>
      <c r="K22" s="889" t="n">
        <f aca="false">SUM(K17+K21)</f>
        <v>80396</v>
      </c>
      <c r="L22" s="889" t="n">
        <f aca="false">SUM(L17+L21)</f>
        <v>4385</v>
      </c>
      <c r="M22" s="889" t="n">
        <f aca="false">SUM(M17+M21)</f>
        <v>84781</v>
      </c>
    </row>
    <row r="23" s="891" customFormat="true" ht="12.75" hidden="false" customHeight="false" outlineLevel="0" collapsed="false">
      <c r="A23" s="888" t="s">
        <v>719</v>
      </c>
      <c r="B23" s="889"/>
      <c r="C23" s="889"/>
      <c r="D23" s="892"/>
      <c r="E23" s="889"/>
      <c r="F23" s="889"/>
      <c r="G23" s="892"/>
      <c r="H23" s="889"/>
      <c r="I23" s="889"/>
      <c r="J23" s="892"/>
      <c r="K23" s="889"/>
      <c r="L23" s="889"/>
      <c r="M23" s="892"/>
    </row>
    <row r="24" customFormat="false" ht="24" hidden="false" customHeight="false" outlineLevel="0" collapsed="false">
      <c r="A24" s="893" t="s">
        <v>720</v>
      </c>
      <c r="B24" s="892"/>
      <c r="C24" s="892"/>
      <c r="D24" s="892" t="n">
        <f aca="false">SUM(B24:C24)</f>
        <v>0</v>
      </c>
      <c r="E24" s="892"/>
      <c r="F24" s="892"/>
      <c r="G24" s="892" t="n">
        <f aca="false">SUM(E24:F24)</f>
        <v>0</v>
      </c>
      <c r="H24" s="892"/>
      <c r="I24" s="892"/>
      <c r="J24" s="892" t="n">
        <f aca="false">SUM(H24:I24)</f>
        <v>0</v>
      </c>
      <c r="K24" s="892"/>
      <c r="L24" s="892"/>
      <c r="M24" s="892" t="n">
        <f aca="false">SUM(K24:L24)</f>
        <v>0</v>
      </c>
    </row>
    <row r="25" customFormat="false" ht="24" hidden="false" customHeight="false" outlineLevel="0" collapsed="false">
      <c r="A25" s="893" t="s">
        <v>721</v>
      </c>
      <c r="B25" s="892" t="n">
        <v>11107</v>
      </c>
      <c r="C25" s="892" t="n">
        <v>191</v>
      </c>
      <c r="D25" s="892" t="n">
        <f aca="false">SUM(B25:C25)</f>
        <v>11298</v>
      </c>
      <c r="E25" s="892" t="n">
        <v>11233</v>
      </c>
      <c r="F25" s="892" t="n">
        <v>-15</v>
      </c>
      <c r="G25" s="892" t="n">
        <f aca="false">SUM(E25:F25)</f>
        <v>11218</v>
      </c>
      <c r="H25" s="892" t="n">
        <v>9022</v>
      </c>
      <c r="I25" s="892" t="n">
        <v>-127</v>
      </c>
      <c r="J25" s="892" t="n">
        <f aca="false">SUM(H25:I25)</f>
        <v>8895</v>
      </c>
      <c r="K25" s="892" t="n">
        <v>4296</v>
      </c>
      <c r="L25" s="892" t="n">
        <v>-664</v>
      </c>
      <c r="M25" s="892" t="n">
        <f aca="false">SUM(K25:L25)</f>
        <v>3632</v>
      </c>
    </row>
    <row r="26" customFormat="false" ht="12.75" hidden="false" customHeight="false" outlineLevel="0" collapsed="false">
      <c r="A26" s="886" t="s">
        <v>722</v>
      </c>
      <c r="B26" s="892" t="n">
        <v>22</v>
      </c>
      <c r="C26" s="892" t="n">
        <v>8</v>
      </c>
      <c r="D26" s="892" t="n">
        <f aca="false">SUM(B26:C26)</f>
        <v>30</v>
      </c>
      <c r="E26" s="892" t="n">
        <v>16</v>
      </c>
      <c r="F26" s="892" t="n">
        <v>12</v>
      </c>
      <c r="G26" s="892" t="n">
        <f aca="false">SUM(E26:F26)</f>
        <v>28</v>
      </c>
      <c r="H26" s="892" t="n">
        <v>14</v>
      </c>
      <c r="I26" s="892" t="n">
        <v>4</v>
      </c>
      <c r="J26" s="892" t="n">
        <f aca="false">SUM(H26:I26)</f>
        <v>18</v>
      </c>
      <c r="K26" s="892" t="n">
        <v>12</v>
      </c>
      <c r="L26" s="892" t="n">
        <v>9</v>
      </c>
      <c r="M26" s="892" t="n">
        <f aca="false">SUM(K26:L26)</f>
        <v>21</v>
      </c>
    </row>
    <row r="27" customFormat="false" ht="12.75" hidden="false" customHeight="false" outlineLevel="0" collapsed="false">
      <c r="A27" s="886" t="s">
        <v>723</v>
      </c>
      <c r="B27" s="892" t="n">
        <v>2186</v>
      </c>
      <c r="C27" s="892" t="n">
        <f aca="false">2+29</f>
        <v>31</v>
      </c>
      <c r="D27" s="892" t="n">
        <f aca="false">SUM(B27:C27)</f>
        <v>2217</v>
      </c>
      <c r="E27" s="892" t="n">
        <v>2249</v>
      </c>
      <c r="F27" s="892" t="n">
        <v>-1</v>
      </c>
      <c r="G27" s="892" t="n">
        <f aca="false">SUM(E27:F27)</f>
        <v>2248</v>
      </c>
      <c r="H27" s="892" t="n">
        <v>1807</v>
      </c>
      <c r="I27" s="892" t="n">
        <v>-35</v>
      </c>
      <c r="J27" s="892" t="n">
        <f aca="false">SUM(H27:I27)</f>
        <v>1772</v>
      </c>
      <c r="K27" s="892" t="n">
        <v>862</v>
      </c>
      <c r="L27" s="892" t="n">
        <v>-131</v>
      </c>
      <c r="M27" s="892" t="n">
        <f aca="false">SUM(K27:L27)</f>
        <v>731</v>
      </c>
    </row>
    <row r="28" customFormat="false" ht="12.75" hidden="false" customHeight="false" outlineLevel="0" collapsed="false">
      <c r="A28" s="886" t="s">
        <v>724</v>
      </c>
      <c r="B28" s="892"/>
      <c r="C28" s="892"/>
      <c r="D28" s="892" t="n">
        <f aca="false">SUM(B28:C28)</f>
        <v>0</v>
      </c>
      <c r="E28" s="892"/>
      <c r="F28" s="892"/>
      <c r="G28" s="892" t="n">
        <f aca="false">SUM(E28:F28)</f>
        <v>0</v>
      </c>
      <c r="H28" s="892"/>
      <c r="I28" s="892"/>
      <c r="J28" s="892" t="n">
        <f aca="false">SUM(H28:I28)</f>
        <v>0</v>
      </c>
      <c r="K28" s="892"/>
      <c r="L28" s="892"/>
      <c r="M28" s="892" t="n">
        <f aca="false">SUM(K28:L28)</f>
        <v>0</v>
      </c>
    </row>
    <row r="29" customFormat="false" ht="22.5" hidden="false" customHeight="false" outlineLevel="0" collapsed="false">
      <c r="A29" s="273" t="s">
        <v>725</v>
      </c>
      <c r="B29" s="892" t="n">
        <v>72</v>
      </c>
      <c r="C29" s="892" t="n">
        <v>31</v>
      </c>
      <c r="D29" s="892" t="n">
        <f aca="false">SUM(B29:C29)</f>
        <v>103</v>
      </c>
      <c r="E29" s="892"/>
      <c r="F29" s="892" t="n">
        <v>201</v>
      </c>
      <c r="G29" s="892" t="n">
        <f aca="false">SUM(E29:F29)</f>
        <v>201</v>
      </c>
      <c r="H29" s="892" t="n">
        <v>50</v>
      </c>
      <c r="I29" s="892" t="n">
        <v>108</v>
      </c>
      <c r="J29" s="892" t="n">
        <f aca="false">SUM(H29:I29)</f>
        <v>158</v>
      </c>
      <c r="K29" s="892"/>
      <c r="L29" s="892" t="n">
        <v>77</v>
      </c>
      <c r="M29" s="892" t="n">
        <f aca="false">SUM(K29:L29)</f>
        <v>77</v>
      </c>
    </row>
    <row r="30" customFormat="false" ht="22.5" hidden="false" customHeight="false" outlineLevel="0" collapsed="false">
      <c r="A30" s="895" t="s">
        <v>726</v>
      </c>
      <c r="B30" s="892"/>
      <c r="C30" s="892"/>
      <c r="D30" s="892" t="n">
        <f aca="false">SUM(B30:C30)</f>
        <v>0</v>
      </c>
      <c r="E30" s="892"/>
      <c r="F30" s="892"/>
      <c r="G30" s="892" t="n">
        <f aca="false">SUM(E30:F30)</f>
        <v>0</v>
      </c>
      <c r="H30" s="892"/>
      <c r="I30" s="892"/>
      <c r="J30" s="892" t="n">
        <f aca="false">SUM(H30:I30)</f>
        <v>0</v>
      </c>
      <c r="K30" s="892"/>
      <c r="L30" s="892"/>
      <c r="M30" s="892" t="n">
        <f aca="false">SUM(K30:L30)</f>
        <v>0</v>
      </c>
    </row>
    <row r="31" customFormat="false" ht="12.75" hidden="false" customHeight="false" outlineLevel="0" collapsed="false">
      <c r="A31" s="886" t="s">
        <v>727</v>
      </c>
      <c r="B31" s="892"/>
      <c r="C31" s="892" t="n">
        <v>132</v>
      </c>
      <c r="D31" s="892" t="n">
        <f aca="false">SUM(B31:C31)</f>
        <v>132</v>
      </c>
      <c r="E31" s="892"/>
      <c r="F31" s="892"/>
      <c r="G31" s="892" t="n">
        <f aca="false">SUM(E31:F31)</f>
        <v>0</v>
      </c>
      <c r="H31" s="892"/>
      <c r="I31" s="892"/>
      <c r="J31" s="892" t="n">
        <f aca="false">SUM(H31:I31)</f>
        <v>0</v>
      </c>
      <c r="K31" s="892"/>
      <c r="L31" s="892"/>
      <c r="M31" s="892" t="n">
        <f aca="false">SUM(K31:L31)</f>
        <v>0</v>
      </c>
    </row>
    <row r="32" customFormat="false" ht="12.75" hidden="false" customHeight="false" outlineLevel="0" collapsed="false">
      <c r="A32" s="886" t="s">
        <v>728</v>
      </c>
      <c r="B32" s="892" t="n">
        <v>7410</v>
      </c>
      <c r="C32" s="892"/>
      <c r="D32" s="892" t="n">
        <f aca="false">SUM(B32:C32)</f>
        <v>7410</v>
      </c>
      <c r="E32" s="892" t="n">
        <v>7258</v>
      </c>
      <c r="F32" s="892"/>
      <c r="G32" s="892" t="n">
        <f aca="false">SUM(E32:F32)</f>
        <v>7258</v>
      </c>
      <c r="H32" s="892" t="n">
        <v>4710</v>
      </c>
      <c r="I32" s="892"/>
      <c r="J32" s="892" t="n">
        <f aca="false">SUM(H32:I32)</f>
        <v>4710</v>
      </c>
      <c r="K32" s="892" t="n">
        <v>4525</v>
      </c>
      <c r="L32" s="892"/>
      <c r="M32" s="892" t="n">
        <f aca="false">SUM(K32:L32)</f>
        <v>4525</v>
      </c>
    </row>
    <row r="33" customFormat="false" ht="12.75" hidden="false" customHeight="false" outlineLevel="0" collapsed="false">
      <c r="A33" s="886" t="s">
        <v>729</v>
      </c>
      <c r="B33" s="892" t="n">
        <f aca="false">+B22-B24-B25-B26-B27-B29-B30-B31-B32-B28</f>
        <v>202330</v>
      </c>
      <c r="C33" s="892" t="n">
        <f aca="false">+C22-C24-C25-C26-C27-C29-C30-C31-C32-C28</f>
        <v>7190</v>
      </c>
      <c r="D33" s="892" t="n">
        <f aca="false">+D22-D24-D25-D26-D27-D29-D30-D31-D32-D28</f>
        <v>209520</v>
      </c>
      <c r="E33" s="892" t="n">
        <f aca="false">+E22-E24-E25-E26-E27-E29-E30-E31-E32-E28</f>
        <v>160805</v>
      </c>
      <c r="F33" s="892" t="n">
        <f aca="false">+F22-F24-F25-F26-F27-F29-F30-F31-F32-F28</f>
        <v>6974</v>
      </c>
      <c r="G33" s="892" t="n">
        <f aca="false">+G22-G24-G25-G26-G27-G29-G30-G31-G32-G28</f>
        <v>167779</v>
      </c>
      <c r="H33" s="892" t="n">
        <f aca="false">+H22-H24-H25-H26-H27-H29-H30-H31-H32-H28</f>
        <v>120941</v>
      </c>
      <c r="I33" s="892" t="n">
        <f aca="false">+I22-I24-I25-I26-I27-I29-I30-I31-I32-I28</f>
        <v>4678</v>
      </c>
      <c r="J33" s="892" t="n">
        <f aca="false">+J22-J24-J25-J26-J27-J29-J30-J31-J32-J28</f>
        <v>125619</v>
      </c>
      <c r="K33" s="892" t="n">
        <f aca="false">+K22-K24-K25-K26-K27-K29-K30-K31-K32-K28</f>
        <v>70701</v>
      </c>
      <c r="L33" s="892" t="n">
        <f aca="false">+L22-L24-L25-L26-L27-L29-L30-L31-L32-L28</f>
        <v>5094</v>
      </c>
      <c r="M33" s="892" t="n">
        <f aca="false">+M22-M24-M25-M26-M27-M29-M30-M31-M32-M28</f>
        <v>75795</v>
      </c>
    </row>
    <row r="34" customFormat="false" ht="11.25" hidden="false" customHeight="true" outlineLevel="0" collapsed="false">
      <c r="A34" s="896" t="s">
        <v>541</v>
      </c>
      <c r="B34" s="892" t="n">
        <v>66850</v>
      </c>
      <c r="C34" s="892"/>
      <c r="D34" s="892" t="n">
        <f aca="false">SUM(B34:C34)</f>
        <v>66850</v>
      </c>
      <c r="E34" s="892" t="n">
        <v>57423</v>
      </c>
      <c r="F34" s="892"/>
      <c r="G34" s="892" t="n">
        <f aca="false">SUM(E34:F34)</f>
        <v>57423</v>
      </c>
      <c r="H34" s="892" t="n">
        <v>47674</v>
      </c>
      <c r="I34" s="892"/>
      <c r="J34" s="892" t="n">
        <f aca="false">SUM(H34:I34)</f>
        <v>47674</v>
      </c>
      <c r="K34" s="892" t="n">
        <v>26958</v>
      </c>
      <c r="L34" s="892"/>
      <c r="M34" s="892" t="n">
        <f aca="false">SUM(K34:L34)</f>
        <v>26958</v>
      </c>
    </row>
    <row r="35" customFormat="false" ht="12.75" hidden="false" customHeight="false" outlineLevel="0" collapsed="false">
      <c r="A35" s="900" t="s">
        <v>750</v>
      </c>
      <c r="B35" s="892" t="n">
        <v>252</v>
      </c>
      <c r="C35" s="892"/>
      <c r="D35" s="892" t="n">
        <f aca="false">SUM(B35:C35)</f>
        <v>252</v>
      </c>
      <c r="E35" s="892" t="n">
        <v>231</v>
      </c>
      <c r="F35" s="892"/>
      <c r="G35" s="892" t="n">
        <f aca="false">SUM(E35:F35)</f>
        <v>231</v>
      </c>
      <c r="H35" s="892" t="n">
        <v>189</v>
      </c>
      <c r="I35" s="892"/>
      <c r="J35" s="892" t="n">
        <f aca="false">SUM(H35:I35)</f>
        <v>189</v>
      </c>
      <c r="K35" s="892" t="n">
        <v>105</v>
      </c>
      <c r="L35" s="892"/>
      <c r="M35" s="892" t="n">
        <f aca="false">SUM(K35:L35)</f>
        <v>105</v>
      </c>
    </row>
    <row r="36" s="891" customFormat="true" ht="12.75" hidden="false" customHeight="false" outlineLevel="0" collapsed="false">
      <c r="A36" s="894" t="s">
        <v>731</v>
      </c>
      <c r="B36" s="889" t="n">
        <f aca="false">SUM(B24:B33)</f>
        <v>223127</v>
      </c>
      <c r="C36" s="889" t="n">
        <f aca="false">SUM(C24:C33)</f>
        <v>7583</v>
      </c>
      <c r="D36" s="889" t="n">
        <f aca="false">SUM(D24:D33)</f>
        <v>230710</v>
      </c>
      <c r="E36" s="889" t="n">
        <f aca="false">SUM(E24:E33)</f>
        <v>181561</v>
      </c>
      <c r="F36" s="889" t="n">
        <f aca="false">SUM(F24:F33)</f>
        <v>7171</v>
      </c>
      <c r="G36" s="889" t="n">
        <f aca="false">SUM(G24:G33)</f>
        <v>188732</v>
      </c>
      <c r="H36" s="889" t="n">
        <f aca="false">SUM(H24:H33)</f>
        <v>136544</v>
      </c>
      <c r="I36" s="889" t="n">
        <f aca="false">SUM(I24:I33)</f>
        <v>4628</v>
      </c>
      <c r="J36" s="889" t="n">
        <f aca="false">SUM(J24:J33)</f>
        <v>141172</v>
      </c>
      <c r="K36" s="889" t="n">
        <f aca="false">SUM(K24:K33)</f>
        <v>80396</v>
      </c>
      <c r="L36" s="889" t="n">
        <f aca="false">SUM(L24:L33)</f>
        <v>4385</v>
      </c>
      <c r="M36" s="889" t="n">
        <f aca="false">SUM(M24:M33)</f>
        <v>84781</v>
      </c>
    </row>
    <row r="38" customFormat="false" ht="12.75" hidden="false" customHeight="false" outlineLevel="0" collapsed="false">
      <c r="B38" s="898"/>
      <c r="E38" s="898"/>
      <c r="H38" s="898"/>
      <c r="K38" s="898"/>
    </row>
  </sheetData>
  <mergeCells count="15">
    <mergeCell ref="A1:M1"/>
    <mergeCell ref="L2:M2"/>
    <mergeCell ref="B3:D3"/>
    <mergeCell ref="E3:G3"/>
    <mergeCell ref="H3:J3"/>
    <mergeCell ref="K3:M3"/>
    <mergeCell ref="B5:D5"/>
    <mergeCell ref="E5:G5"/>
    <mergeCell ref="H5:J5"/>
    <mergeCell ref="K5:M5"/>
    <mergeCell ref="B6:D6"/>
    <mergeCell ref="E6:G6"/>
    <mergeCell ref="H6:J6"/>
    <mergeCell ref="K6:M6"/>
    <mergeCell ref="B7:M7"/>
  </mergeCells>
  <printOptions headings="false" gridLines="false" gridLinesSet="true" horizontalCentered="true" verticalCentered="false"/>
  <pageMargins left="0.157638888888889" right="0.157638888888889" top="0.511805555555556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5&amp;R&amp;"Times New Roman,Regular"6/a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3.42"/>
    <col collapsed="false" customWidth="true" hidden="false" outlineLevel="0" max="2" min="2" style="103" width="34.42"/>
    <col collapsed="false" customWidth="true" hidden="false" outlineLevel="0" max="3" min="3" style="103" width="8.85"/>
    <col collapsed="false" customWidth="true" hidden="false" outlineLevel="0" max="4" min="4" style="104" width="9.85"/>
    <col collapsed="false" customWidth="false" hidden="false" outlineLevel="0" max="5" min="5" style="104" width="9.13"/>
    <col collapsed="false" customWidth="true" hidden="false" outlineLevel="0" max="6" min="6" style="104" width="9.42"/>
    <col collapsed="false" customWidth="true" hidden="false" outlineLevel="0" max="7" min="7" style="104" width="9.56"/>
    <col collapsed="false" customWidth="true" hidden="false" outlineLevel="0" max="8" min="8" style="104" width="7.42"/>
    <col collapsed="false" customWidth="true" hidden="false" outlineLevel="0" max="9" min="9" style="105" width="8.99"/>
    <col collapsed="false" customWidth="false" hidden="false" outlineLevel="0" max="257" min="10" style="105" width="9.13"/>
  </cols>
  <sheetData>
    <row r="1" s="108" customFormat="true" ht="19.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7"/>
    </row>
    <row r="2" s="108" customFormat="true" ht="19.5" hidden="false" customHeight="false" outlineLevel="0" collapsed="false">
      <c r="A2" s="106" t="s">
        <v>283</v>
      </c>
      <c r="B2" s="106"/>
      <c r="C2" s="106"/>
      <c r="D2" s="106"/>
      <c r="E2" s="106"/>
      <c r="F2" s="106"/>
      <c r="G2" s="106"/>
      <c r="H2" s="106"/>
      <c r="I2" s="106"/>
    </row>
    <row r="3" customFormat="false" ht="12.75" hidden="false" customHeight="false" outlineLevel="0" collapsed="false">
      <c r="A3" s="1"/>
      <c r="B3" s="2"/>
      <c r="C3" s="7"/>
      <c r="D3" s="8"/>
      <c r="E3" s="8"/>
      <c r="F3" s="8"/>
      <c r="G3" s="8"/>
      <c r="H3" s="4"/>
      <c r="I3" s="1" t="s">
        <v>2</v>
      </c>
    </row>
    <row r="4" s="109" customFormat="true" ht="38.25" hidden="false" customHeight="true" outlineLevel="0" collapsed="false">
      <c r="A4" s="9" t="s">
        <v>3</v>
      </c>
      <c r="B4" s="9" t="s">
        <v>4</v>
      </c>
      <c r="C4" s="10" t="s">
        <v>284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</row>
    <row r="5" s="109" customFormat="true" ht="9.75" hidden="false" customHeight="true" outlineLevel="0" collapsed="false">
      <c r="A5" s="13" t="s">
        <v>12</v>
      </c>
      <c r="B5" s="9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4" t="s">
        <v>18</v>
      </c>
      <c r="H5" s="14" t="s">
        <v>19</v>
      </c>
      <c r="I5" s="14" t="s">
        <v>20</v>
      </c>
    </row>
    <row r="6" s="113" customFormat="true" ht="11.45" hidden="false" customHeight="true" outlineLevel="0" collapsed="false">
      <c r="A6" s="110"/>
      <c r="B6" s="111" t="s">
        <v>285</v>
      </c>
      <c r="C6" s="112" t="n">
        <f aca="false">SUM('3.számú melléklet'!C8+'4.számú melléklet'!C7)</f>
        <v>2448</v>
      </c>
      <c r="D6" s="112" t="n">
        <f aca="false">SUM('3.számú melléklet'!D8+'4.számú melléklet'!D7)</f>
        <v>2456</v>
      </c>
      <c r="E6" s="112" t="n">
        <f aca="false">SUM('3.számú melléklet'!E8+'4.számú melléklet'!E7)</f>
        <v>2456</v>
      </c>
      <c r="F6" s="112" t="n">
        <f aca="false">SUM('3.számú melléklet'!F8+'4.számú melléklet'!F7)</f>
        <v>2372.5</v>
      </c>
      <c r="G6" s="112" t="n">
        <f aca="false">SUM('3.számú melléklet'!G8+'4.számú melléklet'!G7)</f>
        <v>2357</v>
      </c>
      <c r="H6" s="112" t="n">
        <f aca="false">SUM('3.számú melléklet'!H8+'4.számú melléklet'!H7)</f>
        <v>0</v>
      </c>
      <c r="I6" s="112" t="n">
        <f aca="false">SUM('3.számú melléklet'!I8+'4.számú melléklet'!I7)</f>
        <v>2357</v>
      </c>
    </row>
    <row r="7" s="117" customFormat="true" ht="12" hidden="false" customHeight="false" outlineLevel="0" collapsed="false">
      <c r="A7" s="114" t="s">
        <v>12</v>
      </c>
      <c r="B7" s="115" t="s">
        <v>286</v>
      </c>
      <c r="C7" s="116" t="n">
        <f aca="false">SUM('3.számú melléklet'!C10+'4.számú melléklet'!C9)</f>
        <v>5932884</v>
      </c>
      <c r="D7" s="116" t="n">
        <f aca="false">SUM('3.számú melléklet'!D10+'4.számú melléklet'!D9)</f>
        <v>5937430</v>
      </c>
      <c r="E7" s="116" t="n">
        <f aca="false">SUM('3.számú melléklet'!E10+'4.számú melléklet'!E9)</f>
        <v>6164948</v>
      </c>
      <c r="F7" s="116" t="n">
        <f aca="false">SUM('3.számú melléklet'!F10+'4.számú melléklet'!F9)</f>
        <v>6235530</v>
      </c>
      <c r="G7" s="116" t="n">
        <f aca="false">SUM('3.számú melléklet'!G10+'4.számú melléklet'!G9)</f>
        <v>6272985</v>
      </c>
      <c r="H7" s="116" t="n">
        <f aca="false">SUM('3.számú melléklet'!H10+'4.számú melléklet'!H9)</f>
        <v>22273</v>
      </c>
      <c r="I7" s="116" t="n">
        <f aca="false">SUM('3.számú melléklet'!I10+'4.számú melléklet'!I9)</f>
        <v>6295258</v>
      </c>
    </row>
    <row r="8" s="117" customFormat="true" ht="12.75" hidden="false" customHeight="true" outlineLevel="0" collapsed="false">
      <c r="A8" s="114" t="s">
        <v>13</v>
      </c>
      <c r="B8" s="115" t="s">
        <v>287</v>
      </c>
      <c r="C8" s="116" t="n">
        <f aca="false">SUM('3.számú melléklet'!C11+'4.számú melléklet'!C10)</f>
        <v>1901658</v>
      </c>
      <c r="D8" s="116" t="n">
        <f aca="false">SUM('3.számú melléklet'!D11+'4.számú melléklet'!D10)</f>
        <v>1903112</v>
      </c>
      <c r="E8" s="116" t="n">
        <f aca="false">SUM('3.számú melléklet'!E11+'4.számú melléklet'!E10)</f>
        <v>1970300</v>
      </c>
      <c r="F8" s="116" t="n">
        <f aca="false">SUM('3.számú melléklet'!F11+'4.számú melléklet'!F10)</f>
        <v>1992964</v>
      </c>
      <c r="G8" s="116" t="n">
        <f aca="false">SUM('3.számú melléklet'!G11+'4.számú melléklet'!G10)</f>
        <v>2004832</v>
      </c>
      <c r="H8" s="116" t="n">
        <f aca="false">SUM('3.számú melléklet'!H11+'4.számú melléklet'!H10)</f>
        <v>12003</v>
      </c>
      <c r="I8" s="116" t="n">
        <f aca="false">SUM('3.számú melléklet'!I11+'4.számú melléklet'!I10)</f>
        <v>2016835</v>
      </c>
    </row>
    <row r="9" s="117" customFormat="true" ht="12" hidden="false" customHeight="false" outlineLevel="0" collapsed="false">
      <c r="A9" s="114" t="s">
        <v>14</v>
      </c>
      <c r="B9" s="115" t="s">
        <v>288</v>
      </c>
      <c r="C9" s="116" t="n">
        <f aca="false">SUM('3.számú melléklet'!C16+'4.számú melléklet'!C11)</f>
        <v>4605930</v>
      </c>
      <c r="D9" s="116" t="n">
        <f aca="false">SUM('3.számú melléklet'!D16+'4.számú melléklet'!D11)</f>
        <v>4608330</v>
      </c>
      <c r="E9" s="116" t="n">
        <f aca="false">SUM('3.számú melléklet'!E16+'4.számú melléklet'!E11)</f>
        <v>5051093</v>
      </c>
      <c r="F9" s="116" t="n">
        <f aca="false">SUM('3.számú melléklet'!F16+'4.számú melléklet'!F11)</f>
        <v>5154793</v>
      </c>
      <c r="G9" s="116" t="n">
        <f aca="false">SUM('3.számú melléklet'!G16+'4.számú melléklet'!G11)</f>
        <v>5194040</v>
      </c>
      <c r="H9" s="116" t="n">
        <f aca="false">SUM('3.számú melléklet'!H16+'4.számú melléklet'!H11)</f>
        <v>18693</v>
      </c>
      <c r="I9" s="116" t="n">
        <f aca="false">SUM('3.számú melléklet'!I16+'4.számú melléklet'!I11)</f>
        <v>5212733</v>
      </c>
    </row>
    <row r="10" s="117" customFormat="true" ht="24" hidden="false" customHeight="false" outlineLevel="0" collapsed="false">
      <c r="A10" s="114" t="s">
        <v>15</v>
      </c>
      <c r="B10" s="115" t="s">
        <v>289</v>
      </c>
      <c r="C10" s="118" t="n">
        <f aca="false">SUM(C11,C13)</f>
        <v>455479</v>
      </c>
      <c r="D10" s="118" t="n">
        <f aca="false">SUM(D11,D13)</f>
        <v>455479</v>
      </c>
      <c r="E10" s="118" t="n">
        <f aca="false">SUM(E11,E13)</f>
        <v>1113419</v>
      </c>
      <c r="F10" s="118" t="n">
        <f aca="false">SUM(F11,F13)</f>
        <v>1153205</v>
      </c>
      <c r="G10" s="118" t="n">
        <f aca="false">SUM(G11,G13)</f>
        <v>1185135</v>
      </c>
      <c r="H10" s="118" t="n">
        <f aca="false">SUM(H11,H13)</f>
        <v>-10036</v>
      </c>
      <c r="I10" s="118" t="n">
        <f aca="false">SUM(I11,I13)</f>
        <v>1175099</v>
      </c>
    </row>
    <row r="11" s="113" customFormat="true" ht="12.75" hidden="false" customHeight="true" outlineLevel="0" collapsed="false">
      <c r="A11" s="119"/>
      <c r="B11" s="120" t="s">
        <v>290</v>
      </c>
      <c r="C11" s="121" t="n">
        <f aca="false">SUM('3.számú melléklet'!C18+'4.számú melléklet'!C12)</f>
        <v>106920</v>
      </c>
      <c r="D11" s="121" t="n">
        <f aca="false">SUM('3.számú melléklet'!D18+'4.számú melléklet'!D12)</f>
        <v>106920</v>
      </c>
      <c r="E11" s="121" t="n">
        <f aca="false">SUM('3.számú melléklet'!E18+'4.számú melléklet'!E12)</f>
        <v>739607</v>
      </c>
      <c r="F11" s="121" t="n">
        <f aca="false">SUM('3.számú melléklet'!F18+'4.számú melléklet'!F12)</f>
        <v>744873</v>
      </c>
      <c r="G11" s="121" t="n">
        <f aca="false">SUM('3.számú melléklet'!G18+'4.számú melléklet'!G12)</f>
        <v>744873</v>
      </c>
      <c r="H11" s="121" t="n">
        <f aca="false">SUM('3.számú melléklet'!H18+'4.számú melléklet'!H12)</f>
        <v>-495</v>
      </c>
      <c r="I11" s="121" t="n">
        <f aca="false">SUM('3.számú melléklet'!I18+'4.számú melléklet'!I12)</f>
        <v>744378</v>
      </c>
    </row>
    <row r="12" s="113" customFormat="true" ht="12.75" hidden="false" customHeight="true" outlineLevel="0" collapsed="false">
      <c r="A12" s="122"/>
      <c r="B12" s="123" t="s">
        <v>93</v>
      </c>
      <c r="C12" s="124" t="n">
        <f aca="false">SUM('3.számú melléklet'!C19+'4.számú melléklet'!C14)</f>
        <v>0</v>
      </c>
      <c r="D12" s="124" t="n">
        <f aca="false">SUM('3.számú melléklet'!D19+'4.számú melléklet'!D14)</f>
        <v>0</v>
      </c>
      <c r="E12" s="124" t="n">
        <f aca="false">SUM('3.számú melléklet'!E19+'4.számú melléklet'!E14)</f>
        <v>632587</v>
      </c>
      <c r="F12" s="124" t="n">
        <f aca="false">SUM('3.számú melléklet'!F19+'4.számú melléklet'!F14)</f>
        <v>630519</v>
      </c>
      <c r="G12" s="124" t="n">
        <f aca="false">SUM('3.számú melléklet'!G19+'4.számú melléklet'!G14)</f>
        <v>630519</v>
      </c>
      <c r="H12" s="124" t="n">
        <f aca="false">SUM('3.számú melléklet'!H19+'4.számú melléklet'!H14)</f>
        <v>0</v>
      </c>
      <c r="I12" s="124" t="n">
        <f aca="false">SUM('3.számú melléklet'!I19+'4.számú melléklet'!I14)</f>
        <v>630519</v>
      </c>
    </row>
    <row r="13" s="113" customFormat="true" ht="24" hidden="false" customHeight="false" outlineLevel="0" collapsed="false">
      <c r="A13" s="125"/>
      <c r="B13" s="126" t="s">
        <v>291</v>
      </c>
      <c r="C13" s="127" t="n">
        <f aca="false">SUM('3.számú melléklet'!C20+'4.számú melléklet'!C15)</f>
        <v>348559</v>
      </c>
      <c r="D13" s="127" t="n">
        <f aca="false">SUM('3.számú melléklet'!D20+'4.számú melléklet'!D15)</f>
        <v>348559</v>
      </c>
      <c r="E13" s="127" t="n">
        <f aca="false">SUM('3.számú melléklet'!E20+'4.számú melléklet'!E15)</f>
        <v>373812</v>
      </c>
      <c r="F13" s="127" t="n">
        <f aca="false">SUM('3.számú melléklet'!F20+'4.számú melléklet'!F15)</f>
        <v>408332</v>
      </c>
      <c r="G13" s="127" t="n">
        <f aca="false">SUM('3.számú melléklet'!G20+'4.számú melléklet'!G15)</f>
        <v>440262</v>
      </c>
      <c r="H13" s="127" t="n">
        <f aca="false">SUM('3.számú melléklet'!H20+'4.számú melléklet'!H15)</f>
        <v>-9541</v>
      </c>
      <c r="I13" s="127" t="n">
        <f aca="false">SUM('3.számú melléklet'!I20+'4.számú melléklet'!I15)</f>
        <v>430721</v>
      </c>
    </row>
    <row r="14" s="117" customFormat="true" ht="12" hidden="false" customHeight="true" outlineLevel="0" collapsed="false">
      <c r="A14" s="114" t="s">
        <v>16</v>
      </c>
      <c r="B14" s="115" t="s">
        <v>292</v>
      </c>
      <c r="C14" s="116" t="n">
        <f aca="false">SUM('3.számú melléklet'!C21+'4.számú melléklet'!C20)</f>
        <v>527056</v>
      </c>
      <c r="D14" s="116" t="n">
        <f aca="false">SUM('3.számú melléklet'!D21+'4.számú melléklet'!D20)</f>
        <v>527056</v>
      </c>
      <c r="E14" s="116" t="n">
        <f aca="false">SUM('3.számú melléklet'!E21+'4.számú melléklet'!E20)</f>
        <v>530995</v>
      </c>
      <c r="F14" s="116" t="n">
        <f aca="false">SUM('3.számú melléklet'!F21+'4.számú melléklet'!F20)</f>
        <v>533910</v>
      </c>
      <c r="G14" s="116" t="n">
        <f aca="false">SUM('3.számú melléklet'!G21+'4.számú melléklet'!G20)</f>
        <v>534467</v>
      </c>
      <c r="H14" s="116" t="n">
        <f aca="false">SUM('3.számú melléklet'!H21+'4.számú melléklet'!H20)</f>
        <v>-43677</v>
      </c>
      <c r="I14" s="116" t="n">
        <f aca="false">SUM('3.számú melléklet'!I21+'4.számú melléklet'!I20)</f>
        <v>490790</v>
      </c>
    </row>
    <row r="15" s="117" customFormat="true" ht="12" hidden="false" customHeight="true" outlineLevel="0" collapsed="false">
      <c r="A15" s="114" t="s">
        <v>17</v>
      </c>
      <c r="B15" s="115" t="s">
        <v>293</v>
      </c>
      <c r="C15" s="116" t="n">
        <f aca="false">SUM('3.számú melléklet'!C22+'4.számú melléklet'!C21)</f>
        <v>29515</v>
      </c>
      <c r="D15" s="116" t="n">
        <f aca="false">SUM('3.számú melléklet'!D22+'4.számú melléklet'!D21)</f>
        <v>29515</v>
      </c>
      <c r="E15" s="116" t="n">
        <f aca="false">SUM('3.számú melléklet'!E22+'4.számú melléklet'!E21)</f>
        <v>29515</v>
      </c>
      <c r="F15" s="116" t="n">
        <f aca="false">SUM('3.számú melléklet'!F22+'4.számú melléklet'!F21)</f>
        <v>29655</v>
      </c>
      <c r="G15" s="116" t="n">
        <f aca="false">SUM('3.számú melléklet'!G22+'4.számú melléklet'!G21)</f>
        <v>30636</v>
      </c>
      <c r="H15" s="116" t="n">
        <f aca="false">SUM('3.számú melléklet'!H22+'4.számú melléklet'!H21)</f>
        <v>540</v>
      </c>
      <c r="I15" s="116" t="n">
        <f aca="false">SUM('3.számú melléklet'!I22+'4.számú melléklet'!I21)</f>
        <v>31176</v>
      </c>
    </row>
    <row r="16" s="131" customFormat="true" ht="12" hidden="false" customHeight="false" outlineLevel="0" collapsed="false">
      <c r="A16" s="128" t="s">
        <v>27</v>
      </c>
      <c r="B16" s="129" t="s">
        <v>294</v>
      </c>
      <c r="C16" s="130" t="n">
        <f aca="false">SUM(C7,C8,C9,C10,C14,C15)</f>
        <v>13452522</v>
      </c>
      <c r="D16" s="130" t="n">
        <f aca="false">SUM(D7,D8,D9,D10,D14,D15)</f>
        <v>13460922</v>
      </c>
      <c r="E16" s="130" t="n">
        <f aca="false">SUM(E7,E8,E9,E10,E14,E15)</f>
        <v>14860270</v>
      </c>
      <c r="F16" s="130" t="n">
        <f aca="false">SUM(F7,F8,F9,F10,F14,F15)</f>
        <v>15100057</v>
      </c>
      <c r="G16" s="130" t="n">
        <f aca="false">SUM(G7,G8,G9,G10,G14,G15)</f>
        <v>15222095</v>
      </c>
      <c r="H16" s="130" t="n">
        <f aca="false">SUM(H7,H8,H9,H10,H14,H15)</f>
        <v>-204</v>
      </c>
      <c r="I16" s="130" t="n">
        <f aca="false">SUM(I7,I8,I9,I10,I14,I15)</f>
        <v>15221891</v>
      </c>
    </row>
    <row r="17" s="117" customFormat="true" ht="12" hidden="false" customHeight="false" outlineLevel="0" collapsed="false">
      <c r="A17" s="125"/>
      <c r="B17" s="126" t="s">
        <v>295</v>
      </c>
      <c r="C17" s="127" t="n">
        <f aca="false">SUM('3.számú melléklet'!C24+'4.számú melléklet'!C23)</f>
        <v>14000</v>
      </c>
      <c r="D17" s="127" t="n">
        <f aca="false">SUM('3.számú melléklet'!D24+'4.számú melléklet'!D23)</f>
        <v>14000</v>
      </c>
      <c r="E17" s="127" t="n">
        <f aca="false">SUM('3.számú melléklet'!E24+'4.számú melléklet'!E23)</f>
        <v>88023</v>
      </c>
      <c r="F17" s="127" t="n">
        <f aca="false">SUM('3.számú melléklet'!F24+'4.számú melléklet'!F23)</f>
        <v>108991</v>
      </c>
      <c r="G17" s="127" t="n">
        <f aca="false">SUM('3.számú melléklet'!G24+'4.számú melléklet'!G23)</f>
        <v>123704</v>
      </c>
      <c r="H17" s="127" t="n">
        <f aca="false">SUM('3.számú melléklet'!H24+'4.számú melléklet'!H23)</f>
        <v>359</v>
      </c>
      <c r="I17" s="127" t="n">
        <f aca="false">SUM('3.számú melléklet'!I24+'4.számú melléklet'!I23)</f>
        <v>124063</v>
      </c>
    </row>
    <row r="18" s="117" customFormat="true" ht="12.75" hidden="false" customHeight="true" outlineLevel="0" collapsed="false">
      <c r="A18" s="125"/>
      <c r="B18" s="126" t="s">
        <v>296</v>
      </c>
      <c r="C18" s="127" t="n">
        <f aca="false">SUM('4.számú melléklet'!C24)</f>
        <v>60536</v>
      </c>
      <c r="D18" s="127" t="n">
        <f aca="false">SUM('4.számú melléklet'!D24)</f>
        <v>60536</v>
      </c>
      <c r="E18" s="127" t="n">
        <f aca="false">SUM('4.számú melléklet'!E24)</f>
        <v>93935</v>
      </c>
      <c r="F18" s="127" t="n">
        <f aca="false">SUM('4.számú melléklet'!F24)</f>
        <v>94440</v>
      </c>
      <c r="G18" s="127" t="n">
        <f aca="false">SUM('4.számú melléklet'!G24)</f>
        <v>94440</v>
      </c>
      <c r="H18" s="127" t="n">
        <f aca="false">SUM('4.számú melléklet'!H24)</f>
        <v>0</v>
      </c>
      <c r="I18" s="127" t="n">
        <f aca="false">SUM('4.számú melléklet'!I24)</f>
        <v>94440</v>
      </c>
    </row>
    <row r="19" s="117" customFormat="true" ht="12" hidden="false" customHeight="false" outlineLevel="0" collapsed="false">
      <c r="A19" s="125"/>
      <c r="B19" s="126" t="s">
        <v>297</v>
      </c>
      <c r="C19" s="127" t="n">
        <f aca="false">SUM('4.számú melléklet'!C25)</f>
        <v>0</v>
      </c>
      <c r="D19" s="127" t="n">
        <f aca="false">SUM('4.számú melléklet'!D25)</f>
        <v>0</v>
      </c>
      <c r="E19" s="127" t="n">
        <f aca="false">SUM('4.számú melléklet'!E25)</f>
        <v>86739</v>
      </c>
      <c r="F19" s="127" t="n">
        <f aca="false">SUM('4.számú melléklet'!F25)</f>
        <v>86739</v>
      </c>
      <c r="G19" s="127" t="n">
        <f aca="false">SUM('4.számú melléklet'!G25)</f>
        <v>101539</v>
      </c>
      <c r="H19" s="127" t="n">
        <f aca="false">SUM('4.számú melléklet'!H25)</f>
        <v>-5737</v>
      </c>
      <c r="I19" s="127" t="n">
        <f aca="false">SUM('4.számú melléklet'!I25)</f>
        <v>95802</v>
      </c>
    </row>
    <row r="20" s="117" customFormat="true" ht="12" hidden="false" customHeight="false" outlineLevel="0" collapsed="false">
      <c r="A20" s="125"/>
      <c r="B20" s="126" t="s">
        <v>298</v>
      </c>
      <c r="C20" s="127" t="n">
        <f aca="false">SUM('4.számú melléklet'!C26)</f>
        <v>0</v>
      </c>
      <c r="D20" s="127" t="n">
        <f aca="false">SUM('4.számú melléklet'!D26)</f>
        <v>0</v>
      </c>
      <c r="E20" s="127" t="n">
        <f aca="false">SUM('4.számú melléklet'!E26)</f>
        <v>90804</v>
      </c>
      <c r="F20" s="127" t="n">
        <f aca="false">SUM('4.számú melléklet'!F26)</f>
        <v>90804</v>
      </c>
      <c r="G20" s="127" t="n">
        <f aca="false">SUM('4.számú melléklet'!G26)</f>
        <v>90804</v>
      </c>
      <c r="H20" s="127" t="n">
        <f aca="false">SUM('4.számú melléklet'!H26)</f>
        <v>0</v>
      </c>
      <c r="I20" s="127" t="n">
        <f aca="false">SUM('4.számú melléklet'!I26)</f>
        <v>90804</v>
      </c>
    </row>
    <row r="21" s="117" customFormat="true" ht="12" hidden="false" customHeight="false" outlineLevel="0" collapsed="false">
      <c r="A21" s="114" t="s">
        <v>18</v>
      </c>
      <c r="B21" s="115" t="s">
        <v>299</v>
      </c>
      <c r="C21" s="116" t="n">
        <f aca="false">SUM(C17:C20)</f>
        <v>74536</v>
      </c>
      <c r="D21" s="116" t="n">
        <f aca="false">SUM(D17:D20)</f>
        <v>74536</v>
      </c>
      <c r="E21" s="116" t="n">
        <f aca="false">SUM(E17:E20)</f>
        <v>359501</v>
      </c>
      <c r="F21" s="116" t="n">
        <f aca="false">SUM(F17:F20)</f>
        <v>380974</v>
      </c>
      <c r="G21" s="116" t="n">
        <f aca="false">SUM(G17:G20)</f>
        <v>410487</v>
      </c>
      <c r="H21" s="116" t="n">
        <f aca="false">SUM(H17:H20)</f>
        <v>-5378</v>
      </c>
      <c r="I21" s="116" t="n">
        <f aca="false">SUM(I17:I20)</f>
        <v>405109</v>
      </c>
    </row>
    <row r="22" s="117" customFormat="true" ht="12" hidden="false" customHeight="false" outlineLevel="0" collapsed="false">
      <c r="A22" s="114" t="s">
        <v>19</v>
      </c>
      <c r="B22" s="115" t="s">
        <v>300</v>
      </c>
      <c r="C22" s="116" t="n">
        <f aca="false">SUM('3.számú melléklet'!C25+'4.számú melléklet'!C28)</f>
        <v>89430</v>
      </c>
      <c r="D22" s="116" t="n">
        <f aca="false">SUM('3.számú melléklet'!D25+'4.számú melléklet'!D28)</f>
        <v>89430</v>
      </c>
      <c r="E22" s="116" t="n">
        <f aca="false">SUM('3.számú melléklet'!E25+'4.számú melléklet'!E28)</f>
        <v>320985</v>
      </c>
      <c r="F22" s="116" t="n">
        <f aca="false">SUM('3.számú melléklet'!F25+'4.számú melléklet'!F28)</f>
        <v>352883</v>
      </c>
      <c r="G22" s="116" t="n">
        <f aca="false">SUM('3.számú melléklet'!G25+'4.számú melléklet'!G28)</f>
        <v>365160</v>
      </c>
      <c r="H22" s="116" t="n">
        <f aca="false">SUM('3.számú melléklet'!H25+'4.számú melléklet'!H28)</f>
        <v>-36813</v>
      </c>
      <c r="I22" s="116" t="n">
        <f aca="false">SUM('3.számú melléklet'!I25+'4.számú melléklet'!I28)</f>
        <v>328347</v>
      </c>
    </row>
    <row r="23" s="117" customFormat="true" ht="12" hidden="false" customHeight="false" outlineLevel="0" collapsed="false">
      <c r="A23" s="114" t="s">
        <v>20</v>
      </c>
      <c r="B23" s="115" t="s">
        <v>301</v>
      </c>
      <c r="C23" s="116" t="n">
        <f aca="false">SUM('4.számú melléklet'!C29)</f>
        <v>220052</v>
      </c>
      <c r="D23" s="116" t="n">
        <f aca="false">SUM('4.számú melléklet'!D29)</f>
        <v>220052</v>
      </c>
      <c r="E23" s="116" t="n">
        <f aca="false">SUM('4.számú melléklet'!E29)</f>
        <v>1756337</v>
      </c>
      <c r="F23" s="116" t="n">
        <f aca="false">SUM('4.számú melléklet'!F29)</f>
        <v>1860639</v>
      </c>
      <c r="G23" s="116" t="n">
        <f aca="false">SUM('4.számú melléklet'!G29)</f>
        <v>1868121</v>
      </c>
      <c r="H23" s="116" t="n">
        <f aca="false">SUM('4.számú melléklet'!H29)</f>
        <v>438272</v>
      </c>
      <c r="I23" s="116" t="n">
        <f aca="false">SUM('4.számú melléklet'!I29)</f>
        <v>2306393</v>
      </c>
    </row>
    <row r="24" s="117" customFormat="true" ht="12" hidden="false" customHeight="false" outlineLevel="0" collapsed="false">
      <c r="A24" s="114" t="s">
        <v>35</v>
      </c>
      <c r="B24" s="115" t="s">
        <v>302</v>
      </c>
      <c r="C24" s="116" t="n">
        <f aca="false">SUM('4.számú melléklet'!C30)</f>
        <v>0</v>
      </c>
      <c r="D24" s="116" t="n">
        <f aca="false">SUM('4.számú melléklet'!D30)</f>
        <v>0</v>
      </c>
      <c r="E24" s="116" t="n">
        <f aca="false">SUM('4.számú melléklet'!E30)</f>
        <v>0</v>
      </c>
      <c r="F24" s="116" t="n">
        <f aca="false">SUM('4.számú melléklet'!F30)</f>
        <v>202388</v>
      </c>
      <c r="G24" s="116" t="n">
        <f aca="false">SUM('4.számú melléklet'!G30)</f>
        <v>202388</v>
      </c>
      <c r="H24" s="116" t="n">
        <f aca="false">SUM('4.számú melléklet'!H30)</f>
        <v>0</v>
      </c>
      <c r="I24" s="116" t="n">
        <f aca="false">SUM('4.számú melléklet'!I30)</f>
        <v>202388</v>
      </c>
    </row>
    <row r="25" s="117" customFormat="true" ht="24" hidden="false" customHeight="false" outlineLevel="0" collapsed="false">
      <c r="A25" s="114" t="s">
        <v>37</v>
      </c>
      <c r="B25" s="115" t="s">
        <v>303</v>
      </c>
      <c r="C25" s="118" t="n">
        <f aca="false">SUM(C26,C28)</f>
        <v>151410</v>
      </c>
      <c r="D25" s="118" t="n">
        <f aca="false">SUM(D26,D28)</f>
        <v>151410</v>
      </c>
      <c r="E25" s="118" t="n">
        <f aca="false">SUM(E26,E28)</f>
        <v>2581549</v>
      </c>
      <c r="F25" s="118" t="n">
        <f aca="false">SUM(F26,F28)</f>
        <v>2581549</v>
      </c>
      <c r="G25" s="118" t="n">
        <f aca="false">SUM(G26,G28)</f>
        <v>2213049</v>
      </c>
      <c r="H25" s="118" t="n">
        <f aca="false">SUM(H26,H28)</f>
        <v>36509</v>
      </c>
      <c r="I25" s="118" t="n">
        <f aca="false">SUM(I26,I28)</f>
        <v>2249558</v>
      </c>
    </row>
    <row r="26" s="113" customFormat="true" ht="12.75" hidden="false" customHeight="true" outlineLevel="0" collapsed="false">
      <c r="A26" s="119"/>
      <c r="B26" s="120" t="s">
        <v>304</v>
      </c>
      <c r="C26" s="121" t="n">
        <f aca="false">SUM('3.számú melléklet'!C28+'4.számú melléklet'!C31)</f>
        <v>118446</v>
      </c>
      <c r="D26" s="121" t="n">
        <f aca="false">SUM('3.számú melléklet'!D28+'4.számú melléklet'!D31)</f>
        <v>118446</v>
      </c>
      <c r="E26" s="121" t="n">
        <f aca="false">SUM('3.számú melléklet'!E28+'4.számú melléklet'!E31)</f>
        <v>1948809</v>
      </c>
      <c r="F26" s="121" t="n">
        <f aca="false">SUM('3.számú melléklet'!F28+'4.számú melléklet'!F31)</f>
        <v>1948809</v>
      </c>
      <c r="G26" s="121" t="n">
        <f aca="false">SUM('3.számú melléklet'!G28+'4.számú melléklet'!G31)</f>
        <v>1948809</v>
      </c>
      <c r="H26" s="121" t="n">
        <f aca="false">SUM('3.számú melléklet'!H28+'4.számú melléklet'!H31)</f>
        <v>30744</v>
      </c>
      <c r="I26" s="121" t="n">
        <f aca="false">SUM('3.számú melléklet'!I28+'4.számú melléklet'!I31)</f>
        <v>1979553</v>
      </c>
    </row>
    <row r="27" s="113" customFormat="true" ht="12" hidden="false" customHeight="false" outlineLevel="0" collapsed="false">
      <c r="A27" s="122"/>
      <c r="B27" s="123" t="s">
        <v>93</v>
      </c>
      <c r="C27" s="124" t="n">
        <f aca="false">SUM('3.számú melléklet'!C29+'4.számú melléklet'!C33)</f>
        <v>0</v>
      </c>
      <c r="D27" s="124" t="n">
        <f aca="false">SUM('3.számú melléklet'!D29+'4.számú melléklet'!D33)</f>
        <v>0</v>
      </c>
      <c r="E27" s="124" t="n">
        <f aca="false">SUM('3.számú melléklet'!E29+'4.számú melléklet'!E33)</f>
        <v>139677</v>
      </c>
      <c r="F27" s="124" t="n">
        <f aca="false">SUM('3.számú melléklet'!F29+'4.számú melléklet'!F33)</f>
        <v>139677</v>
      </c>
      <c r="G27" s="124" t="n">
        <f aca="false">SUM('3.számú melléklet'!G29+'4.számú melléklet'!G33)</f>
        <v>139677</v>
      </c>
      <c r="H27" s="124" t="n">
        <f aca="false">SUM('3.számú melléklet'!H29+'4.számú melléklet'!H33)</f>
        <v>0</v>
      </c>
      <c r="I27" s="124" t="n">
        <f aca="false">SUM('3.számú melléklet'!I29+'4.számú melléklet'!I33)</f>
        <v>139677</v>
      </c>
    </row>
    <row r="28" s="113" customFormat="true" ht="25.5" hidden="false" customHeight="true" outlineLevel="0" collapsed="false">
      <c r="A28" s="125"/>
      <c r="B28" s="126" t="s">
        <v>305</v>
      </c>
      <c r="C28" s="127" t="n">
        <f aca="false">SUM('3.számú melléklet'!C30+'4.számú melléklet'!C35)</f>
        <v>32964</v>
      </c>
      <c r="D28" s="127" t="n">
        <f aca="false">SUM('3.számú melléklet'!D30+'4.számú melléklet'!D35)</f>
        <v>32964</v>
      </c>
      <c r="E28" s="127" t="n">
        <f aca="false">SUM('3.számú melléklet'!E30+'4.számú melléklet'!E35)</f>
        <v>632740</v>
      </c>
      <c r="F28" s="127" t="n">
        <f aca="false">SUM('3.számú melléklet'!F30+'4.számú melléklet'!F35)</f>
        <v>632740</v>
      </c>
      <c r="G28" s="127" t="n">
        <f aca="false">SUM('3.számú melléklet'!G30+'4.számú melléklet'!G35)</f>
        <v>264240</v>
      </c>
      <c r="H28" s="127" t="n">
        <f aca="false">SUM('3.számú melléklet'!H30+'4.számú melléklet'!H35)</f>
        <v>5765</v>
      </c>
      <c r="I28" s="127" t="n">
        <f aca="false">SUM('3.számú melléklet'!I30+'4.számú melléklet'!I35)</f>
        <v>270005</v>
      </c>
    </row>
    <row r="29" s="131" customFormat="true" ht="24.95" hidden="false" customHeight="true" outlineLevel="0" collapsed="false">
      <c r="A29" s="128" t="s">
        <v>58</v>
      </c>
      <c r="B29" s="129" t="s">
        <v>306</v>
      </c>
      <c r="C29" s="130" t="n">
        <f aca="false">SUM(C21,C22,C23,C24,C25)</f>
        <v>535428</v>
      </c>
      <c r="D29" s="130" t="n">
        <f aca="false">SUM(D21,D22,D23,D24,D25)</f>
        <v>535428</v>
      </c>
      <c r="E29" s="130" t="n">
        <f aca="false">SUM(E21,E22,E23,E24,E25)</f>
        <v>5018372</v>
      </c>
      <c r="F29" s="130" t="n">
        <f aca="false">SUM(F21,F22,F23,F24,F25)</f>
        <v>5378433</v>
      </c>
      <c r="G29" s="130" t="n">
        <f aca="false">SUM(G21,G22,G23,G24,G25)</f>
        <v>5059205</v>
      </c>
      <c r="H29" s="130" t="n">
        <f aca="false">SUM(H21,H22,H23,H24,H25)</f>
        <v>432590</v>
      </c>
      <c r="I29" s="130" t="n">
        <f aca="false">SUM(I21,I22,I23,I24,I25)</f>
        <v>5491795</v>
      </c>
    </row>
    <row r="30" s="131" customFormat="true" ht="12.75" hidden="false" customHeight="true" outlineLevel="0" collapsed="false">
      <c r="A30" s="128"/>
      <c r="B30" s="126" t="s">
        <v>307</v>
      </c>
      <c r="C30" s="132" t="n">
        <f aca="false">SUM('4.számú melléklet'!C43)</f>
        <v>0</v>
      </c>
      <c r="D30" s="132" t="n">
        <f aca="false">SUM('4.számú melléklet'!D43)</f>
        <v>0</v>
      </c>
      <c r="E30" s="132" t="n">
        <f aca="false">SUM('4.számú melléklet'!E43)</f>
        <v>0</v>
      </c>
      <c r="F30" s="132" t="n">
        <f aca="false">SUM('4.számú melléklet'!F43)</f>
        <v>0</v>
      </c>
      <c r="G30" s="132" t="n">
        <f aca="false">SUM('4.számú melléklet'!G43)</f>
        <v>0</v>
      </c>
      <c r="H30" s="132" t="n">
        <f aca="false">SUM('4.számú melléklet'!H43)</f>
        <v>0</v>
      </c>
      <c r="I30" s="132" t="n">
        <f aca="false">SUM('4.számú melléklet'!I43)</f>
        <v>0</v>
      </c>
    </row>
    <row r="31" s="131" customFormat="true" ht="12.75" hidden="false" customHeight="true" outlineLevel="0" collapsed="false">
      <c r="A31" s="128"/>
      <c r="B31" s="133" t="s">
        <v>308</v>
      </c>
      <c r="C31" s="132" t="n">
        <f aca="false">SUM('4.számú melléklet'!C44)</f>
        <v>8125</v>
      </c>
      <c r="D31" s="132" t="n">
        <f aca="false">SUM('4.számú melléklet'!D44)</f>
        <v>8125</v>
      </c>
      <c r="E31" s="132" t="n">
        <f aca="false">SUM('4.számú melléklet'!E44)</f>
        <v>8125</v>
      </c>
      <c r="F31" s="132" t="n">
        <f aca="false">SUM('4.számú melléklet'!F44)</f>
        <v>8125</v>
      </c>
      <c r="G31" s="132" t="n">
        <f aca="false">SUM('4.számú melléklet'!G44)</f>
        <v>8125</v>
      </c>
      <c r="H31" s="132" t="n">
        <f aca="false">SUM('4.számú melléklet'!H44)</f>
        <v>1297</v>
      </c>
      <c r="I31" s="132" t="n">
        <f aca="false">SUM('4.számú melléklet'!I44)</f>
        <v>9422</v>
      </c>
    </row>
    <row r="32" s="131" customFormat="true" ht="13.5" hidden="false" customHeight="true" outlineLevel="0" collapsed="false">
      <c r="A32" s="134" t="s">
        <v>70</v>
      </c>
      <c r="B32" s="135" t="s">
        <v>309</v>
      </c>
      <c r="C32" s="136" t="n">
        <f aca="false">SUM(C30:C31)</f>
        <v>8125</v>
      </c>
      <c r="D32" s="136" t="n">
        <f aca="false">SUM(D30:D31)</f>
        <v>8125</v>
      </c>
      <c r="E32" s="136" t="n">
        <f aca="false">SUM(E30:E31)</f>
        <v>8125</v>
      </c>
      <c r="F32" s="136" t="n">
        <f aca="false">SUM(F30:F31)</f>
        <v>8125</v>
      </c>
      <c r="G32" s="136" t="n">
        <f aca="false">SUM(G30:G31)</f>
        <v>8125</v>
      </c>
      <c r="H32" s="136" t="n">
        <f aca="false">SUM(H30:H31)</f>
        <v>1297</v>
      </c>
      <c r="I32" s="136" t="n">
        <f aca="false">SUM(I30:I31)</f>
        <v>9422</v>
      </c>
    </row>
    <row r="33" s="131" customFormat="true" ht="13.5" hidden="false" customHeight="true" outlineLevel="0" collapsed="false">
      <c r="A33" s="114" t="s">
        <v>39</v>
      </c>
      <c r="B33" s="115" t="s">
        <v>310</v>
      </c>
      <c r="C33" s="136" t="n">
        <f aca="false">SUM('4.számú melléklet'!C46)</f>
        <v>2123250</v>
      </c>
      <c r="D33" s="136" t="n">
        <f aca="false">SUM('4.számú melléklet'!D46)</f>
        <v>2123250</v>
      </c>
      <c r="E33" s="136" t="n">
        <f aca="false">SUM('4.számú melléklet'!E46)</f>
        <v>0</v>
      </c>
      <c r="F33" s="136" t="n">
        <f aca="false">SUM('4.számú melléklet'!F46)</f>
        <v>0</v>
      </c>
      <c r="G33" s="136" t="n">
        <f aca="false">SUM('4.számú melléklet'!G46)</f>
        <v>0</v>
      </c>
      <c r="H33" s="136" t="n">
        <f aca="false">SUM('4.számú melléklet'!H46)</f>
        <v>0</v>
      </c>
      <c r="I33" s="136" t="n">
        <f aca="false">SUM('4.számú melléklet'!I46)</f>
        <v>0</v>
      </c>
    </row>
    <row r="34" s="131" customFormat="true" ht="13.5" hidden="false" customHeight="true" outlineLevel="0" collapsed="false">
      <c r="A34" s="114" t="s">
        <v>44</v>
      </c>
      <c r="B34" s="137" t="s">
        <v>311</v>
      </c>
      <c r="C34" s="136" t="n">
        <f aca="false">SUM('4.számú melléklet'!C47)</f>
        <v>62000</v>
      </c>
      <c r="D34" s="136" t="n">
        <f aca="false">SUM('4.számú melléklet'!D47)</f>
        <v>62000</v>
      </c>
      <c r="E34" s="136" t="n">
        <f aca="false">SUM('4.számú melléklet'!E47)</f>
        <v>39107</v>
      </c>
      <c r="F34" s="136" t="n">
        <f aca="false">SUM('4.számú melléklet'!F47)</f>
        <v>5638</v>
      </c>
      <c r="G34" s="136" t="n">
        <f aca="false">SUM('4.számú melléklet'!G47)</f>
        <v>3446</v>
      </c>
      <c r="H34" s="136" t="n">
        <f aca="false">SUM('4.számú melléklet'!H47)</f>
        <v>-3446</v>
      </c>
      <c r="I34" s="136" t="n">
        <f aca="false">SUM('4.számú melléklet'!I47)</f>
        <v>0</v>
      </c>
    </row>
    <row r="35" s="131" customFormat="true" ht="13.5" hidden="false" customHeight="true" outlineLevel="0" collapsed="false">
      <c r="A35" s="114" t="s">
        <v>46</v>
      </c>
      <c r="B35" s="115" t="s">
        <v>312</v>
      </c>
      <c r="C35" s="136" t="n">
        <f aca="false">SUM('4.számú melléklet'!C48)</f>
        <v>443980</v>
      </c>
      <c r="D35" s="136" t="n">
        <f aca="false">SUM('4.számú melléklet'!D48)</f>
        <v>443980</v>
      </c>
      <c r="E35" s="136" t="n">
        <f aca="false">SUM('4.számú melléklet'!E48)</f>
        <v>4727902</v>
      </c>
      <c r="F35" s="136" t="n">
        <f aca="false">SUM('4.számú melléklet'!F48)</f>
        <v>4328063</v>
      </c>
      <c r="G35" s="136" t="n">
        <f aca="false">SUM('4.számú melléklet'!G48)</f>
        <v>4763372</v>
      </c>
      <c r="H35" s="136" t="n">
        <f aca="false">SUM('4.számú melléklet'!H48)</f>
        <v>-44255</v>
      </c>
      <c r="I35" s="136" t="n">
        <f aca="false">SUM('4.számú melléklet'!I48)</f>
        <v>4719117</v>
      </c>
    </row>
    <row r="36" s="131" customFormat="true" ht="13.5" hidden="false" customHeight="true" outlineLevel="0" collapsed="false">
      <c r="A36" s="128" t="s">
        <v>84</v>
      </c>
      <c r="B36" s="129" t="s">
        <v>313</v>
      </c>
      <c r="C36" s="138" t="n">
        <f aca="false">SUM(C33:C35)</f>
        <v>2629230</v>
      </c>
      <c r="D36" s="138" t="n">
        <f aca="false">SUM(D33:D35)</f>
        <v>2629230</v>
      </c>
      <c r="E36" s="138" t="n">
        <f aca="false">SUM(E33:E35)</f>
        <v>4767009</v>
      </c>
      <c r="F36" s="138" t="n">
        <f aca="false">SUM(F33:F35)</f>
        <v>4333701</v>
      </c>
      <c r="G36" s="138" t="n">
        <f aca="false">SUM(G33:G35)</f>
        <v>4766818</v>
      </c>
      <c r="H36" s="138" t="n">
        <f aca="false">SUM(H33:H35)</f>
        <v>-47701</v>
      </c>
      <c r="I36" s="138" t="n">
        <f aca="false">SUM(I33:I35)</f>
        <v>4719117</v>
      </c>
    </row>
    <row r="37" s="131" customFormat="true" ht="13.5" hidden="false" customHeight="true" outlineLevel="0" collapsed="false">
      <c r="A37" s="128"/>
      <c r="B37" s="129" t="s">
        <v>314</v>
      </c>
      <c r="C37" s="138" t="n">
        <f aca="false">SUM(C16,C29,C32,C36)</f>
        <v>16625305</v>
      </c>
      <c r="D37" s="138" t="n">
        <f aca="false">SUM(D16,D29,D32,D36)</f>
        <v>16633705</v>
      </c>
      <c r="E37" s="138" t="n">
        <f aca="false">SUM(E16,E29,E32,E36)</f>
        <v>24653776</v>
      </c>
      <c r="F37" s="138" t="n">
        <f aca="false">SUM(F16,F29,F32,F36)</f>
        <v>24820316</v>
      </c>
      <c r="G37" s="138" t="n">
        <f aca="false">SUM(G16,G29,G32,G36)</f>
        <v>25056243</v>
      </c>
      <c r="H37" s="138" t="n">
        <f aca="false">SUM(H16,H29,H32,H36)</f>
        <v>385982</v>
      </c>
      <c r="I37" s="138" t="n">
        <f aca="false">SUM(I16,I29,I32,I36)</f>
        <v>25442225</v>
      </c>
    </row>
    <row r="38" s="113" customFormat="true" ht="12.75" hidden="false" customHeight="true" outlineLevel="0" collapsed="false">
      <c r="A38" s="125"/>
      <c r="B38" s="126" t="s">
        <v>315</v>
      </c>
      <c r="C38" s="132" t="n">
        <f aca="false">SUM('4.számú melléklet'!C51)</f>
        <v>145064</v>
      </c>
      <c r="D38" s="132" t="n">
        <f aca="false">SUM('4.számú melléklet'!D51)</f>
        <v>145064</v>
      </c>
      <c r="E38" s="132" t="n">
        <f aca="false">SUM('4.számú melléklet'!E51)</f>
        <v>145064</v>
      </c>
      <c r="F38" s="132" t="n">
        <f aca="false">SUM('4.számú melléklet'!F51)</f>
        <v>145064</v>
      </c>
      <c r="G38" s="132" t="n">
        <f aca="false">SUM('4.számú melléklet'!G51)</f>
        <v>145064</v>
      </c>
      <c r="H38" s="132" t="n">
        <f aca="false">SUM('4.számú melléklet'!H51)</f>
        <v>0</v>
      </c>
      <c r="I38" s="132" t="n">
        <f aca="false">SUM('4.számú melléklet'!I51)</f>
        <v>145064</v>
      </c>
    </row>
    <row r="39" s="113" customFormat="true" ht="12.75" hidden="false" customHeight="true" outlineLevel="0" collapsed="false">
      <c r="A39" s="125"/>
      <c r="B39" s="126" t="s">
        <v>316</v>
      </c>
      <c r="C39" s="132" t="n">
        <f aca="false">SUM('4.számú melléklet'!C52)</f>
        <v>0</v>
      </c>
      <c r="D39" s="132" t="n">
        <f aca="false">SUM('4.számú melléklet'!D52)</f>
        <v>0</v>
      </c>
      <c r="E39" s="132" t="n">
        <f aca="false">SUM('4.számú melléklet'!E52)</f>
        <v>0</v>
      </c>
      <c r="F39" s="132" t="n">
        <f aca="false">SUM('4.számú melléklet'!F52)</f>
        <v>0</v>
      </c>
      <c r="G39" s="132" t="n">
        <f aca="false">SUM('4.számú melléklet'!G52)</f>
        <v>0</v>
      </c>
      <c r="H39" s="132" t="n">
        <f aca="false">SUM('4.számú melléklet'!H52)</f>
        <v>0</v>
      </c>
      <c r="I39" s="132" t="n">
        <f aca="false">SUM('4.számú melléklet'!I52)</f>
        <v>0</v>
      </c>
    </row>
    <row r="40" s="131" customFormat="true" ht="12" hidden="false" customHeight="false" outlineLevel="0" collapsed="false">
      <c r="A40" s="128" t="s">
        <v>12</v>
      </c>
      <c r="B40" s="129" t="s">
        <v>317</v>
      </c>
      <c r="C40" s="130" t="n">
        <f aca="false">SUM(C38:C39)</f>
        <v>145064</v>
      </c>
      <c r="D40" s="130" t="n">
        <f aca="false">SUM(D38:D39)</f>
        <v>145064</v>
      </c>
      <c r="E40" s="130" t="n">
        <f aca="false">SUM(E38:E39)</f>
        <v>145064</v>
      </c>
      <c r="F40" s="130" t="n">
        <f aca="false">SUM(F38:F39)</f>
        <v>145064</v>
      </c>
      <c r="G40" s="130" t="n">
        <f aca="false">SUM(G38:G39)</f>
        <v>145064</v>
      </c>
      <c r="H40" s="130" t="n">
        <f aca="false">SUM(H38:H39)</f>
        <v>0</v>
      </c>
      <c r="I40" s="130" t="n">
        <f aca="false">SUM(I38:I39)</f>
        <v>145064</v>
      </c>
    </row>
    <row r="41" s="131" customFormat="true" ht="12.75" hidden="false" customHeight="true" outlineLevel="0" collapsed="false">
      <c r="A41" s="139" t="s">
        <v>13</v>
      </c>
      <c r="B41" s="126" t="s">
        <v>318</v>
      </c>
      <c r="C41" s="127" t="n">
        <v>0</v>
      </c>
      <c r="D41" s="127" t="n">
        <v>0</v>
      </c>
      <c r="E41" s="127" t="n">
        <v>0</v>
      </c>
      <c r="F41" s="127" t="n">
        <v>0</v>
      </c>
      <c r="G41" s="127" t="n">
        <v>0</v>
      </c>
      <c r="H41" s="127" t="n">
        <v>0</v>
      </c>
      <c r="I41" s="127" t="n">
        <v>0</v>
      </c>
    </row>
    <row r="42" s="131" customFormat="true" ht="12" hidden="false" customHeight="false" outlineLevel="0" collapsed="false">
      <c r="A42" s="128" t="s">
        <v>103</v>
      </c>
      <c r="B42" s="129" t="s">
        <v>319</v>
      </c>
      <c r="C42" s="138" t="n">
        <f aca="false">SUM(C40:C41)</f>
        <v>145064</v>
      </c>
      <c r="D42" s="138" t="n">
        <f aca="false">SUM(D40:D41)</f>
        <v>145064</v>
      </c>
      <c r="E42" s="138" t="n">
        <f aca="false">SUM(E40:E41)</f>
        <v>145064</v>
      </c>
      <c r="F42" s="138" t="n">
        <f aca="false">SUM(F40:F41)</f>
        <v>145064</v>
      </c>
      <c r="G42" s="138" t="n">
        <f aca="false">SUM(G40:G41)</f>
        <v>145064</v>
      </c>
      <c r="H42" s="138" t="n">
        <f aca="false">SUM(H40:H41)</f>
        <v>0</v>
      </c>
      <c r="I42" s="138" t="n">
        <f aca="false">SUM(I40:I41)</f>
        <v>145064</v>
      </c>
    </row>
    <row r="43" s="131" customFormat="true" ht="12" hidden="false" customHeight="false" outlineLevel="0" collapsed="false">
      <c r="A43" s="140"/>
      <c r="B43" s="141" t="s">
        <v>320</v>
      </c>
      <c r="C43" s="142" t="n">
        <f aca="false">SUM(C37,C42)</f>
        <v>16770369</v>
      </c>
      <c r="D43" s="142" t="n">
        <f aca="false">SUM(D37,D42)</f>
        <v>16778769</v>
      </c>
      <c r="E43" s="142" t="n">
        <f aca="false">SUM(E37,E42)</f>
        <v>24798840</v>
      </c>
      <c r="F43" s="142" t="n">
        <f aca="false">SUM(F37,F42)</f>
        <v>24965380</v>
      </c>
      <c r="G43" s="142" t="n">
        <f aca="false">SUM(G37,G42)</f>
        <v>25201307</v>
      </c>
      <c r="H43" s="142" t="n">
        <f aca="false">SUM(H37,H42)</f>
        <v>385982</v>
      </c>
      <c r="I43" s="142" t="n">
        <f aca="false">SUM(I37,I42)</f>
        <v>25587289</v>
      </c>
    </row>
    <row r="44" s="117" customFormat="true" ht="13.15" hidden="false" customHeight="true" outlineLevel="0" collapsed="false">
      <c r="A44" s="143" t="s">
        <v>105</v>
      </c>
      <c r="B44" s="144" t="s">
        <v>321</v>
      </c>
      <c r="C44" s="145" t="n">
        <f aca="false">SUM('4.számú melléklet'!C54)</f>
        <v>7439104</v>
      </c>
      <c r="D44" s="145" t="n">
        <f aca="false">SUM('4.számú melléklet'!D54)</f>
        <v>7447504</v>
      </c>
      <c r="E44" s="145" t="n">
        <f aca="false">SUM('4.számú melléklet'!E54)</f>
        <v>7768461</v>
      </c>
      <c r="F44" s="145" t="n">
        <f aca="false">SUM('4.számú melléklet'!F54)</f>
        <v>7982491</v>
      </c>
      <c r="G44" s="145" t="n">
        <f aca="false">SUM('4.számú melléklet'!G54)</f>
        <v>8083821</v>
      </c>
      <c r="H44" s="145" t="n">
        <f aca="false">SUM('4.számú melléklet'!H54)</f>
        <v>86070</v>
      </c>
      <c r="I44" s="145" t="n">
        <f aca="false">SUM('4.számú melléklet'!I54)</f>
        <v>8169891</v>
      </c>
    </row>
    <row r="45" s="117" customFormat="true" ht="24" hidden="false" customHeight="false" outlineLevel="0" collapsed="false">
      <c r="A45" s="134" t="s">
        <v>107</v>
      </c>
      <c r="B45" s="115" t="s">
        <v>322</v>
      </c>
      <c r="C45" s="116" t="n">
        <f aca="false">SUM('3.számú melléklet'!C49)*-1</f>
        <v>-7439104</v>
      </c>
      <c r="D45" s="116" t="n">
        <f aca="false">SUM('3.számú melléklet'!D49)*-1</f>
        <v>-7447504</v>
      </c>
      <c r="E45" s="116" t="n">
        <f aca="false">SUM('3.számú melléklet'!E49)*-1</f>
        <v>-7768461</v>
      </c>
      <c r="F45" s="116" t="n">
        <f aca="false">SUM('3.számú melléklet'!F49)*-1</f>
        <v>-7982491</v>
      </c>
      <c r="G45" s="116" t="n">
        <f aca="false">SUM('3.számú melléklet'!G49)*-1</f>
        <v>-8083821</v>
      </c>
      <c r="H45" s="116" t="n">
        <f aca="false">SUM('3.számú melléklet'!H49)*-1</f>
        <v>-86070</v>
      </c>
      <c r="I45" s="116" t="n">
        <f aca="false">SUM('3.számú melléklet'!I49)*-1</f>
        <v>-8169891</v>
      </c>
    </row>
    <row r="46" s="131" customFormat="true" ht="13.5" hidden="false" customHeight="true" outlineLevel="0" collapsed="false">
      <c r="A46" s="128"/>
      <c r="B46" s="129" t="s">
        <v>323</v>
      </c>
      <c r="C46" s="130" t="n">
        <f aca="false">SUM(C43:C45)</f>
        <v>16770369</v>
      </c>
      <c r="D46" s="130" t="n">
        <f aca="false">SUM(D43:D45)</f>
        <v>16778769</v>
      </c>
      <c r="E46" s="130" t="n">
        <f aca="false">SUM(E43:E45)</f>
        <v>24798840</v>
      </c>
      <c r="F46" s="130" t="n">
        <f aca="false">SUM(F43:F45)</f>
        <v>24965380</v>
      </c>
      <c r="G46" s="130" t="n">
        <f aca="false">SUM(G43:G45)</f>
        <v>25201307</v>
      </c>
      <c r="H46" s="130" t="n">
        <f aca="false">SUM(H43:H45)</f>
        <v>385982</v>
      </c>
      <c r="I46" s="130" t="n">
        <f aca="false">SUM(I43:I45)</f>
        <v>25587289</v>
      </c>
    </row>
    <row r="47" customFormat="false" ht="12.75" hidden="false" customHeight="false" outlineLevel="0" collapsed="false">
      <c r="A47" s="146"/>
      <c r="B47" s="147"/>
      <c r="C47" s="147"/>
      <c r="D47" s="146"/>
      <c r="E47" s="146"/>
      <c r="F47" s="146"/>
      <c r="G47" s="146"/>
      <c r="H47" s="146"/>
    </row>
    <row r="48" customFormat="false" ht="12.75" hidden="false" customHeight="false" outlineLevel="0" collapsed="false">
      <c r="A48" s="146"/>
      <c r="B48" s="147"/>
      <c r="C48" s="147"/>
      <c r="D48" s="146"/>
      <c r="E48" s="146"/>
      <c r="F48" s="146"/>
      <c r="G48" s="146"/>
      <c r="H48" s="146"/>
    </row>
    <row r="49" customFormat="false" ht="12.75" hidden="false" customHeight="false" outlineLevel="0" collapsed="false">
      <c r="A49" s="148"/>
      <c r="B49" s="147"/>
      <c r="C49" s="147"/>
      <c r="D49" s="146"/>
      <c r="E49" s="146"/>
      <c r="F49" s="146"/>
      <c r="G49" s="146"/>
      <c r="H49" s="146"/>
    </row>
    <row r="50" customFormat="false" ht="12.75" hidden="false" customHeight="true" outlineLevel="0" collapsed="false">
      <c r="A50" s="148"/>
      <c r="B50" s="147"/>
      <c r="C50" s="147"/>
      <c r="D50" s="146"/>
      <c r="E50" s="146"/>
      <c r="F50" s="146"/>
      <c r="G50" s="146"/>
      <c r="H50" s="146"/>
    </row>
    <row r="51" customFormat="false" ht="12.75" hidden="false" customHeight="true" outlineLevel="0" collapsed="false">
      <c r="A51" s="148"/>
      <c r="B51" s="147"/>
      <c r="C51" s="147"/>
      <c r="D51" s="146"/>
      <c r="E51" s="146"/>
      <c r="F51" s="146"/>
      <c r="G51" s="146"/>
      <c r="H51" s="146"/>
    </row>
    <row r="52" s="152" customFormat="true" ht="12.75" hidden="false" customHeight="false" outlineLevel="0" collapsed="false">
      <c r="A52" s="149"/>
      <c r="B52" s="150"/>
      <c r="C52" s="150"/>
      <c r="D52" s="151"/>
      <c r="E52" s="151"/>
      <c r="F52" s="151"/>
      <c r="G52" s="151"/>
      <c r="H52" s="151"/>
    </row>
    <row r="53" customFormat="false" ht="12.75" hidden="false" customHeight="false" outlineLevel="0" collapsed="false">
      <c r="A53" s="148"/>
      <c r="B53" s="147"/>
      <c r="C53" s="147"/>
      <c r="D53" s="146"/>
      <c r="E53" s="146"/>
      <c r="F53" s="146"/>
      <c r="G53" s="146"/>
      <c r="H53" s="146"/>
    </row>
    <row r="54" customFormat="false" ht="12.75" hidden="false" customHeight="false" outlineLevel="0" collapsed="false">
      <c r="A54" s="148"/>
      <c r="B54" s="147"/>
      <c r="C54" s="147"/>
      <c r="D54" s="146"/>
      <c r="E54" s="146"/>
      <c r="F54" s="146"/>
      <c r="G54" s="146"/>
      <c r="H54" s="146"/>
    </row>
    <row r="55" s="152" customFormat="true" ht="12.75" hidden="false" customHeight="false" outlineLevel="0" collapsed="false">
      <c r="A55" s="149"/>
      <c r="B55" s="150"/>
      <c r="C55" s="150"/>
      <c r="D55" s="151"/>
      <c r="E55" s="151"/>
      <c r="F55" s="151"/>
      <c r="G55" s="151"/>
      <c r="H55" s="151"/>
    </row>
    <row r="56" s="152" customFormat="true" ht="12.75" hidden="false" customHeight="false" outlineLevel="0" collapsed="false">
      <c r="A56" s="149"/>
      <c r="B56" s="150"/>
      <c r="C56" s="150"/>
      <c r="D56" s="151"/>
      <c r="E56" s="151"/>
      <c r="F56" s="151"/>
      <c r="G56" s="151"/>
      <c r="H56" s="151"/>
    </row>
    <row r="57" s="152" customFormat="true" ht="12.75" hidden="false" customHeight="false" outlineLevel="0" collapsed="false">
      <c r="A57" s="149"/>
      <c r="B57" s="150"/>
      <c r="C57" s="150"/>
      <c r="D57" s="151"/>
      <c r="E57" s="151"/>
      <c r="F57" s="151"/>
      <c r="G57" s="151"/>
      <c r="H57" s="151"/>
    </row>
  </sheetData>
  <mergeCells count="2">
    <mergeCell ref="A1:I1"/>
    <mergeCell ref="A2:I2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.számú melléklet</oddHeader>
    <oddFooter>&amp;L&amp;"Times New Roman CE,Regular"&amp;8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28.85"/>
    <col collapsed="false" customWidth="true" hidden="false" outlineLevel="0" max="2" min="2" style="246" width="9.99"/>
    <col collapsed="false" customWidth="true" hidden="false" outlineLevel="0" max="3" min="3" style="246" width="8.13"/>
    <col collapsed="false" customWidth="true" hidden="false" outlineLevel="0" max="4" min="4" style="246" width="9.42"/>
    <col collapsed="false" customWidth="true" hidden="false" outlineLevel="0" max="5" min="5" style="246" width="9.85"/>
    <col collapsed="false" customWidth="true" hidden="false" outlineLevel="0" max="6" min="6" style="246" width="8.28"/>
    <col collapsed="false" customWidth="true" hidden="false" outlineLevel="0" max="7" min="7" style="246" width="9.42"/>
    <col collapsed="false" customWidth="true" hidden="false" outlineLevel="0" max="8" min="8" style="246" width="9.85"/>
    <col collapsed="false" customWidth="true" hidden="false" outlineLevel="0" max="9" min="9" style="246" width="8.28"/>
    <col collapsed="false" customWidth="true" hidden="false" outlineLevel="0" max="10" min="10" style="246" width="9.42"/>
    <col collapsed="false" customWidth="true" hidden="false" outlineLevel="0" max="11" min="11" style="246" width="9.85"/>
    <col collapsed="false" customWidth="true" hidden="false" outlineLevel="0" max="12" min="12" style="246" width="8.13"/>
    <col collapsed="false" customWidth="true" hidden="false" outlineLevel="0" max="13" min="13" style="246" width="9.42"/>
  </cols>
  <sheetData>
    <row r="1" customFormat="false" ht="18.75" hidden="false" customHeight="false" outlineLevel="0" collapsed="false">
      <c r="A1" s="873" t="s">
        <v>693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  <c r="L1" s="873"/>
      <c r="M1" s="873"/>
    </row>
    <row r="2" customFormat="false" ht="12.75" hidden="false" customHeight="false" outlineLevel="0" collapsed="false">
      <c r="L2" s="874" t="s">
        <v>2</v>
      </c>
      <c r="M2" s="874"/>
    </row>
    <row r="3" customFormat="false" ht="12.75" hidden="false" customHeight="false" outlineLevel="0" collapsed="false">
      <c r="A3" s="875" t="s">
        <v>694</v>
      </c>
      <c r="B3" s="876" t="n">
        <v>21</v>
      </c>
      <c r="C3" s="876"/>
      <c r="D3" s="876"/>
      <c r="E3" s="876" t="n">
        <v>22</v>
      </c>
      <c r="F3" s="876"/>
      <c r="G3" s="876"/>
      <c r="H3" s="876" t="n">
        <v>23</v>
      </c>
      <c r="I3" s="876"/>
      <c r="J3" s="876"/>
      <c r="K3" s="876" t="n">
        <v>24</v>
      </c>
      <c r="L3" s="876"/>
      <c r="M3" s="876"/>
    </row>
    <row r="4" customFormat="false" ht="12.75" hidden="false" customHeight="false" outlineLevel="0" collapsed="false">
      <c r="A4" s="875" t="s">
        <v>168</v>
      </c>
      <c r="B4" s="875"/>
      <c r="C4" s="877"/>
      <c r="D4" s="878"/>
      <c r="E4" s="875"/>
      <c r="F4" s="879"/>
      <c r="G4" s="880"/>
      <c r="H4" s="881"/>
      <c r="I4" s="879"/>
      <c r="J4" s="880"/>
      <c r="K4" s="881"/>
      <c r="L4" s="879"/>
      <c r="M4" s="880"/>
    </row>
    <row r="5" customFormat="false" ht="12.75" hidden="false" customHeight="true" outlineLevel="0" collapsed="false">
      <c r="A5" s="875" t="s">
        <v>695</v>
      </c>
      <c r="B5" s="876" t="s">
        <v>751</v>
      </c>
      <c r="C5" s="876"/>
      <c r="D5" s="876"/>
      <c r="E5" s="876" t="s">
        <v>752</v>
      </c>
      <c r="F5" s="876"/>
      <c r="G5" s="876"/>
      <c r="H5" s="876" t="s">
        <v>753</v>
      </c>
      <c r="I5" s="876"/>
      <c r="J5" s="876"/>
      <c r="K5" s="876" t="s">
        <v>754</v>
      </c>
      <c r="L5" s="876"/>
      <c r="M5" s="876"/>
    </row>
    <row r="6" customFormat="false" ht="12.75" hidden="false" customHeight="true" outlineLevel="0" collapsed="false">
      <c r="A6" s="875" t="s">
        <v>700</v>
      </c>
      <c r="B6" s="876" t="n">
        <v>801214</v>
      </c>
      <c r="C6" s="876"/>
      <c r="D6" s="876"/>
      <c r="E6" s="876" t="n">
        <v>801214</v>
      </c>
      <c r="F6" s="876"/>
      <c r="G6" s="876"/>
      <c r="H6" s="876" t="n">
        <v>801214</v>
      </c>
      <c r="I6" s="876"/>
      <c r="J6" s="876"/>
      <c r="K6" s="876" t="n">
        <v>801214</v>
      </c>
      <c r="L6" s="876"/>
      <c r="M6" s="876"/>
    </row>
    <row r="7" customFormat="false" ht="12.75" hidden="false" customHeight="true" outlineLevel="0" collapsed="false">
      <c r="A7" s="882" t="s">
        <v>701</v>
      </c>
      <c r="B7" s="883" t="s">
        <v>702</v>
      </c>
      <c r="C7" s="883"/>
      <c r="D7" s="883"/>
      <c r="E7" s="883"/>
      <c r="F7" s="883"/>
      <c r="G7" s="883"/>
      <c r="H7" s="883"/>
      <c r="I7" s="883"/>
      <c r="J7" s="883"/>
      <c r="K7" s="883"/>
      <c r="L7" s="883"/>
      <c r="M7" s="883"/>
    </row>
    <row r="8" s="152" customFormat="true" ht="42" hidden="false" customHeight="true" outlineLevel="0" collapsed="false">
      <c r="A8" s="852" t="s">
        <v>703</v>
      </c>
      <c r="B8" s="161" t="s">
        <v>704</v>
      </c>
      <c r="C8" s="161" t="s">
        <v>705</v>
      </c>
      <c r="D8" s="11" t="s">
        <v>11</v>
      </c>
      <c r="E8" s="161" t="s">
        <v>704</v>
      </c>
      <c r="F8" s="161" t="s">
        <v>705</v>
      </c>
      <c r="G8" s="11" t="s">
        <v>11</v>
      </c>
      <c r="H8" s="161" t="s">
        <v>704</v>
      </c>
      <c r="I8" s="161" t="s">
        <v>705</v>
      </c>
      <c r="J8" s="11" t="s">
        <v>11</v>
      </c>
      <c r="K8" s="161" t="s">
        <v>704</v>
      </c>
      <c r="L8" s="161" t="s">
        <v>705</v>
      </c>
      <c r="M8" s="11" t="s">
        <v>11</v>
      </c>
    </row>
    <row r="9" customFormat="false" ht="9.95" hidden="false" customHeight="true" outlineLevel="0" collapsed="false">
      <c r="A9" s="884" t="s">
        <v>12</v>
      </c>
      <c r="B9" s="885" t="s">
        <v>13</v>
      </c>
      <c r="C9" s="876" t="s">
        <v>14</v>
      </c>
      <c r="D9" s="876" t="s">
        <v>15</v>
      </c>
      <c r="E9" s="876" t="s">
        <v>16</v>
      </c>
      <c r="F9" s="876" t="s">
        <v>17</v>
      </c>
      <c r="G9" s="876" t="s">
        <v>18</v>
      </c>
      <c r="H9" s="876" t="s">
        <v>19</v>
      </c>
      <c r="I9" s="876" t="s">
        <v>20</v>
      </c>
      <c r="J9" s="876" t="s">
        <v>35</v>
      </c>
      <c r="K9" s="876" t="s">
        <v>37</v>
      </c>
      <c r="L9" s="876" t="s">
        <v>39</v>
      </c>
      <c r="M9" s="876" t="s">
        <v>44</v>
      </c>
    </row>
    <row r="10" customFormat="false" ht="12.75" hidden="false" customHeight="false" outlineLevel="0" collapsed="false">
      <c r="A10" s="886" t="s">
        <v>706</v>
      </c>
      <c r="B10" s="887" t="n">
        <v>40.5</v>
      </c>
      <c r="C10" s="887" t="n">
        <v>0</v>
      </c>
      <c r="D10" s="887" t="n">
        <f aca="false">SUM(B10:C10)</f>
        <v>40.5</v>
      </c>
      <c r="E10" s="887" t="n">
        <v>52</v>
      </c>
      <c r="F10" s="887" t="n">
        <v>0</v>
      </c>
      <c r="G10" s="887" t="n">
        <v>52</v>
      </c>
      <c r="H10" s="887" t="n">
        <v>50.5</v>
      </c>
      <c r="I10" s="887" t="n">
        <v>0</v>
      </c>
      <c r="J10" s="887" t="n">
        <f aca="false">SUM(H10:I10)</f>
        <v>50.5</v>
      </c>
      <c r="K10" s="887" t="n">
        <v>45</v>
      </c>
      <c r="L10" s="887" t="n">
        <v>0</v>
      </c>
      <c r="M10" s="887" t="n">
        <f aca="false">SUM(K10:L10)</f>
        <v>45</v>
      </c>
    </row>
    <row r="11" s="891" customFormat="true" ht="12.75" hidden="false" customHeight="false" outlineLevel="0" collapsed="false">
      <c r="A11" s="888" t="s">
        <v>707</v>
      </c>
      <c r="B11" s="889"/>
      <c r="C11" s="889"/>
      <c r="D11" s="890"/>
      <c r="E11" s="889"/>
      <c r="F11" s="889"/>
      <c r="G11" s="890"/>
      <c r="H11" s="889"/>
      <c r="I11" s="889"/>
      <c r="J11" s="890"/>
      <c r="K11" s="889"/>
      <c r="L11" s="889"/>
      <c r="M11" s="890"/>
    </row>
    <row r="12" customFormat="false" ht="12.75" hidden="false" customHeight="false" outlineLevel="0" collapsed="false">
      <c r="A12" s="886" t="s">
        <v>708</v>
      </c>
      <c r="B12" s="892" t="n">
        <v>109838</v>
      </c>
      <c r="C12" s="892" t="n">
        <v>3443</v>
      </c>
      <c r="D12" s="892" t="n">
        <f aca="false">SUM(B12:C12)</f>
        <v>113281</v>
      </c>
      <c r="E12" s="892" t="n">
        <v>125291</v>
      </c>
      <c r="F12" s="892" t="n">
        <v>5949</v>
      </c>
      <c r="G12" s="892" t="n">
        <f aca="false">SUM(E12:F12)</f>
        <v>131240</v>
      </c>
      <c r="H12" s="892" t="n">
        <v>136764</v>
      </c>
      <c r="I12" s="892" t="n">
        <v>4556</v>
      </c>
      <c r="J12" s="892" t="n">
        <f aca="false">SUM(H12:I12)</f>
        <v>141320</v>
      </c>
      <c r="K12" s="892" t="n">
        <v>107203</v>
      </c>
      <c r="L12" s="892" t="n">
        <v>5191</v>
      </c>
      <c r="M12" s="892" t="n">
        <f aca="false">SUM(K12:L12)</f>
        <v>112394</v>
      </c>
    </row>
    <row r="13" customFormat="false" ht="12.75" hidden="false" customHeight="false" outlineLevel="0" collapsed="false">
      <c r="A13" s="886" t="s">
        <v>709</v>
      </c>
      <c r="B13" s="892" t="n">
        <v>35097</v>
      </c>
      <c r="C13" s="892" t="n">
        <f aca="false">997+102</f>
        <v>1099</v>
      </c>
      <c r="D13" s="892" t="n">
        <f aca="false">SUM(B13:C13)</f>
        <v>36196</v>
      </c>
      <c r="E13" s="892" t="n">
        <v>39878</v>
      </c>
      <c r="F13" s="892" t="n">
        <f aca="false">1692+176</f>
        <v>1868</v>
      </c>
      <c r="G13" s="892" t="n">
        <f aca="false">SUM(E13:F13)</f>
        <v>41746</v>
      </c>
      <c r="H13" s="892" t="n">
        <v>43721</v>
      </c>
      <c r="I13" s="892" t="n">
        <f aca="false">1288+135</f>
        <v>1423</v>
      </c>
      <c r="J13" s="892" t="n">
        <f aca="false">SUM(H13:I13)</f>
        <v>45144</v>
      </c>
      <c r="K13" s="892" t="n">
        <v>34163</v>
      </c>
      <c r="L13" s="892" t="n">
        <f aca="false">1507+156</f>
        <v>1663</v>
      </c>
      <c r="M13" s="892" t="n">
        <f aca="false">SUM(K13:L13)</f>
        <v>35826</v>
      </c>
    </row>
    <row r="14" customFormat="false" ht="12.75" hidden="false" customHeight="false" outlineLevel="0" collapsed="false">
      <c r="A14" s="886" t="s">
        <v>710</v>
      </c>
      <c r="B14" s="892" t="n">
        <v>39119</v>
      </c>
      <c r="C14" s="892" t="n">
        <v>8826</v>
      </c>
      <c r="D14" s="892" t="n">
        <f aca="false">SUM(B14:C14)</f>
        <v>47945</v>
      </c>
      <c r="E14" s="892" t="n">
        <v>60649</v>
      </c>
      <c r="F14" s="892" t="n">
        <v>10839</v>
      </c>
      <c r="G14" s="892" t="n">
        <f aca="false">SUM(E14:F14)</f>
        <v>71488</v>
      </c>
      <c r="H14" s="892" t="n">
        <v>51110</v>
      </c>
      <c r="I14" s="892" t="n">
        <v>6513</v>
      </c>
      <c r="J14" s="892" t="n">
        <f aca="false">SUM(H14:I14)</f>
        <v>57623</v>
      </c>
      <c r="K14" s="892" t="n">
        <v>51880</v>
      </c>
      <c r="L14" s="892" t="n">
        <v>9737</v>
      </c>
      <c r="M14" s="892" t="n">
        <f aca="false">SUM(K14:L14)</f>
        <v>61617</v>
      </c>
    </row>
    <row r="15" customFormat="false" ht="22.5" hidden="false" customHeight="false" outlineLevel="0" collapsed="false">
      <c r="A15" s="273" t="s">
        <v>711</v>
      </c>
      <c r="B15" s="892"/>
      <c r="C15" s="892"/>
      <c r="D15" s="892"/>
      <c r="E15" s="892"/>
      <c r="F15" s="892"/>
      <c r="G15" s="892"/>
      <c r="H15" s="892"/>
      <c r="I15" s="892"/>
      <c r="J15" s="892"/>
      <c r="K15" s="892"/>
      <c r="L15" s="892"/>
      <c r="M15" s="892"/>
    </row>
    <row r="16" customFormat="false" ht="12.75" hidden="false" customHeight="false" outlineLevel="0" collapsed="false">
      <c r="A16" s="886" t="s">
        <v>712</v>
      </c>
      <c r="B16" s="892"/>
      <c r="C16" s="892"/>
      <c r="D16" s="892"/>
      <c r="E16" s="892"/>
      <c r="F16" s="892"/>
      <c r="G16" s="892"/>
      <c r="H16" s="892" t="n">
        <v>272</v>
      </c>
      <c r="I16" s="892"/>
      <c r="J16" s="892" t="n">
        <f aca="false">SUM(H16:I16)</f>
        <v>272</v>
      </c>
      <c r="K16" s="892"/>
      <c r="L16" s="892"/>
      <c r="M16" s="892"/>
    </row>
    <row r="17" s="891" customFormat="true" ht="12.75" hidden="false" customHeight="false" outlineLevel="0" collapsed="false">
      <c r="A17" s="888" t="s">
        <v>713</v>
      </c>
      <c r="B17" s="889" t="n">
        <f aca="false">SUM(B12:B16)</f>
        <v>184054</v>
      </c>
      <c r="C17" s="889" t="n">
        <f aca="false">SUM(C12:C16)</f>
        <v>13368</v>
      </c>
      <c r="D17" s="889" t="n">
        <f aca="false">SUM(D12:D16)</f>
        <v>197422</v>
      </c>
      <c r="E17" s="889" t="n">
        <f aca="false">SUM(E12:E16)</f>
        <v>225818</v>
      </c>
      <c r="F17" s="889" t="n">
        <f aca="false">SUM(F12:F16)</f>
        <v>18656</v>
      </c>
      <c r="G17" s="889" t="n">
        <f aca="false">SUM(G12:G16)</f>
        <v>244474</v>
      </c>
      <c r="H17" s="889" t="n">
        <f aca="false">SUM(H12:H16)</f>
        <v>231867</v>
      </c>
      <c r="I17" s="889" t="n">
        <f aca="false">SUM(I12:I16)</f>
        <v>12492</v>
      </c>
      <c r="J17" s="889" t="n">
        <f aca="false">SUM(J12:J16)</f>
        <v>244359</v>
      </c>
      <c r="K17" s="889" t="n">
        <f aca="false">SUM(K12:K16)</f>
        <v>193246</v>
      </c>
      <c r="L17" s="889" t="n">
        <f aca="false">SUM(L12:L16)</f>
        <v>16591</v>
      </c>
      <c r="M17" s="889" t="n">
        <f aca="false">SUM(M12:M16)</f>
        <v>209837</v>
      </c>
    </row>
    <row r="18" customFormat="false" ht="12.75" hidden="false" customHeight="false" outlineLevel="0" collapsed="false">
      <c r="A18" s="886" t="s">
        <v>714</v>
      </c>
      <c r="B18" s="892" t="n">
        <v>7100</v>
      </c>
      <c r="C18" s="892" t="n">
        <v>359</v>
      </c>
      <c r="D18" s="892" t="n">
        <f aca="false">SUM(B18:C18)</f>
        <v>7459</v>
      </c>
      <c r="E18" s="892"/>
      <c r="F18" s="892"/>
      <c r="G18" s="892"/>
      <c r="H18" s="892" t="n">
        <v>24</v>
      </c>
      <c r="I18" s="892"/>
      <c r="J18" s="892" t="n">
        <f aca="false">SUM(H18:I18)</f>
        <v>24</v>
      </c>
      <c r="K18" s="892"/>
      <c r="L18" s="892"/>
      <c r="M18" s="892"/>
    </row>
    <row r="19" customFormat="false" ht="12.75" hidden="false" customHeight="false" outlineLevel="0" collapsed="false">
      <c r="A19" s="886" t="s">
        <v>715</v>
      </c>
      <c r="B19" s="892" t="n">
        <v>167</v>
      </c>
      <c r="C19" s="892" t="n">
        <v>1</v>
      </c>
      <c r="D19" s="892" t="n">
        <f aca="false">SUM(B19:C19)</f>
        <v>168</v>
      </c>
      <c r="E19" s="892"/>
      <c r="F19" s="892" t="n">
        <v>160</v>
      </c>
      <c r="G19" s="892" t="n">
        <f aca="false">SUM(E19:F19)</f>
        <v>160</v>
      </c>
      <c r="H19" s="892" t="n">
        <v>835</v>
      </c>
      <c r="I19" s="892"/>
      <c r="J19" s="892" t="n">
        <f aca="false">SUM(H19:I19)</f>
        <v>835</v>
      </c>
      <c r="K19" s="892" t="n">
        <v>5</v>
      </c>
      <c r="L19" s="892" t="n">
        <v>8</v>
      </c>
      <c r="M19" s="892" t="n">
        <f aca="false">SUM(K19:L19)</f>
        <v>13</v>
      </c>
    </row>
    <row r="20" customFormat="false" ht="24" hidden="false" customHeight="false" outlineLevel="0" collapsed="false">
      <c r="A20" s="893" t="s">
        <v>716</v>
      </c>
      <c r="B20" s="892"/>
      <c r="C20" s="892"/>
      <c r="D20" s="892"/>
      <c r="E20" s="892"/>
      <c r="F20" s="892"/>
      <c r="G20" s="892"/>
      <c r="H20" s="892"/>
      <c r="I20" s="892"/>
      <c r="J20" s="892"/>
      <c r="K20" s="892"/>
      <c r="L20" s="892"/>
      <c r="M20" s="892"/>
    </row>
    <row r="21" s="891" customFormat="true" ht="12.75" hidden="false" customHeight="false" outlineLevel="0" collapsed="false">
      <c r="A21" s="888" t="s">
        <v>717</v>
      </c>
      <c r="B21" s="889" t="n">
        <f aca="false">SUM(B18:B20)</f>
        <v>7267</v>
      </c>
      <c r="C21" s="889" t="n">
        <f aca="false">SUM(C18:C20)</f>
        <v>360</v>
      </c>
      <c r="D21" s="889" t="n">
        <f aca="false">SUM(D18:D20)</f>
        <v>7627</v>
      </c>
      <c r="E21" s="889" t="n">
        <f aca="false">SUM(E18:E20)</f>
        <v>0</v>
      </c>
      <c r="F21" s="889" t="n">
        <f aca="false">SUM(F18:F20)</f>
        <v>160</v>
      </c>
      <c r="G21" s="889" t="n">
        <f aca="false">SUM(G18:G20)</f>
        <v>160</v>
      </c>
      <c r="H21" s="889" t="n">
        <f aca="false">SUM(H18:H20)</f>
        <v>859</v>
      </c>
      <c r="I21" s="889" t="n">
        <f aca="false">SUM(I18:I20)</f>
        <v>0</v>
      </c>
      <c r="J21" s="889" t="n">
        <f aca="false">SUM(J18:J20)</f>
        <v>859</v>
      </c>
      <c r="K21" s="889" t="n">
        <f aca="false">SUM(K18:K20)</f>
        <v>5</v>
      </c>
      <c r="L21" s="889" t="n">
        <f aca="false">SUM(L18:L20)</f>
        <v>8</v>
      </c>
      <c r="M21" s="889" t="n">
        <f aca="false">SUM(M18:M20)</f>
        <v>13</v>
      </c>
    </row>
    <row r="22" s="891" customFormat="true" ht="12.75" hidden="false" customHeight="false" outlineLevel="0" collapsed="false">
      <c r="A22" s="894" t="s">
        <v>718</v>
      </c>
      <c r="B22" s="889" t="n">
        <f aca="false">SUM(B17+B21)</f>
        <v>191321</v>
      </c>
      <c r="C22" s="889" t="n">
        <f aca="false">SUM(C17+C21)</f>
        <v>13728</v>
      </c>
      <c r="D22" s="889" t="n">
        <f aca="false">SUM(D17+D21)</f>
        <v>205049</v>
      </c>
      <c r="E22" s="889" t="n">
        <f aca="false">SUM(E17+E21)</f>
        <v>225818</v>
      </c>
      <c r="F22" s="889" t="n">
        <f aca="false">SUM(F17+F21)</f>
        <v>18816</v>
      </c>
      <c r="G22" s="889" t="n">
        <f aca="false">SUM(G17+G21)</f>
        <v>244634</v>
      </c>
      <c r="H22" s="889" t="n">
        <f aca="false">SUM(H17+H21)</f>
        <v>232726</v>
      </c>
      <c r="I22" s="889" t="n">
        <f aca="false">SUM(I17+I21)</f>
        <v>12492</v>
      </c>
      <c r="J22" s="889" t="n">
        <f aca="false">SUM(J17+J21)</f>
        <v>245218</v>
      </c>
      <c r="K22" s="889" t="n">
        <f aca="false">SUM(K17+K21)</f>
        <v>193251</v>
      </c>
      <c r="L22" s="889" t="n">
        <f aca="false">SUM(L17+L21)</f>
        <v>16599</v>
      </c>
      <c r="M22" s="889" t="n">
        <f aca="false">SUM(M17+M21)</f>
        <v>209850</v>
      </c>
    </row>
    <row r="23" s="891" customFormat="true" ht="12.75" hidden="false" customHeight="false" outlineLevel="0" collapsed="false">
      <c r="A23" s="888" t="s">
        <v>719</v>
      </c>
      <c r="B23" s="889"/>
      <c r="C23" s="889"/>
      <c r="D23" s="892"/>
      <c r="E23" s="889"/>
      <c r="F23" s="889"/>
      <c r="G23" s="892"/>
      <c r="H23" s="889"/>
      <c r="I23" s="889"/>
      <c r="J23" s="892"/>
      <c r="K23" s="889"/>
      <c r="L23" s="889"/>
      <c r="M23" s="892"/>
    </row>
    <row r="24" customFormat="false" ht="24" hidden="false" customHeight="false" outlineLevel="0" collapsed="false">
      <c r="A24" s="893" t="s">
        <v>720</v>
      </c>
      <c r="B24" s="892"/>
      <c r="C24" s="892"/>
      <c r="D24" s="892" t="n">
        <f aca="false">SUM(B24:C24)</f>
        <v>0</v>
      </c>
      <c r="E24" s="892"/>
      <c r="F24" s="892"/>
      <c r="G24" s="892" t="n">
        <f aca="false">SUM(E24:F24)</f>
        <v>0</v>
      </c>
      <c r="H24" s="892"/>
      <c r="I24" s="892"/>
      <c r="J24" s="892" t="n">
        <f aca="false">SUM(H24:I24)</f>
        <v>0</v>
      </c>
      <c r="K24" s="892"/>
      <c r="L24" s="892"/>
      <c r="M24" s="892" t="n">
        <f aca="false">SUM(K24:L24)</f>
        <v>0</v>
      </c>
    </row>
    <row r="25" customFormat="false" ht="24" hidden="false" customHeight="false" outlineLevel="0" collapsed="false">
      <c r="A25" s="893" t="s">
        <v>721</v>
      </c>
      <c r="B25" s="892" t="n">
        <v>5543</v>
      </c>
      <c r="C25" s="892" t="n">
        <v>413</v>
      </c>
      <c r="D25" s="892" t="n">
        <f aca="false">SUM(B25:C25)</f>
        <v>5956</v>
      </c>
      <c r="E25" s="892" t="n">
        <v>9605</v>
      </c>
      <c r="F25" s="892" t="n">
        <v>2506</v>
      </c>
      <c r="G25" s="892" t="n">
        <f aca="false">SUM(E25:F25)</f>
        <v>12111</v>
      </c>
      <c r="H25" s="892" t="n">
        <v>7739</v>
      </c>
      <c r="I25" s="892" t="n">
        <v>902</v>
      </c>
      <c r="J25" s="892" t="n">
        <f aca="false">SUM(H25:I25)</f>
        <v>8641</v>
      </c>
      <c r="K25" s="892" t="n">
        <v>9888</v>
      </c>
      <c r="L25" s="892" t="n">
        <v>2574</v>
      </c>
      <c r="M25" s="892" t="n">
        <f aca="false">SUM(K25:L25)</f>
        <v>12462</v>
      </c>
    </row>
    <row r="26" customFormat="false" ht="12.75" hidden="false" customHeight="false" outlineLevel="0" collapsed="false">
      <c r="A26" s="886" t="s">
        <v>722</v>
      </c>
      <c r="B26" s="892" t="n">
        <v>1673</v>
      </c>
      <c r="C26" s="892" t="n">
        <v>150</v>
      </c>
      <c r="D26" s="892" t="n">
        <f aca="false">SUM(B26:C26)</f>
        <v>1823</v>
      </c>
      <c r="E26" s="892" t="n">
        <v>2</v>
      </c>
      <c r="F26" s="892" t="n">
        <v>1</v>
      </c>
      <c r="G26" s="892" t="n">
        <f aca="false">SUM(E26:F26)</f>
        <v>3</v>
      </c>
      <c r="H26" s="892" t="n">
        <v>6</v>
      </c>
      <c r="I26" s="892" t="n">
        <v>5</v>
      </c>
      <c r="J26" s="892" t="n">
        <f aca="false">SUM(H26:I26)</f>
        <v>11</v>
      </c>
      <c r="K26" s="892" t="n">
        <v>6</v>
      </c>
      <c r="L26" s="892" t="n">
        <v>5</v>
      </c>
      <c r="M26" s="892" t="n">
        <f aca="false">SUM(K26:L26)</f>
        <v>11</v>
      </c>
    </row>
    <row r="27" customFormat="false" ht="12.75" hidden="false" customHeight="false" outlineLevel="0" collapsed="false">
      <c r="A27" s="886" t="s">
        <v>723</v>
      </c>
      <c r="B27" s="892" t="n">
        <v>1406</v>
      </c>
      <c r="C27" s="892" t="n">
        <v>82</v>
      </c>
      <c r="D27" s="892" t="n">
        <f aca="false">SUM(B27:C27)</f>
        <v>1488</v>
      </c>
      <c r="E27" s="892" t="n">
        <v>1845</v>
      </c>
      <c r="F27" s="892" t="n">
        <v>443</v>
      </c>
      <c r="G27" s="892" t="n">
        <f aca="false">SUM(E27:F27)</f>
        <v>2288</v>
      </c>
      <c r="H27" s="892" t="n">
        <v>1436</v>
      </c>
      <c r="I27" s="892" t="n">
        <v>109</v>
      </c>
      <c r="J27" s="892" t="n">
        <f aca="false">SUM(H27:I27)</f>
        <v>1545</v>
      </c>
      <c r="K27" s="892" t="n">
        <v>1954</v>
      </c>
      <c r="L27" s="892" t="n">
        <v>377</v>
      </c>
      <c r="M27" s="892" t="n">
        <f aca="false">SUM(K27:L27)</f>
        <v>2331</v>
      </c>
    </row>
    <row r="28" customFormat="false" ht="12.75" hidden="false" customHeight="false" outlineLevel="0" collapsed="false">
      <c r="A28" s="886" t="s">
        <v>724</v>
      </c>
      <c r="B28" s="892"/>
      <c r="C28" s="892"/>
      <c r="D28" s="892" t="n">
        <f aca="false">SUM(B28:C28)</f>
        <v>0</v>
      </c>
      <c r="E28" s="892"/>
      <c r="F28" s="892"/>
      <c r="G28" s="892" t="n">
        <f aca="false">SUM(E28:F28)</f>
        <v>0</v>
      </c>
      <c r="I28" s="892"/>
      <c r="J28" s="892" t="n">
        <f aca="false">SUM(H28:I28)</f>
        <v>0</v>
      </c>
      <c r="L28" s="892"/>
      <c r="M28" s="892" t="n">
        <f aca="false">SUM(K28:L28)</f>
        <v>0</v>
      </c>
    </row>
    <row r="29" customFormat="false" ht="22.5" hidden="false" customHeight="false" outlineLevel="0" collapsed="false">
      <c r="A29" s="273" t="s">
        <v>725</v>
      </c>
      <c r="B29" s="892" t="n">
        <v>160</v>
      </c>
      <c r="C29" s="892"/>
      <c r="D29" s="892" t="n">
        <f aca="false">SUM(B29:C29)</f>
        <v>160</v>
      </c>
      <c r="E29" s="892" t="n">
        <v>560</v>
      </c>
      <c r="F29" s="892" t="n">
        <v>155</v>
      </c>
      <c r="G29" s="892" t="n">
        <f aca="false">SUM(E29:F29)</f>
        <v>715</v>
      </c>
      <c r="H29" s="892" t="n">
        <v>125</v>
      </c>
      <c r="I29" s="892" t="n">
        <f aca="false">97+700</f>
        <v>797</v>
      </c>
      <c r="J29" s="892" t="n">
        <f aca="false">SUM(H29:I29)</f>
        <v>922</v>
      </c>
      <c r="K29" s="892" t="n">
        <v>150</v>
      </c>
      <c r="L29" s="892" t="n">
        <f aca="false">36+6</f>
        <v>42</v>
      </c>
      <c r="M29" s="892" t="n">
        <f aca="false">SUM(K29:L29)</f>
        <v>192</v>
      </c>
    </row>
    <row r="30" customFormat="false" ht="22.5" hidden="false" customHeight="false" outlineLevel="0" collapsed="false">
      <c r="A30" s="895" t="s">
        <v>726</v>
      </c>
      <c r="B30" s="892"/>
      <c r="C30" s="892"/>
      <c r="D30" s="892" t="n">
        <f aca="false">SUM(B30:C30)</f>
        <v>0</v>
      </c>
      <c r="E30" s="892"/>
      <c r="F30" s="892"/>
      <c r="G30" s="892" t="n">
        <f aca="false">SUM(E30:F30)</f>
        <v>0</v>
      </c>
      <c r="H30" s="892"/>
      <c r="I30" s="892"/>
      <c r="J30" s="892" t="n">
        <f aca="false">SUM(H30:I30)</f>
        <v>0</v>
      </c>
      <c r="K30" s="892"/>
      <c r="L30" s="892"/>
      <c r="M30" s="892" t="n">
        <f aca="false">SUM(K30:L30)</f>
        <v>0</v>
      </c>
    </row>
    <row r="31" customFormat="false" ht="12.75" hidden="false" customHeight="false" outlineLevel="0" collapsed="false">
      <c r="A31" s="886" t="s">
        <v>727</v>
      </c>
      <c r="B31" s="892"/>
      <c r="C31" s="892"/>
      <c r="D31" s="892" t="n">
        <f aca="false">SUM(B31:C31)</f>
        <v>0</v>
      </c>
      <c r="E31" s="892"/>
      <c r="F31" s="892"/>
      <c r="G31" s="892" t="n">
        <f aca="false">SUM(E31:F31)</f>
        <v>0</v>
      </c>
      <c r="H31" s="892"/>
      <c r="I31" s="892"/>
      <c r="J31" s="892" t="n">
        <f aca="false">SUM(H31:I31)</f>
        <v>0</v>
      </c>
      <c r="K31" s="892"/>
      <c r="L31" s="892"/>
      <c r="M31" s="892" t="n">
        <f aca="false">SUM(K31:L31)</f>
        <v>0</v>
      </c>
    </row>
    <row r="32" customFormat="false" ht="12.75" hidden="false" customHeight="false" outlineLevel="0" collapsed="false">
      <c r="A32" s="886" t="s">
        <v>728</v>
      </c>
      <c r="B32" s="892" t="n">
        <v>6970</v>
      </c>
      <c r="C32" s="892"/>
      <c r="D32" s="892" t="n">
        <f aca="false">SUM(B32:C32)</f>
        <v>6970</v>
      </c>
      <c r="E32" s="892" t="n">
        <v>9819</v>
      </c>
      <c r="F32" s="892"/>
      <c r="G32" s="892" t="n">
        <f aca="false">SUM(E32:F32)</f>
        <v>9819</v>
      </c>
      <c r="H32" s="892" t="n">
        <v>7630</v>
      </c>
      <c r="I32" s="892"/>
      <c r="J32" s="892" t="n">
        <f aca="false">SUM(H32:I32)</f>
        <v>7630</v>
      </c>
      <c r="K32" s="892" t="n">
        <v>7159</v>
      </c>
      <c r="L32" s="892"/>
      <c r="M32" s="892" t="n">
        <f aca="false">SUM(K32:L32)</f>
        <v>7159</v>
      </c>
    </row>
    <row r="33" customFormat="false" ht="12.75" hidden="false" customHeight="false" outlineLevel="0" collapsed="false">
      <c r="A33" s="886" t="s">
        <v>729</v>
      </c>
      <c r="B33" s="892" t="n">
        <f aca="false">+B22-B24-B25-B26-B27-B29-B30-B31-B32-B28</f>
        <v>175569</v>
      </c>
      <c r="C33" s="892" t="n">
        <f aca="false">+C22-C24-C25-C26-C27-C29-C30-C31-C32-C28</f>
        <v>13083</v>
      </c>
      <c r="D33" s="892" t="n">
        <f aca="false">+D22-D24-D25-D26-D27-D29-D30-D31-D32-D28</f>
        <v>188652</v>
      </c>
      <c r="E33" s="892" t="n">
        <f aca="false">+E22-E24-E25-E26-E27-E29-E30-E31-E32-E28</f>
        <v>203987</v>
      </c>
      <c r="F33" s="892" t="n">
        <f aca="false">+F22-F24-F25-F26-F27-F29-F30-F31-F32-F28</f>
        <v>15711</v>
      </c>
      <c r="G33" s="892" t="n">
        <f aca="false">+G22-G24-G25-G26-G27-G29-G30-G31-G32-G28</f>
        <v>219698</v>
      </c>
      <c r="H33" s="892" t="n">
        <f aca="false">+H22-H24-H25-H26-H27-H29-H30-H31-H32-H28</f>
        <v>215790</v>
      </c>
      <c r="I33" s="892" t="n">
        <f aca="false">+I22-I24-I25-I26-I27-I29-I30-I31-I32-I28</f>
        <v>10679</v>
      </c>
      <c r="J33" s="892" t="n">
        <f aca="false">+J22-J24-J25-J26-J27-J29-J30-J31-J32-J28</f>
        <v>226469</v>
      </c>
      <c r="K33" s="892" t="n">
        <f aca="false">+K22-K24-K25-K26-K27-K29-K30-K31-K32-K28</f>
        <v>174094</v>
      </c>
      <c r="L33" s="892" t="n">
        <f aca="false">+L22-L24-L25-L26-L27-L29-L30-L31-L32-L28</f>
        <v>13601</v>
      </c>
      <c r="M33" s="892" t="n">
        <f aca="false">+M22-M24-M25-M26-M27-M29-M30-M31-M32-M28</f>
        <v>187695</v>
      </c>
    </row>
    <row r="34" customFormat="false" ht="12.75" hidden="false" customHeight="false" outlineLevel="0" collapsed="false">
      <c r="A34" s="896" t="s">
        <v>541</v>
      </c>
      <c r="B34" s="892" t="n">
        <v>66297</v>
      </c>
      <c r="C34" s="892"/>
      <c r="D34" s="892" t="n">
        <f aca="false">SUM(B34:C34)</f>
        <v>66297</v>
      </c>
      <c r="E34" s="892" t="n">
        <v>92140</v>
      </c>
      <c r="F34" s="892"/>
      <c r="G34" s="892" t="n">
        <f aca="false">SUM(E34:F34)</f>
        <v>92140</v>
      </c>
      <c r="H34" s="892" t="n">
        <v>75675</v>
      </c>
      <c r="I34" s="892"/>
      <c r="J34" s="892" t="n">
        <f aca="false">SUM(H34:I34)</f>
        <v>75675</v>
      </c>
      <c r="K34" s="892" t="n">
        <v>89229</v>
      </c>
      <c r="L34" s="892"/>
      <c r="M34" s="892" t="n">
        <f aca="false">SUM(K34:L34)</f>
        <v>89229</v>
      </c>
    </row>
    <row r="35" customFormat="false" ht="12.75" hidden="false" customHeight="false" outlineLevel="0" collapsed="false">
      <c r="A35" s="900" t="s">
        <v>755</v>
      </c>
      <c r="B35" s="892" t="n">
        <v>294</v>
      </c>
      <c r="C35" s="892"/>
      <c r="D35" s="892" t="n">
        <f aca="false">SUM(B35:C35)</f>
        <v>294</v>
      </c>
      <c r="E35" s="892" t="n">
        <v>357</v>
      </c>
      <c r="F35" s="892"/>
      <c r="G35" s="892" t="n">
        <f aca="false">SUM(E35:F35)</f>
        <v>357</v>
      </c>
      <c r="H35" s="892" t="n">
        <v>378</v>
      </c>
      <c r="I35" s="892"/>
      <c r="J35" s="892" t="n">
        <f aca="false">SUM(H35:I35)</f>
        <v>378</v>
      </c>
      <c r="K35" s="892" t="n">
        <v>347</v>
      </c>
      <c r="L35" s="892"/>
      <c r="M35" s="892" t="n">
        <f aca="false">SUM(K35:L35)</f>
        <v>347</v>
      </c>
    </row>
    <row r="36" s="891" customFormat="true" ht="12.75" hidden="false" customHeight="false" outlineLevel="0" collapsed="false">
      <c r="A36" s="894" t="s">
        <v>731</v>
      </c>
      <c r="B36" s="889" t="n">
        <f aca="false">SUM(B24:B33)</f>
        <v>191321</v>
      </c>
      <c r="C36" s="889" t="n">
        <f aca="false">SUM(C24:C33)</f>
        <v>13728</v>
      </c>
      <c r="D36" s="889" t="n">
        <f aca="false">SUM(D24:D33)</f>
        <v>205049</v>
      </c>
      <c r="E36" s="889" t="n">
        <f aca="false">SUM(E24:E33)</f>
        <v>225818</v>
      </c>
      <c r="F36" s="889" t="n">
        <f aca="false">SUM(F24:F33)</f>
        <v>18816</v>
      </c>
      <c r="G36" s="889" t="n">
        <f aca="false">SUM(G24:G33)</f>
        <v>244634</v>
      </c>
      <c r="H36" s="889" t="n">
        <f aca="false">SUM(H24:H33)</f>
        <v>232726</v>
      </c>
      <c r="I36" s="889" t="n">
        <f aca="false">SUM(I24:I33)</f>
        <v>12492</v>
      </c>
      <c r="J36" s="889" t="n">
        <f aca="false">SUM(J24:J33)</f>
        <v>245218</v>
      </c>
      <c r="K36" s="889" t="n">
        <f aca="false">SUM(K24:K33)</f>
        <v>193251</v>
      </c>
      <c r="L36" s="889" t="n">
        <f aca="false">SUM(L24:L33)</f>
        <v>16599</v>
      </c>
      <c r="M36" s="889" t="n">
        <f aca="false">SUM(M24:M33)</f>
        <v>209850</v>
      </c>
    </row>
    <row r="38" customFormat="false" ht="12.75" hidden="false" customHeight="false" outlineLevel="0" collapsed="false">
      <c r="B38" s="898"/>
      <c r="E38" s="898"/>
      <c r="H38" s="898"/>
      <c r="K38" s="898"/>
    </row>
  </sheetData>
  <mergeCells count="15">
    <mergeCell ref="A1:M1"/>
    <mergeCell ref="L2:M2"/>
    <mergeCell ref="B3:D3"/>
    <mergeCell ref="E3:G3"/>
    <mergeCell ref="H3:J3"/>
    <mergeCell ref="K3:M3"/>
    <mergeCell ref="B5:D5"/>
    <mergeCell ref="E5:G5"/>
    <mergeCell ref="H5:J5"/>
    <mergeCell ref="K5:M5"/>
    <mergeCell ref="B6:D6"/>
    <mergeCell ref="E6:G6"/>
    <mergeCell ref="H6:J6"/>
    <mergeCell ref="K6:M6"/>
    <mergeCell ref="B7:M7"/>
  </mergeCells>
  <printOptions headings="false" gridLines="false" gridLinesSet="true" horizontalCentered="true" verticalCentered="false"/>
  <pageMargins left="0.39375" right="0.39375" top="0.511805555555556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6&amp;R&amp;"Times New Roman,Regular"6/a. számú mellékle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28.85"/>
    <col collapsed="false" customWidth="true" hidden="false" outlineLevel="0" max="2" min="2" style="246" width="9.99"/>
    <col collapsed="false" customWidth="true" hidden="false" outlineLevel="0" max="3" min="3" style="246" width="7.85"/>
    <col collapsed="false" customWidth="true" hidden="false" outlineLevel="0" max="4" min="4" style="246" width="9.42"/>
    <col collapsed="false" customWidth="true" hidden="false" outlineLevel="0" max="5" min="5" style="246" width="9.85"/>
    <col collapsed="false" customWidth="true" hidden="false" outlineLevel="0" max="6" min="6" style="246" width="8.28"/>
    <col collapsed="false" customWidth="true" hidden="false" outlineLevel="0" max="7" min="7" style="246" width="9.42"/>
    <col collapsed="false" customWidth="true" hidden="false" outlineLevel="0" max="8" min="8" style="246" width="10.13"/>
    <col collapsed="false" customWidth="true" hidden="false" outlineLevel="0" max="9" min="9" style="246" width="8.13"/>
    <col collapsed="false" customWidth="true" hidden="false" outlineLevel="0" max="10" min="10" style="246" width="9.42"/>
    <col collapsed="false" customWidth="true" hidden="false" outlineLevel="0" max="11" min="11" style="246" width="9.99"/>
    <col collapsed="false" customWidth="true" hidden="false" outlineLevel="0" max="12" min="12" style="246" width="8.13"/>
    <col collapsed="false" customWidth="true" hidden="false" outlineLevel="0" max="13" min="13" style="246" width="9.42"/>
  </cols>
  <sheetData>
    <row r="1" customFormat="false" ht="18.75" hidden="false" customHeight="false" outlineLevel="0" collapsed="false">
      <c r="A1" s="873" t="s">
        <v>693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  <c r="L1" s="873"/>
      <c r="M1" s="873"/>
    </row>
    <row r="2" customFormat="false" ht="12.75" hidden="false" customHeight="false" outlineLevel="0" collapsed="false">
      <c r="L2" s="874" t="s">
        <v>2</v>
      </c>
      <c r="M2" s="874"/>
    </row>
    <row r="3" customFormat="false" ht="12.75" hidden="false" customHeight="false" outlineLevel="0" collapsed="false">
      <c r="A3" s="875" t="s">
        <v>694</v>
      </c>
      <c r="B3" s="876" t="n">
        <v>25</v>
      </c>
      <c r="C3" s="876"/>
      <c r="D3" s="876"/>
      <c r="E3" s="876" t="n">
        <v>26</v>
      </c>
      <c r="F3" s="876"/>
      <c r="G3" s="876"/>
      <c r="H3" s="876" t="n">
        <v>27</v>
      </c>
      <c r="I3" s="876"/>
      <c r="J3" s="876"/>
      <c r="K3" s="876" t="n">
        <v>28</v>
      </c>
      <c r="L3" s="876"/>
      <c r="M3" s="876"/>
    </row>
    <row r="4" customFormat="false" ht="12.75" hidden="false" customHeight="false" outlineLevel="0" collapsed="false">
      <c r="A4" s="875" t="s">
        <v>168</v>
      </c>
      <c r="B4" s="875"/>
      <c r="C4" s="877"/>
      <c r="D4" s="878"/>
      <c r="E4" s="875"/>
      <c r="F4" s="879"/>
      <c r="G4" s="880"/>
      <c r="H4" s="881"/>
      <c r="I4" s="879"/>
      <c r="J4" s="880"/>
      <c r="K4" s="881"/>
      <c r="L4" s="879"/>
      <c r="M4" s="880"/>
    </row>
    <row r="5" customFormat="false" ht="12.75" hidden="false" customHeight="true" outlineLevel="0" collapsed="false">
      <c r="A5" s="875" t="s">
        <v>695</v>
      </c>
      <c r="B5" s="876" t="s">
        <v>756</v>
      </c>
      <c r="C5" s="876"/>
      <c r="D5" s="876"/>
      <c r="E5" s="876" t="s">
        <v>757</v>
      </c>
      <c r="F5" s="876"/>
      <c r="G5" s="876"/>
      <c r="H5" s="876" t="s">
        <v>758</v>
      </c>
      <c r="I5" s="876"/>
      <c r="J5" s="876"/>
      <c r="K5" s="876" t="s">
        <v>759</v>
      </c>
      <c r="L5" s="876"/>
      <c r="M5" s="876"/>
    </row>
    <row r="6" customFormat="false" ht="12.75" hidden="false" customHeight="true" outlineLevel="0" collapsed="false">
      <c r="A6" s="875" t="s">
        <v>700</v>
      </c>
      <c r="B6" s="876" t="n">
        <v>801214</v>
      </c>
      <c r="C6" s="876"/>
      <c r="D6" s="876"/>
      <c r="E6" s="876" t="n">
        <v>801214</v>
      </c>
      <c r="F6" s="876"/>
      <c r="G6" s="876"/>
      <c r="H6" s="876" t="n">
        <v>801214</v>
      </c>
      <c r="I6" s="876"/>
      <c r="J6" s="876"/>
      <c r="K6" s="876" t="n">
        <v>801214</v>
      </c>
      <c r="L6" s="876"/>
      <c r="M6" s="876"/>
    </row>
    <row r="7" customFormat="false" ht="12.75" hidden="false" customHeight="true" outlineLevel="0" collapsed="false">
      <c r="A7" s="882" t="s">
        <v>701</v>
      </c>
      <c r="B7" s="883" t="s">
        <v>702</v>
      </c>
      <c r="C7" s="883"/>
      <c r="D7" s="883"/>
      <c r="E7" s="883"/>
      <c r="F7" s="883"/>
      <c r="G7" s="883"/>
      <c r="H7" s="883"/>
      <c r="I7" s="883"/>
      <c r="J7" s="883"/>
      <c r="K7" s="883"/>
      <c r="L7" s="883"/>
      <c r="M7" s="883"/>
    </row>
    <row r="8" s="152" customFormat="true" ht="31.5" hidden="false" customHeight="false" outlineLevel="0" collapsed="false">
      <c r="A8" s="852" t="s">
        <v>703</v>
      </c>
      <c r="B8" s="161" t="s">
        <v>704</v>
      </c>
      <c r="C8" s="161" t="s">
        <v>705</v>
      </c>
      <c r="D8" s="11" t="s">
        <v>11</v>
      </c>
      <c r="E8" s="161" t="s">
        <v>704</v>
      </c>
      <c r="F8" s="161" t="s">
        <v>705</v>
      </c>
      <c r="G8" s="11" t="s">
        <v>11</v>
      </c>
      <c r="H8" s="161" t="s">
        <v>704</v>
      </c>
      <c r="I8" s="161" t="s">
        <v>705</v>
      </c>
      <c r="J8" s="11" t="s">
        <v>11</v>
      </c>
      <c r="K8" s="161" t="s">
        <v>704</v>
      </c>
      <c r="L8" s="161" t="s">
        <v>705</v>
      </c>
      <c r="M8" s="11" t="s">
        <v>11</v>
      </c>
    </row>
    <row r="9" customFormat="false" ht="9.95" hidden="false" customHeight="true" outlineLevel="0" collapsed="false">
      <c r="A9" s="884" t="s">
        <v>12</v>
      </c>
      <c r="B9" s="885" t="s">
        <v>13</v>
      </c>
      <c r="C9" s="876" t="s">
        <v>14</v>
      </c>
      <c r="D9" s="876" t="s">
        <v>15</v>
      </c>
      <c r="E9" s="876" t="s">
        <v>16</v>
      </c>
      <c r="F9" s="876" t="s">
        <v>17</v>
      </c>
      <c r="G9" s="876" t="s">
        <v>18</v>
      </c>
      <c r="H9" s="876"/>
      <c r="I9" s="876" t="s">
        <v>20</v>
      </c>
      <c r="J9" s="876" t="s">
        <v>35</v>
      </c>
      <c r="K9" s="876" t="s">
        <v>37</v>
      </c>
      <c r="L9" s="876" t="s">
        <v>39</v>
      </c>
      <c r="M9" s="876" t="s">
        <v>44</v>
      </c>
    </row>
    <row r="10" customFormat="false" ht="12.75" hidden="false" customHeight="false" outlineLevel="0" collapsed="false">
      <c r="A10" s="886" t="s">
        <v>706</v>
      </c>
      <c r="B10" s="887" t="n">
        <v>47</v>
      </c>
      <c r="C10" s="887" t="n">
        <v>0</v>
      </c>
      <c r="D10" s="887" t="n">
        <f aca="false">SUM(B10:C10)</f>
        <v>47</v>
      </c>
      <c r="E10" s="887" t="n">
        <v>35</v>
      </c>
      <c r="F10" s="887" t="n">
        <v>0</v>
      </c>
      <c r="G10" s="887" t="n">
        <f aca="false">SUM(E10:F10)</f>
        <v>35</v>
      </c>
      <c r="H10" s="887" t="n">
        <v>45.5</v>
      </c>
      <c r="I10" s="887" t="n">
        <v>0</v>
      </c>
      <c r="J10" s="887" t="n">
        <f aca="false">SUM(H10:I10)</f>
        <v>45.5</v>
      </c>
      <c r="K10" s="887" t="n">
        <v>30</v>
      </c>
      <c r="L10" s="887" t="n">
        <v>0</v>
      </c>
      <c r="M10" s="887" t="n">
        <f aca="false">SUM(K10:L10)</f>
        <v>30</v>
      </c>
    </row>
    <row r="11" s="891" customFormat="true" ht="12.75" hidden="false" customHeight="false" outlineLevel="0" collapsed="false">
      <c r="A11" s="888" t="s">
        <v>707</v>
      </c>
      <c r="B11" s="889"/>
      <c r="C11" s="889"/>
      <c r="D11" s="890"/>
      <c r="E11" s="889"/>
      <c r="F11" s="889"/>
      <c r="G11" s="890"/>
      <c r="H11" s="889"/>
      <c r="I11" s="889"/>
      <c r="J11" s="890"/>
      <c r="K11" s="889"/>
      <c r="L11" s="889"/>
      <c r="M11" s="890"/>
    </row>
    <row r="12" customFormat="false" ht="12.75" hidden="false" customHeight="false" outlineLevel="0" collapsed="false">
      <c r="A12" s="886" t="s">
        <v>708</v>
      </c>
      <c r="B12" s="892" t="n">
        <v>114591</v>
      </c>
      <c r="C12" s="892" t="n">
        <v>3982</v>
      </c>
      <c r="D12" s="892" t="n">
        <f aca="false">SUM(B12:C12)</f>
        <v>118573</v>
      </c>
      <c r="E12" s="892" t="n">
        <v>79674</v>
      </c>
      <c r="F12" s="892" t="n">
        <v>2899</v>
      </c>
      <c r="G12" s="892" t="n">
        <f aca="false">SUM(E12:F12)</f>
        <v>82573</v>
      </c>
      <c r="H12" s="892" t="n">
        <v>110513</v>
      </c>
      <c r="I12" s="892" t="n">
        <v>3687</v>
      </c>
      <c r="J12" s="892" t="n">
        <f aca="false">SUM(H12:I12)</f>
        <v>114200</v>
      </c>
      <c r="K12" s="892" t="n">
        <v>75892</v>
      </c>
      <c r="L12" s="892" t="n">
        <v>2511</v>
      </c>
      <c r="M12" s="892" t="n">
        <f aca="false">SUM(K12:L12)</f>
        <v>78403</v>
      </c>
    </row>
    <row r="13" customFormat="false" ht="12.75" hidden="false" customHeight="false" outlineLevel="0" collapsed="false">
      <c r="A13" s="886" t="s">
        <v>709</v>
      </c>
      <c r="B13" s="892" t="n">
        <v>36829</v>
      </c>
      <c r="C13" s="892" t="n">
        <f aca="false">1137+117</f>
        <v>1254</v>
      </c>
      <c r="D13" s="892" t="n">
        <f aca="false">SUM(B13:C13)</f>
        <v>38083</v>
      </c>
      <c r="E13" s="892" t="n">
        <v>25465</v>
      </c>
      <c r="F13" s="892" t="n">
        <f aca="false">825+86</f>
        <v>911</v>
      </c>
      <c r="G13" s="892" t="n">
        <f aca="false">SUM(E13:F13)</f>
        <v>26376</v>
      </c>
      <c r="H13" s="892" t="n">
        <v>35366</v>
      </c>
      <c r="I13" s="892" t="n">
        <f aca="false">1071+110</f>
        <v>1181</v>
      </c>
      <c r="J13" s="892" t="n">
        <f aca="false">SUM(H13:I13)</f>
        <v>36547</v>
      </c>
      <c r="K13" s="892" t="n">
        <v>24157</v>
      </c>
      <c r="L13" s="892" t="n">
        <f aca="false">728+76</f>
        <v>804</v>
      </c>
      <c r="M13" s="892" t="n">
        <f aca="false">SUM(K13:L13)</f>
        <v>24961</v>
      </c>
    </row>
    <row r="14" customFormat="false" ht="12.75" hidden="false" customHeight="false" outlineLevel="0" collapsed="false">
      <c r="A14" s="886" t="s">
        <v>710</v>
      </c>
      <c r="B14" s="892" t="n">
        <v>65777</v>
      </c>
      <c r="C14" s="892" t="n">
        <v>8188</v>
      </c>
      <c r="D14" s="892" t="n">
        <f aca="false">SUM(B14:C14)</f>
        <v>73965</v>
      </c>
      <c r="E14" s="892" t="n">
        <v>39657</v>
      </c>
      <c r="F14" s="892" t="n">
        <v>3329</v>
      </c>
      <c r="G14" s="892" t="n">
        <f aca="false">SUM(E14:F14)</f>
        <v>42986</v>
      </c>
      <c r="H14" s="892" t="n">
        <v>44203</v>
      </c>
      <c r="I14" s="892" t="n">
        <v>8815</v>
      </c>
      <c r="J14" s="892" t="n">
        <f aca="false">SUM(H14:I14)</f>
        <v>53018</v>
      </c>
      <c r="K14" s="892" t="n">
        <v>34938</v>
      </c>
      <c r="L14" s="892" t="n">
        <v>3060</v>
      </c>
      <c r="M14" s="892" t="n">
        <f aca="false">SUM(K14:L14)</f>
        <v>37998</v>
      </c>
    </row>
    <row r="15" customFormat="false" ht="22.5" hidden="false" customHeight="false" outlineLevel="0" collapsed="false">
      <c r="A15" s="273" t="s">
        <v>711</v>
      </c>
      <c r="B15" s="892"/>
      <c r="C15" s="892"/>
      <c r="D15" s="892"/>
      <c r="E15" s="892"/>
      <c r="F15" s="892"/>
      <c r="G15" s="892"/>
      <c r="H15" s="892"/>
      <c r="I15" s="892"/>
      <c r="J15" s="892"/>
      <c r="K15" s="892"/>
      <c r="L15" s="892"/>
      <c r="M15" s="892"/>
    </row>
    <row r="16" customFormat="false" ht="12.75" hidden="false" customHeight="false" outlineLevel="0" collapsed="false">
      <c r="A16" s="886" t="s">
        <v>712</v>
      </c>
      <c r="B16" s="892"/>
      <c r="C16" s="892"/>
      <c r="D16" s="892"/>
      <c r="E16" s="892" t="n">
        <v>80</v>
      </c>
      <c r="F16" s="892" t="n">
        <v>280</v>
      </c>
      <c r="G16" s="892" t="n">
        <f aca="false">SUM(E16:F16)</f>
        <v>360</v>
      </c>
      <c r="H16" s="892"/>
      <c r="I16" s="892"/>
      <c r="J16" s="892"/>
      <c r="K16" s="892" t="n">
        <v>15</v>
      </c>
      <c r="L16" s="892" t="n">
        <v>45</v>
      </c>
      <c r="M16" s="892" t="n">
        <f aca="false">SUM(K16:L16)</f>
        <v>60</v>
      </c>
    </row>
    <row r="17" s="891" customFormat="true" ht="12.75" hidden="false" customHeight="false" outlineLevel="0" collapsed="false">
      <c r="A17" s="888" t="s">
        <v>713</v>
      </c>
      <c r="B17" s="889" t="n">
        <f aca="false">SUM(B12:B16)</f>
        <v>217197</v>
      </c>
      <c r="C17" s="889" t="n">
        <f aca="false">SUM(C12:C16)</f>
        <v>13424</v>
      </c>
      <c r="D17" s="889" t="n">
        <f aca="false">SUM(D12:D16)</f>
        <v>230621</v>
      </c>
      <c r="E17" s="889" t="n">
        <f aca="false">SUM(E12:E16)</f>
        <v>144876</v>
      </c>
      <c r="F17" s="889" t="n">
        <f aca="false">SUM(F12:F16)</f>
        <v>7419</v>
      </c>
      <c r="G17" s="889" t="n">
        <f aca="false">SUM(G12:G16)</f>
        <v>152295</v>
      </c>
      <c r="H17" s="889" t="n">
        <f aca="false">SUM(H12:H16)</f>
        <v>190082</v>
      </c>
      <c r="I17" s="889" t="n">
        <f aca="false">SUM(I12:I16)</f>
        <v>13683</v>
      </c>
      <c r="J17" s="889" t="n">
        <f aca="false">SUM(J12:J16)</f>
        <v>203765</v>
      </c>
      <c r="K17" s="889" t="n">
        <f aca="false">SUM(K12:K16)</f>
        <v>135002</v>
      </c>
      <c r="L17" s="889" t="n">
        <f aca="false">SUM(L12:L16)</f>
        <v>6420</v>
      </c>
      <c r="M17" s="889" t="n">
        <f aca="false">SUM(M12:M16)</f>
        <v>141422</v>
      </c>
    </row>
    <row r="18" customFormat="false" ht="12.75" hidden="false" customHeight="false" outlineLevel="0" collapsed="false">
      <c r="A18" s="886" t="s">
        <v>714</v>
      </c>
      <c r="B18" s="892"/>
      <c r="C18" s="892"/>
      <c r="D18" s="892"/>
      <c r="E18" s="892"/>
      <c r="F18" s="892"/>
      <c r="G18" s="892"/>
      <c r="H18" s="892" t="n">
        <v>15452</v>
      </c>
      <c r="I18" s="892"/>
      <c r="J18" s="892" t="n">
        <f aca="false">SUM(H18:I18)</f>
        <v>15452</v>
      </c>
      <c r="K18" s="892"/>
      <c r="L18" s="892"/>
      <c r="M18" s="892"/>
    </row>
    <row r="19" customFormat="false" ht="12.75" hidden="false" customHeight="false" outlineLevel="0" collapsed="false">
      <c r="A19" s="886" t="s">
        <v>715</v>
      </c>
      <c r="B19" s="892" t="n">
        <v>499</v>
      </c>
      <c r="C19" s="892" t="n">
        <v>1146</v>
      </c>
      <c r="D19" s="892" t="n">
        <f aca="false">SUM(B19:C19)</f>
        <v>1645</v>
      </c>
      <c r="E19" s="892" t="n">
        <v>174</v>
      </c>
      <c r="F19" s="892" t="n">
        <v>101</v>
      </c>
      <c r="G19" s="892" t="n">
        <f aca="false">SUM(E19:F19)</f>
        <v>275</v>
      </c>
      <c r="H19" s="892" t="n">
        <v>233</v>
      </c>
      <c r="I19" s="892" t="n">
        <v>350</v>
      </c>
      <c r="J19" s="892" t="n">
        <f aca="false">SUM(H19:I19)</f>
        <v>583</v>
      </c>
      <c r="K19" s="892" t="n">
        <v>241</v>
      </c>
      <c r="L19" s="892" t="n">
        <v>202</v>
      </c>
      <c r="M19" s="892" t="n">
        <f aca="false">SUM(K19:L19)</f>
        <v>443</v>
      </c>
    </row>
    <row r="20" customFormat="false" ht="24" hidden="false" customHeight="false" outlineLevel="0" collapsed="false">
      <c r="A20" s="893" t="s">
        <v>716</v>
      </c>
      <c r="B20" s="892"/>
      <c r="C20" s="892"/>
      <c r="D20" s="892"/>
      <c r="E20" s="892"/>
      <c r="F20" s="892"/>
      <c r="G20" s="892"/>
      <c r="H20" s="892"/>
      <c r="I20" s="892"/>
      <c r="J20" s="892"/>
      <c r="K20" s="892"/>
      <c r="L20" s="892"/>
      <c r="M20" s="892"/>
    </row>
    <row r="21" s="891" customFormat="true" ht="12.75" hidden="false" customHeight="false" outlineLevel="0" collapsed="false">
      <c r="A21" s="888" t="s">
        <v>717</v>
      </c>
      <c r="B21" s="889" t="n">
        <f aca="false">SUM(B18:B20)</f>
        <v>499</v>
      </c>
      <c r="C21" s="889" t="n">
        <f aca="false">SUM(C18:C20)</f>
        <v>1146</v>
      </c>
      <c r="D21" s="889" t="n">
        <f aca="false">SUM(D18:D20)</f>
        <v>1645</v>
      </c>
      <c r="E21" s="889" t="n">
        <f aca="false">SUM(E18:E20)</f>
        <v>174</v>
      </c>
      <c r="F21" s="889" t="n">
        <f aca="false">SUM(F18:F20)</f>
        <v>101</v>
      </c>
      <c r="G21" s="889" t="n">
        <f aca="false">SUM(G18:G20)</f>
        <v>275</v>
      </c>
      <c r="H21" s="889" t="n">
        <f aca="false">SUM(H18:H20)</f>
        <v>15685</v>
      </c>
      <c r="I21" s="889" t="n">
        <f aca="false">SUM(I18:I20)</f>
        <v>350</v>
      </c>
      <c r="J21" s="889" t="n">
        <f aca="false">SUM(J18:J20)</f>
        <v>16035</v>
      </c>
      <c r="K21" s="889" t="n">
        <f aca="false">SUM(K18:K20)</f>
        <v>241</v>
      </c>
      <c r="L21" s="889" t="n">
        <f aca="false">SUM(L18:L20)</f>
        <v>202</v>
      </c>
      <c r="M21" s="889" t="n">
        <f aca="false">SUM(M18:M20)</f>
        <v>443</v>
      </c>
    </row>
    <row r="22" s="891" customFormat="true" ht="12.75" hidden="false" customHeight="false" outlineLevel="0" collapsed="false">
      <c r="A22" s="894" t="s">
        <v>718</v>
      </c>
      <c r="B22" s="889" t="n">
        <f aca="false">SUM(B17+B21)</f>
        <v>217696</v>
      </c>
      <c r="C22" s="889" t="n">
        <f aca="false">SUM(C17+C21)</f>
        <v>14570</v>
      </c>
      <c r="D22" s="889" t="n">
        <f aca="false">SUM(D17+D21)</f>
        <v>232266</v>
      </c>
      <c r="E22" s="889" t="n">
        <f aca="false">SUM(E17+E21)</f>
        <v>145050</v>
      </c>
      <c r="F22" s="889" t="n">
        <f aca="false">SUM(F17+F21)</f>
        <v>7520</v>
      </c>
      <c r="G22" s="889" t="n">
        <f aca="false">SUM(G17+G21)</f>
        <v>152570</v>
      </c>
      <c r="H22" s="889" t="n">
        <f aca="false">SUM(H17+H21)</f>
        <v>205767</v>
      </c>
      <c r="I22" s="889" t="n">
        <f aca="false">SUM(I17+I21)</f>
        <v>14033</v>
      </c>
      <c r="J22" s="889" t="n">
        <f aca="false">SUM(J17+J21)</f>
        <v>219800</v>
      </c>
      <c r="K22" s="889" t="n">
        <f aca="false">SUM(K17+K21)</f>
        <v>135243</v>
      </c>
      <c r="L22" s="889" t="n">
        <f aca="false">SUM(L17+L21)</f>
        <v>6622</v>
      </c>
      <c r="M22" s="889" t="n">
        <f aca="false">SUM(M17+M21)</f>
        <v>141865</v>
      </c>
    </row>
    <row r="23" s="891" customFormat="true" ht="12.75" hidden="false" customHeight="false" outlineLevel="0" collapsed="false">
      <c r="A23" s="888" t="s">
        <v>719</v>
      </c>
      <c r="B23" s="889"/>
      <c r="C23" s="889"/>
      <c r="D23" s="892"/>
      <c r="E23" s="889"/>
      <c r="F23" s="889"/>
      <c r="G23" s="892"/>
      <c r="H23" s="889"/>
      <c r="I23" s="889"/>
      <c r="J23" s="892"/>
      <c r="K23" s="889"/>
      <c r="L23" s="889"/>
      <c r="M23" s="892"/>
    </row>
    <row r="24" customFormat="false" ht="22.5" hidden="false" customHeight="false" outlineLevel="0" collapsed="false">
      <c r="A24" s="273" t="s">
        <v>720</v>
      </c>
      <c r="B24" s="892"/>
      <c r="C24" s="892"/>
      <c r="D24" s="892" t="n">
        <f aca="false">SUM(B24:C24)</f>
        <v>0</v>
      </c>
      <c r="E24" s="892"/>
      <c r="F24" s="892"/>
      <c r="G24" s="892" t="n">
        <f aca="false">SUM(E24:F24)</f>
        <v>0</v>
      </c>
      <c r="H24" s="892"/>
      <c r="I24" s="892"/>
      <c r="J24" s="892"/>
      <c r="K24" s="892"/>
      <c r="L24" s="892"/>
      <c r="M24" s="892" t="n">
        <f aca="false">SUM(K24:L24)</f>
        <v>0</v>
      </c>
    </row>
    <row r="25" customFormat="false" ht="22.5" hidden="false" customHeight="false" outlineLevel="0" collapsed="false">
      <c r="A25" s="273" t="s">
        <v>721</v>
      </c>
      <c r="B25" s="892" t="n">
        <v>8327</v>
      </c>
      <c r="C25" s="892" t="n">
        <v>5415</v>
      </c>
      <c r="D25" s="892" t="n">
        <f aca="false">SUM(B25:C25)</f>
        <v>13742</v>
      </c>
      <c r="E25" s="892" t="n">
        <v>6308</v>
      </c>
      <c r="F25" s="892" t="n">
        <v>-420</v>
      </c>
      <c r="G25" s="892" t="n">
        <f aca="false">SUM(E25:F25)</f>
        <v>5888</v>
      </c>
      <c r="H25" s="892" t="n">
        <v>7762</v>
      </c>
      <c r="I25" s="892" t="n">
        <v>1035</v>
      </c>
      <c r="J25" s="892" t="n">
        <f aca="false">SUM(H25:I25)</f>
        <v>8797</v>
      </c>
      <c r="K25" s="892" t="n">
        <v>4881</v>
      </c>
      <c r="L25" s="892" t="n">
        <v>480</v>
      </c>
      <c r="M25" s="892" t="n">
        <f aca="false">SUM(K25:L25)</f>
        <v>5361</v>
      </c>
    </row>
    <row r="26" customFormat="false" ht="12.75" hidden="false" customHeight="false" outlineLevel="0" collapsed="false">
      <c r="A26" s="886" t="s">
        <v>722</v>
      </c>
      <c r="B26" s="892" t="n">
        <v>3647</v>
      </c>
      <c r="C26" s="892" t="n">
        <v>-2257</v>
      </c>
      <c r="D26" s="892" t="n">
        <f aca="false">SUM(B26:C26)</f>
        <v>1390</v>
      </c>
      <c r="E26" s="892" t="n">
        <v>7</v>
      </c>
      <c r="F26" s="892" t="n">
        <v>2</v>
      </c>
      <c r="G26" s="892" t="n">
        <f aca="false">SUM(E26:F26)</f>
        <v>9</v>
      </c>
      <c r="H26" s="892" t="n">
        <v>18</v>
      </c>
      <c r="I26" s="892" t="n">
        <v>4</v>
      </c>
      <c r="J26" s="892" t="n">
        <f aca="false">SUM(H26:I26)</f>
        <v>22</v>
      </c>
      <c r="K26" s="892" t="n">
        <v>8</v>
      </c>
      <c r="L26" s="892" t="n">
        <v>3</v>
      </c>
      <c r="M26" s="892" t="n">
        <f aca="false">SUM(K26:L26)</f>
        <v>11</v>
      </c>
    </row>
    <row r="27" customFormat="false" ht="12.75" hidden="false" customHeight="false" outlineLevel="0" collapsed="false">
      <c r="A27" s="886" t="s">
        <v>723</v>
      </c>
      <c r="B27" s="892" t="n">
        <v>2290</v>
      </c>
      <c r="C27" s="892" t="n">
        <f aca="false">8+415</f>
        <v>423</v>
      </c>
      <c r="D27" s="892" t="n">
        <f aca="false">SUM(B27:C27)</f>
        <v>2713</v>
      </c>
      <c r="E27" s="892" t="n">
        <v>1123</v>
      </c>
      <c r="F27" s="892" t="n">
        <v>-122</v>
      </c>
      <c r="G27" s="892" t="n">
        <f aca="false">SUM(E27:F27)</f>
        <v>1001</v>
      </c>
      <c r="H27" s="892" t="n">
        <v>1492</v>
      </c>
      <c r="I27" s="892" t="n">
        <v>202</v>
      </c>
      <c r="J27" s="892" t="n">
        <f aca="false">SUM(H27:I27)</f>
        <v>1694</v>
      </c>
      <c r="K27" s="892" t="n">
        <v>893</v>
      </c>
      <c r="L27" s="892" t="n">
        <v>63</v>
      </c>
      <c r="M27" s="892" t="n">
        <f aca="false">SUM(K27:L27)</f>
        <v>956</v>
      </c>
    </row>
    <row r="28" customFormat="false" ht="12.75" hidden="false" customHeight="false" outlineLevel="0" collapsed="false">
      <c r="A28" s="886" t="s">
        <v>724</v>
      </c>
      <c r="C28" s="892"/>
      <c r="D28" s="892" t="n">
        <f aca="false">SUM(B28:C28)</f>
        <v>0</v>
      </c>
      <c r="F28" s="892"/>
      <c r="G28" s="892" t="n">
        <f aca="false">SUM(E28:F28)</f>
        <v>0</v>
      </c>
      <c r="H28" s="892"/>
      <c r="I28" s="892"/>
      <c r="J28" s="892" t="n">
        <f aca="false">SUM(H28:I28)</f>
        <v>0</v>
      </c>
      <c r="K28" s="892"/>
      <c r="L28" s="892"/>
      <c r="M28" s="892" t="n">
        <f aca="false">SUM(K28:L28)</f>
        <v>0</v>
      </c>
    </row>
    <row r="29" customFormat="false" ht="24" hidden="false" customHeight="false" outlineLevel="0" collapsed="false">
      <c r="A29" s="893" t="s">
        <v>725</v>
      </c>
      <c r="B29" s="892"/>
      <c r="C29" s="892" t="n">
        <v>82</v>
      </c>
      <c r="D29" s="892" t="n">
        <f aca="false">SUM(B29:C29)</f>
        <v>82</v>
      </c>
      <c r="E29" s="892" t="n">
        <v>363</v>
      </c>
      <c r="F29" s="892" t="n">
        <v>567</v>
      </c>
      <c r="G29" s="892" t="n">
        <f aca="false">SUM(E29:F29)</f>
        <v>930</v>
      </c>
      <c r="H29" s="892" t="n">
        <v>564</v>
      </c>
      <c r="I29" s="892" t="n">
        <f aca="false">70+2651</f>
        <v>2721</v>
      </c>
      <c r="J29" s="892" t="n">
        <f aca="false">SUM(H29:I29)</f>
        <v>3285</v>
      </c>
      <c r="K29" s="892" t="n">
        <v>295</v>
      </c>
      <c r="L29" s="892" t="n">
        <f aca="false">94+192</f>
        <v>286</v>
      </c>
      <c r="M29" s="892" t="n">
        <f aca="false">SUM(K29:L29)</f>
        <v>581</v>
      </c>
    </row>
    <row r="30" customFormat="false" ht="24" hidden="false" customHeight="false" outlineLevel="0" collapsed="false">
      <c r="A30" s="901" t="s">
        <v>726</v>
      </c>
      <c r="B30" s="892"/>
      <c r="C30" s="892"/>
      <c r="D30" s="892" t="n">
        <f aca="false">SUM(B30:C30)</f>
        <v>0</v>
      </c>
      <c r="E30" s="892"/>
      <c r="F30" s="892"/>
      <c r="G30" s="892" t="n">
        <f aca="false">SUM(E30:F30)</f>
        <v>0</v>
      </c>
      <c r="H30" s="892"/>
      <c r="I30" s="892"/>
      <c r="J30" s="892" t="n">
        <f aca="false">SUM(H30:I30)</f>
        <v>0</v>
      </c>
      <c r="K30" s="892" t="n">
        <v>100</v>
      </c>
      <c r="L30" s="892"/>
      <c r="M30" s="892" t="n">
        <f aca="false">SUM(K30:L30)</f>
        <v>100</v>
      </c>
    </row>
    <row r="31" customFormat="false" ht="12.75" hidden="false" customHeight="false" outlineLevel="0" collapsed="false">
      <c r="A31" s="886" t="s">
        <v>727</v>
      </c>
      <c r="B31" s="892"/>
      <c r="C31" s="892" t="n">
        <v>37</v>
      </c>
      <c r="D31" s="892" t="n">
        <f aca="false">SUM(B31:C31)</f>
        <v>37</v>
      </c>
      <c r="E31" s="892"/>
      <c r="F31" s="892"/>
      <c r="G31" s="892" t="n">
        <f aca="false">SUM(E31:F31)</f>
        <v>0</v>
      </c>
      <c r="H31" s="892"/>
      <c r="I31" s="892"/>
      <c r="J31" s="892" t="n">
        <f aca="false">SUM(H31:I31)</f>
        <v>0</v>
      </c>
      <c r="K31" s="892"/>
      <c r="L31" s="892"/>
      <c r="M31" s="892" t="n">
        <f aca="false">SUM(K31:L31)</f>
        <v>0</v>
      </c>
    </row>
    <row r="32" customFormat="false" ht="12.75" hidden="false" customHeight="false" outlineLevel="0" collapsed="false">
      <c r="A32" s="886" t="s">
        <v>728</v>
      </c>
      <c r="B32" s="892" t="n">
        <v>5843</v>
      </c>
      <c r="C32" s="892"/>
      <c r="D32" s="892" t="n">
        <f aca="false">SUM(B32:C32)</f>
        <v>5843</v>
      </c>
      <c r="E32" s="892" t="n">
        <v>7172</v>
      </c>
      <c r="F32" s="892"/>
      <c r="G32" s="892" t="n">
        <f aca="false">SUM(E32:F32)</f>
        <v>7172</v>
      </c>
      <c r="H32" s="892" t="n">
        <v>9554</v>
      </c>
      <c r="I32" s="892"/>
      <c r="J32" s="892" t="n">
        <f aca="false">SUM(H32:I32)</f>
        <v>9554</v>
      </c>
      <c r="K32" s="892" t="n">
        <v>5814</v>
      </c>
      <c r="L32" s="892"/>
      <c r="M32" s="892" t="n">
        <f aca="false">SUM(K32:L32)</f>
        <v>5814</v>
      </c>
    </row>
    <row r="33" customFormat="false" ht="12.75" hidden="false" customHeight="false" outlineLevel="0" collapsed="false">
      <c r="A33" s="886" t="s">
        <v>729</v>
      </c>
      <c r="B33" s="892" t="n">
        <f aca="false">+B22-B24-B25-B26-B27-B29-B30-B31-B32-B28</f>
        <v>197589</v>
      </c>
      <c r="C33" s="892" t="n">
        <f aca="false">+C22-C24-C25-C26-C27-C29-C30-C31-C32-C28</f>
        <v>10870</v>
      </c>
      <c r="D33" s="892" t="n">
        <f aca="false">+D22-D24-D25-D26-D27-D29-D30-D31-D32-D28</f>
        <v>208459</v>
      </c>
      <c r="E33" s="892" t="n">
        <f aca="false">+E22-E24-E25-E26-E27-E29-E30-E31-E32-E28</f>
        <v>130077</v>
      </c>
      <c r="F33" s="892" t="n">
        <f aca="false">+F22-F24-F25-F26-F27-F29-F30-F31-F32-F28</f>
        <v>7493</v>
      </c>
      <c r="G33" s="892" t="n">
        <f aca="false">+G22-G24-G25-G26-G27-G29-G30-G31-G32-G28</f>
        <v>137570</v>
      </c>
      <c r="H33" s="892" t="n">
        <f aca="false">+H22-H24-H25-H26-H27-H29-H30-H31-H32-H28</f>
        <v>186377</v>
      </c>
      <c r="I33" s="892" t="n">
        <f aca="false">+I22-I24-I25-I26-I27-I29-I30-I31-I32-I28</f>
        <v>10071</v>
      </c>
      <c r="J33" s="892" t="n">
        <f aca="false">+J22-J24-J25-J26-J27-J29-J30-J31-J32-J28</f>
        <v>196448</v>
      </c>
      <c r="K33" s="892" t="n">
        <f aca="false">+K22-K24-K25-K26-K27-K29-K30-K31-K32-K28</f>
        <v>123252</v>
      </c>
      <c r="L33" s="892" t="n">
        <f aca="false">+L22-L24-L25-L26-L27-L29-L30-L31-L32-L28</f>
        <v>5790</v>
      </c>
      <c r="M33" s="892" t="n">
        <f aca="false">+M22-M24-M25-M26-M27-M29-M30-M31-M32-M28</f>
        <v>129042</v>
      </c>
    </row>
    <row r="34" customFormat="false" ht="12.75" hidden="false" customHeight="false" outlineLevel="0" collapsed="false">
      <c r="A34" s="896" t="s">
        <v>541</v>
      </c>
      <c r="B34" s="892" t="n">
        <v>96603</v>
      </c>
      <c r="C34" s="892"/>
      <c r="D34" s="892" t="n">
        <f aca="false">SUM(B34:C34)</f>
        <v>96603</v>
      </c>
      <c r="E34" s="892" t="n">
        <v>45821</v>
      </c>
      <c r="F34" s="892"/>
      <c r="G34" s="892" t="n">
        <f aca="false">SUM(E34:F34)</f>
        <v>45821</v>
      </c>
      <c r="H34" s="892" t="n">
        <v>90944</v>
      </c>
      <c r="I34" s="892"/>
      <c r="J34" s="892" t="n">
        <f aca="false">SUM(H34:I34)</f>
        <v>90944</v>
      </c>
      <c r="K34" s="892" t="n">
        <v>38472</v>
      </c>
      <c r="L34" s="892"/>
      <c r="M34" s="892" t="n">
        <f aca="false">SUM(K34:L34)</f>
        <v>38472</v>
      </c>
    </row>
    <row r="35" customFormat="false" ht="12.75" hidden="false" customHeight="false" outlineLevel="0" collapsed="false">
      <c r="A35" s="900" t="s">
        <v>760</v>
      </c>
      <c r="B35" s="892" t="n">
        <v>325</v>
      </c>
      <c r="C35" s="892"/>
      <c r="D35" s="892" t="n">
        <f aca="false">SUM(B35:C35)</f>
        <v>325</v>
      </c>
      <c r="E35" s="892" t="n">
        <v>273</v>
      </c>
      <c r="F35" s="892"/>
      <c r="G35" s="892" t="n">
        <f aca="false">SUM(E35:F35)</f>
        <v>273</v>
      </c>
      <c r="H35" s="892" t="n">
        <v>346</v>
      </c>
      <c r="I35" s="892"/>
      <c r="J35" s="892" t="n">
        <f aca="false">SUM(H35:I35)</f>
        <v>346</v>
      </c>
      <c r="K35" s="892" t="n">
        <v>179</v>
      </c>
      <c r="L35" s="892"/>
      <c r="M35" s="892" t="n">
        <f aca="false">SUM(K35:L35)</f>
        <v>179</v>
      </c>
    </row>
    <row r="36" s="891" customFormat="true" ht="12.75" hidden="false" customHeight="false" outlineLevel="0" collapsed="false">
      <c r="A36" s="894" t="s">
        <v>731</v>
      </c>
      <c r="B36" s="889" t="n">
        <f aca="false">SUM(B24:B33)</f>
        <v>217696</v>
      </c>
      <c r="C36" s="889" t="n">
        <f aca="false">SUM(C24:C33)</f>
        <v>14570</v>
      </c>
      <c r="D36" s="889" t="n">
        <f aca="false">SUM(D24:D33)</f>
        <v>232266</v>
      </c>
      <c r="E36" s="889" t="n">
        <f aca="false">SUM(E24:E33)</f>
        <v>145050</v>
      </c>
      <c r="F36" s="889" t="n">
        <f aca="false">SUM(F24:F33)</f>
        <v>7520</v>
      </c>
      <c r="G36" s="889" t="n">
        <f aca="false">SUM(G24:G33)</f>
        <v>152570</v>
      </c>
      <c r="H36" s="889" t="n">
        <f aca="false">SUM(H24:H33)</f>
        <v>205767</v>
      </c>
      <c r="I36" s="889" t="n">
        <f aca="false">SUM(I24:I33)</f>
        <v>14033</v>
      </c>
      <c r="J36" s="889" t="n">
        <f aca="false">SUM(J24:J33)</f>
        <v>219800</v>
      </c>
      <c r="K36" s="889" t="n">
        <f aca="false">SUM(K24:K33)</f>
        <v>135243</v>
      </c>
      <c r="L36" s="889" t="n">
        <f aca="false">SUM(L24:L33)</f>
        <v>6622</v>
      </c>
      <c r="M36" s="889" t="n">
        <f aca="false">SUM(M24:M33)</f>
        <v>141865</v>
      </c>
    </row>
    <row r="38" customFormat="false" ht="12.75" hidden="false" customHeight="false" outlineLevel="0" collapsed="false">
      <c r="B38" s="898"/>
      <c r="E38" s="898"/>
      <c r="H38" s="898"/>
      <c r="K38" s="898"/>
    </row>
  </sheetData>
  <mergeCells count="15">
    <mergeCell ref="A1:M1"/>
    <mergeCell ref="L2:M2"/>
    <mergeCell ref="B3:D3"/>
    <mergeCell ref="E3:G3"/>
    <mergeCell ref="H3:J3"/>
    <mergeCell ref="K3:M3"/>
    <mergeCell ref="B5:D5"/>
    <mergeCell ref="E5:G5"/>
    <mergeCell ref="H5:J5"/>
    <mergeCell ref="K5:M5"/>
    <mergeCell ref="B6:D6"/>
    <mergeCell ref="E6:G6"/>
    <mergeCell ref="H6:J6"/>
    <mergeCell ref="K6:M6"/>
    <mergeCell ref="B7:M7"/>
  </mergeCells>
  <printOptions headings="false" gridLines="false" gridLinesSet="true" horizontalCentered="true" verticalCentered="false"/>
  <pageMargins left="0.39375" right="0.39375" top="0.511805555555556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6/a. számú mellékle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28.85"/>
    <col collapsed="false" customWidth="true" hidden="false" outlineLevel="0" max="2" min="2" style="246" width="9.99"/>
    <col collapsed="false" customWidth="true" hidden="false" outlineLevel="0" max="3" min="3" style="246" width="8.7"/>
    <col collapsed="false" customWidth="true" hidden="false" outlineLevel="0" max="4" min="4" style="246" width="9.42"/>
    <col collapsed="false" customWidth="true" hidden="false" outlineLevel="0" max="5" min="5" style="246" width="9.99"/>
    <col collapsed="false" customWidth="true" hidden="false" outlineLevel="0" max="6" min="6" style="246" width="8.7"/>
    <col collapsed="false" customWidth="true" hidden="false" outlineLevel="0" max="7" min="7" style="246" width="9.42"/>
    <col collapsed="false" customWidth="true" hidden="false" outlineLevel="0" max="8" min="8" style="246" width="10.28"/>
    <col collapsed="false" customWidth="true" hidden="false" outlineLevel="0" max="9" min="9" style="246" width="8.7"/>
    <col collapsed="false" customWidth="true" hidden="false" outlineLevel="0" max="10" min="10" style="246" width="9.42"/>
    <col collapsed="false" customWidth="true" hidden="false" outlineLevel="0" max="11" min="11" style="246" width="10.56"/>
    <col collapsed="false" customWidth="true" hidden="false" outlineLevel="0" max="12" min="12" style="246" width="8.7"/>
    <col collapsed="false" customWidth="true" hidden="false" outlineLevel="0" max="13" min="13" style="246" width="9.42"/>
  </cols>
  <sheetData>
    <row r="1" customFormat="false" ht="18.75" hidden="false" customHeight="false" outlineLevel="0" collapsed="false">
      <c r="A1" s="873" t="s">
        <v>693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  <c r="L1" s="873"/>
      <c r="M1" s="873"/>
    </row>
    <row r="2" customFormat="false" ht="12.75" hidden="false" customHeight="false" outlineLevel="0" collapsed="false">
      <c r="L2" s="874" t="s">
        <v>2</v>
      </c>
      <c r="M2" s="874"/>
    </row>
    <row r="3" customFormat="false" ht="12.75" hidden="false" customHeight="false" outlineLevel="0" collapsed="false">
      <c r="A3" s="875" t="s">
        <v>694</v>
      </c>
      <c r="B3" s="876" t="n">
        <v>29</v>
      </c>
      <c r="C3" s="876"/>
      <c r="D3" s="876"/>
      <c r="E3" s="876" t="n">
        <v>30</v>
      </c>
      <c r="F3" s="876"/>
      <c r="G3" s="876"/>
      <c r="H3" s="876" t="n">
        <v>31</v>
      </c>
      <c r="I3" s="876"/>
      <c r="J3" s="876"/>
      <c r="K3" s="876" t="n">
        <v>32</v>
      </c>
      <c r="L3" s="876"/>
      <c r="M3" s="876"/>
    </row>
    <row r="4" customFormat="false" ht="12.75" hidden="false" customHeight="false" outlineLevel="0" collapsed="false">
      <c r="A4" s="875" t="s">
        <v>168</v>
      </c>
      <c r="B4" s="875"/>
      <c r="C4" s="877"/>
      <c r="D4" s="878"/>
      <c r="E4" s="875"/>
      <c r="F4" s="879"/>
      <c r="G4" s="880"/>
      <c r="H4" s="881"/>
      <c r="I4" s="879"/>
      <c r="J4" s="880"/>
      <c r="K4" s="881"/>
      <c r="L4" s="879"/>
      <c r="M4" s="880"/>
    </row>
    <row r="5" customFormat="false" ht="12.75" hidden="false" customHeight="true" outlineLevel="0" collapsed="false">
      <c r="A5" s="875" t="s">
        <v>695</v>
      </c>
      <c r="B5" s="876" t="s">
        <v>761</v>
      </c>
      <c r="C5" s="876"/>
      <c r="D5" s="876"/>
      <c r="E5" s="876" t="s">
        <v>762</v>
      </c>
      <c r="F5" s="876"/>
      <c r="G5" s="876"/>
      <c r="H5" s="876" t="s">
        <v>763</v>
      </c>
      <c r="I5" s="876"/>
      <c r="J5" s="876"/>
      <c r="K5" s="876" t="s">
        <v>764</v>
      </c>
      <c r="L5" s="876"/>
      <c r="M5" s="876"/>
    </row>
    <row r="6" customFormat="false" ht="12.75" hidden="false" customHeight="true" outlineLevel="0" collapsed="false">
      <c r="A6" s="875" t="s">
        <v>700</v>
      </c>
      <c r="B6" s="876" t="n">
        <v>801214</v>
      </c>
      <c r="C6" s="876"/>
      <c r="D6" s="876"/>
      <c r="E6" s="876" t="n">
        <v>801214</v>
      </c>
      <c r="F6" s="876"/>
      <c r="G6" s="876"/>
      <c r="H6" s="876" t="n">
        <v>801214</v>
      </c>
      <c r="I6" s="876"/>
      <c r="J6" s="876"/>
      <c r="K6" s="876" t="n">
        <v>801214</v>
      </c>
      <c r="L6" s="876"/>
      <c r="M6" s="876"/>
    </row>
    <row r="7" customFormat="false" ht="12.75" hidden="false" customHeight="true" outlineLevel="0" collapsed="false">
      <c r="A7" s="882" t="s">
        <v>701</v>
      </c>
      <c r="B7" s="883" t="s">
        <v>702</v>
      </c>
      <c r="C7" s="883"/>
      <c r="D7" s="883"/>
      <c r="E7" s="883"/>
      <c r="F7" s="883"/>
      <c r="G7" s="883"/>
      <c r="H7" s="883"/>
      <c r="I7" s="883"/>
      <c r="J7" s="883"/>
      <c r="K7" s="883"/>
      <c r="L7" s="883"/>
      <c r="M7" s="883"/>
    </row>
    <row r="8" s="152" customFormat="true" ht="31.5" hidden="false" customHeight="false" outlineLevel="0" collapsed="false">
      <c r="A8" s="852" t="s">
        <v>703</v>
      </c>
      <c r="B8" s="161" t="s">
        <v>704</v>
      </c>
      <c r="C8" s="161" t="s">
        <v>705</v>
      </c>
      <c r="D8" s="11" t="s">
        <v>11</v>
      </c>
      <c r="E8" s="161" t="s">
        <v>704</v>
      </c>
      <c r="F8" s="161" t="s">
        <v>705</v>
      </c>
      <c r="G8" s="11" t="s">
        <v>11</v>
      </c>
      <c r="H8" s="161" t="s">
        <v>704</v>
      </c>
      <c r="I8" s="161" t="s">
        <v>705</v>
      </c>
      <c r="J8" s="11" t="s">
        <v>11</v>
      </c>
      <c r="K8" s="161" t="s">
        <v>704</v>
      </c>
      <c r="L8" s="161" t="s">
        <v>705</v>
      </c>
      <c r="M8" s="11" t="s">
        <v>11</v>
      </c>
    </row>
    <row r="9" customFormat="false" ht="9.95" hidden="false" customHeight="true" outlineLevel="0" collapsed="false">
      <c r="A9" s="884" t="s">
        <v>12</v>
      </c>
      <c r="B9" s="885" t="s">
        <v>13</v>
      </c>
      <c r="C9" s="876" t="s">
        <v>14</v>
      </c>
      <c r="D9" s="876" t="s">
        <v>15</v>
      </c>
      <c r="E9" s="876" t="s">
        <v>16</v>
      </c>
      <c r="F9" s="876" t="s">
        <v>17</v>
      </c>
      <c r="G9" s="876" t="s">
        <v>18</v>
      </c>
      <c r="H9" s="876" t="s">
        <v>19</v>
      </c>
      <c r="I9" s="876" t="s">
        <v>20</v>
      </c>
      <c r="J9" s="876" t="s">
        <v>35</v>
      </c>
      <c r="K9" s="876" t="s">
        <v>37</v>
      </c>
      <c r="L9" s="876" t="s">
        <v>39</v>
      </c>
      <c r="M9" s="876" t="s">
        <v>44</v>
      </c>
    </row>
    <row r="10" customFormat="false" ht="12.75" hidden="false" customHeight="false" outlineLevel="0" collapsed="false">
      <c r="A10" s="886" t="s">
        <v>706</v>
      </c>
      <c r="B10" s="887" t="n">
        <v>44</v>
      </c>
      <c r="C10" s="887" t="n">
        <v>0</v>
      </c>
      <c r="D10" s="887" t="n">
        <f aca="false">SUM(B10:C10)</f>
        <v>44</v>
      </c>
      <c r="E10" s="887" t="n">
        <v>55</v>
      </c>
      <c r="F10" s="887" t="n">
        <v>0</v>
      </c>
      <c r="G10" s="887" t="n">
        <f aca="false">SUM(E10:F10)</f>
        <v>55</v>
      </c>
      <c r="H10" s="887" t="n">
        <v>47.5</v>
      </c>
      <c r="I10" s="887" t="n">
        <v>0</v>
      </c>
      <c r="J10" s="887" t="n">
        <f aca="false">SUM(H10:I10)</f>
        <v>47.5</v>
      </c>
      <c r="K10" s="887" t="n">
        <v>75.5</v>
      </c>
      <c r="L10" s="887" t="n">
        <v>0</v>
      </c>
      <c r="M10" s="887" t="n">
        <f aca="false">SUM(K10:L10)</f>
        <v>75.5</v>
      </c>
    </row>
    <row r="11" s="891" customFormat="true" ht="12.75" hidden="false" customHeight="false" outlineLevel="0" collapsed="false">
      <c r="A11" s="888" t="s">
        <v>707</v>
      </c>
      <c r="B11" s="889"/>
      <c r="C11" s="889"/>
      <c r="D11" s="890"/>
      <c r="E11" s="889"/>
      <c r="F11" s="889"/>
      <c r="G11" s="890"/>
      <c r="H11" s="889"/>
      <c r="I11" s="889"/>
      <c r="J11" s="890"/>
      <c r="K11" s="889"/>
      <c r="L11" s="889"/>
      <c r="M11" s="890"/>
    </row>
    <row r="12" customFormat="false" ht="12.75" hidden="false" customHeight="false" outlineLevel="0" collapsed="false">
      <c r="A12" s="886" t="s">
        <v>708</v>
      </c>
      <c r="B12" s="892" t="n">
        <v>115614</v>
      </c>
      <c r="C12" s="892" t="n">
        <v>2697</v>
      </c>
      <c r="D12" s="892" t="n">
        <f aca="false">SUM(B12:C12)</f>
        <v>118311</v>
      </c>
      <c r="E12" s="892" t="n">
        <v>143340</v>
      </c>
      <c r="F12" s="892" t="n">
        <v>5728</v>
      </c>
      <c r="G12" s="892" t="n">
        <f aca="false">SUM(E12:F12)</f>
        <v>149068</v>
      </c>
      <c r="H12" s="892" t="n">
        <v>117634</v>
      </c>
      <c r="I12" s="892" t="n">
        <v>4082</v>
      </c>
      <c r="J12" s="892" t="n">
        <f aca="false">SUM(H12:I12)</f>
        <v>121716</v>
      </c>
      <c r="K12" s="892" t="n">
        <v>94573</v>
      </c>
      <c r="L12" s="892" t="n">
        <v>6689</v>
      </c>
      <c r="M12" s="892" t="n">
        <f aca="false">SUM(K12:L12)</f>
        <v>101262</v>
      </c>
    </row>
    <row r="13" customFormat="false" ht="12.75" hidden="false" customHeight="false" outlineLevel="0" collapsed="false">
      <c r="A13" s="886" t="s">
        <v>709</v>
      </c>
      <c r="B13" s="892" t="n">
        <v>37050</v>
      </c>
      <c r="C13" s="892" t="n">
        <f aca="false">780+80</f>
        <v>860</v>
      </c>
      <c r="D13" s="892" t="n">
        <f aca="false">SUM(B13:C13)</f>
        <v>37910</v>
      </c>
      <c r="E13" s="892" t="n">
        <v>46224</v>
      </c>
      <c r="F13" s="892" t="n">
        <f aca="false">1625+168</f>
        <v>1793</v>
      </c>
      <c r="G13" s="892" t="n">
        <f aca="false">SUM(E13:F13)</f>
        <v>48017</v>
      </c>
      <c r="H13" s="892" t="n">
        <v>37538</v>
      </c>
      <c r="I13" s="892" t="n">
        <f aca="false">1149+118</f>
        <v>1267</v>
      </c>
      <c r="J13" s="892" t="n">
        <f aca="false">SUM(H13:I13)</f>
        <v>38805</v>
      </c>
      <c r="K13" s="892" t="n">
        <v>30321</v>
      </c>
      <c r="L13" s="892" t="n">
        <f aca="false">1941+201</f>
        <v>2142</v>
      </c>
      <c r="M13" s="892" t="n">
        <f aca="false">SUM(K13:L13)</f>
        <v>32463</v>
      </c>
    </row>
    <row r="14" customFormat="false" ht="12.75" hidden="false" customHeight="false" outlineLevel="0" collapsed="false">
      <c r="A14" s="886" t="s">
        <v>710</v>
      </c>
      <c r="B14" s="892" t="n">
        <v>49635</v>
      </c>
      <c r="C14" s="892" t="n">
        <v>4884</v>
      </c>
      <c r="D14" s="892" t="n">
        <f aca="false">SUM(B14:C14)</f>
        <v>54519</v>
      </c>
      <c r="E14" s="892" t="n">
        <v>56922</v>
      </c>
      <c r="F14" s="892" t="n">
        <v>4407</v>
      </c>
      <c r="G14" s="892" t="n">
        <f aca="false">SUM(E14:F14)</f>
        <v>61329</v>
      </c>
      <c r="H14" s="892" t="n">
        <v>49389</v>
      </c>
      <c r="I14" s="892" t="n">
        <v>6943</v>
      </c>
      <c r="J14" s="892" t="n">
        <f aca="false">SUM(H14:I14)</f>
        <v>56332</v>
      </c>
      <c r="K14" s="892" t="n">
        <v>45536</v>
      </c>
      <c r="L14" s="892" t="n">
        <v>-7695</v>
      </c>
      <c r="M14" s="892" t="n">
        <f aca="false">SUM(K14:L14)</f>
        <v>37841</v>
      </c>
    </row>
    <row r="15" customFormat="false" ht="22.5" hidden="false" customHeight="false" outlineLevel="0" collapsed="false">
      <c r="A15" s="273" t="s">
        <v>711</v>
      </c>
      <c r="B15" s="892"/>
      <c r="C15" s="892"/>
      <c r="D15" s="892"/>
      <c r="E15" s="892"/>
      <c r="F15" s="892"/>
      <c r="G15" s="892"/>
      <c r="H15" s="892"/>
      <c r="I15" s="892"/>
      <c r="J15" s="892"/>
      <c r="K15" s="892"/>
      <c r="L15" s="892"/>
      <c r="M15" s="892"/>
    </row>
    <row r="16" customFormat="false" ht="12.75" hidden="false" customHeight="false" outlineLevel="0" collapsed="false">
      <c r="A16" s="886" t="s">
        <v>712</v>
      </c>
      <c r="B16" s="892"/>
      <c r="C16" s="892"/>
      <c r="D16" s="892"/>
      <c r="E16" s="892"/>
      <c r="F16" s="892"/>
      <c r="G16" s="892"/>
      <c r="H16" s="892" t="n">
        <v>30</v>
      </c>
      <c r="I16" s="892" t="n">
        <v>80</v>
      </c>
      <c r="J16" s="892" t="n">
        <f aca="false">SUM(H16:I16)</f>
        <v>110</v>
      </c>
      <c r="K16" s="892"/>
      <c r="L16" s="892"/>
      <c r="M16" s="892"/>
    </row>
    <row r="17" s="891" customFormat="true" ht="12.75" hidden="false" customHeight="false" outlineLevel="0" collapsed="false">
      <c r="A17" s="888" t="s">
        <v>713</v>
      </c>
      <c r="B17" s="889" t="n">
        <f aca="false">SUM(B12:B16)</f>
        <v>202299</v>
      </c>
      <c r="C17" s="889" t="n">
        <f aca="false">SUM(C12:C16)</f>
        <v>8441</v>
      </c>
      <c r="D17" s="889" t="n">
        <f aca="false">SUM(D12:D16)</f>
        <v>210740</v>
      </c>
      <c r="E17" s="889" t="n">
        <f aca="false">SUM(E12:E16)</f>
        <v>246486</v>
      </c>
      <c r="F17" s="889" t="n">
        <f aca="false">SUM(F12:F16)</f>
        <v>11928</v>
      </c>
      <c r="G17" s="889" t="n">
        <f aca="false">SUM(G12:G16)</f>
        <v>258414</v>
      </c>
      <c r="H17" s="889" t="n">
        <f aca="false">SUM(H12:H16)</f>
        <v>204591</v>
      </c>
      <c r="I17" s="889" t="n">
        <f aca="false">SUM(I12:I16)</f>
        <v>12372</v>
      </c>
      <c r="J17" s="889" t="n">
        <f aca="false">SUM(J12:J16)</f>
        <v>216963</v>
      </c>
      <c r="K17" s="889" t="n">
        <f aca="false">SUM(K12:K16)</f>
        <v>170430</v>
      </c>
      <c r="L17" s="889" t="n">
        <f aca="false">SUM(L12:L16)</f>
        <v>1136</v>
      </c>
      <c r="M17" s="889" t="n">
        <f aca="false">SUM(M12:M16)</f>
        <v>171566</v>
      </c>
    </row>
    <row r="18" customFormat="false" ht="12.75" hidden="false" customHeight="false" outlineLevel="0" collapsed="false">
      <c r="A18" s="886" t="s">
        <v>714</v>
      </c>
      <c r="B18" s="892"/>
      <c r="C18" s="892"/>
      <c r="D18" s="892"/>
      <c r="E18" s="892"/>
      <c r="F18" s="892"/>
      <c r="G18" s="892"/>
      <c r="H18" s="892" t="n">
        <v>839</v>
      </c>
      <c r="I18" s="892"/>
      <c r="J18" s="892" t="n">
        <f aca="false">SUM(H18:I18)</f>
        <v>839</v>
      </c>
      <c r="K18" s="892"/>
      <c r="L18" s="892"/>
      <c r="M18" s="892" t="n">
        <f aca="false">SUM(K18:L18)</f>
        <v>0</v>
      </c>
    </row>
    <row r="19" customFormat="false" ht="12.75" hidden="false" customHeight="false" outlineLevel="0" collapsed="false">
      <c r="A19" s="886" t="s">
        <v>715</v>
      </c>
      <c r="B19" s="892" t="n">
        <v>468</v>
      </c>
      <c r="C19" s="892" t="n">
        <v>149</v>
      </c>
      <c r="D19" s="892" t="n">
        <f aca="false">SUM(B19:C19)</f>
        <v>617</v>
      </c>
      <c r="E19" s="892" t="n">
        <v>1140</v>
      </c>
      <c r="F19" s="892" t="n">
        <v>623</v>
      </c>
      <c r="G19" s="892" t="n">
        <f aca="false">SUM(E19:F19)</f>
        <v>1763</v>
      </c>
      <c r="H19" s="892" t="n">
        <v>11</v>
      </c>
      <c r="I19" s="892" t="n">
        <v>233</v>
      </c>
      <c r="J19" s="892" t="n">
        <f aca="false">SUM(H19:I19)</f>
        <v>244</v>
      </c>
      <c r="K19" s="892"/>
      <c r="L19" s="892" t="n">
        <v>590</v>
      </c>
      <c r="M19" s="892" t="n">
        <f aca="false">SUM(K19:L19)</f>
        <v>590</v>
      </c>
    </row>
    <row r="20" customFormat="false" ht="24" hidden="false" customHeight="false" outlineLevel="0" collapsed="false">
      <c r="A20" s="893" t="s">
        <v>716</v>
      </c>
      <c r="B20" s="892"/>
      <c r="C20" s="892"/>
      <c r="D20" s="892"/>
      <c r="E20" s="892"/>
      <c r="F20" s="892"/>
      <c r="G20" s="892"/>
      <c r="H20" s="892"/>
      <c r="I20" s="892"/>
      <c r="J20" s="892"/>
      <c r="K20" s="892"/>
      <c r="L20" s="892"/>
      <c r="M20" s="892" t="n">
        <f aca="false">SUM(K20:L20)</f>
        <v>0</v>
      </c>
    </row>
    <row r="21" s="891" customFormat="true" ht="12.75" hidden="false" customHeight="false" outlineLevel="0" collapsed="false">
      <c r="A21" s="888" t="s">
        <v>717</v>
      </c>
      <c r="B21" s="889" t="n">
        <f aca="false">SUM(B18:B20)</f>
        <v>468</v>
      </c>
      <c r="C21" s="889" t="n">
        <f aca="false">SUM(C18:C20)</f>
        <v>149</v>
      </c>
      <c r="D21" s="889" t="n">
        <f aca="false">SUM(D18:D20)</f>
        <v>617</v>
      </c>
      <c r="E21" s="889" t="n">
        <f aca="false">SUM(E18:E20)</f>
        <v>1140</v>
      </c>
      <c r="F21" s="889" t="n">
        <f aca="false">SUM(F18:F20)</f>
        <v>623</v>
      </c>
      <c r="G21" s="889" t="n">
        <f aca="false">SUM(G18:G20)</f>
        <v>1763</v>
      </c>
      <c r="H21" s="889" t="n">
        <f aca="false">SUM(H18:H20)</f>
        <v>850</v>
      </c>
      <c r="I21" s="889" t="n">
        <f aca="false">SUM(I18:I20)</f>
        <v>233</v>
      </c>
      <c r="J21" s="889" t="n">
        <f aca="false">SUM(J18:J20)</f>
        <v>1083</v>
      </c>
      <c r="K21" s="889" t="n">
        <f aca="false">SUM(K18:K20)</f>
        <v>0</v>
      </c>
      <c r="L21" s="889" t="n">
        <f aca="false">SUM(L18:L20)</f>
        <v>590</v>
      </c>
      <c r="M21" s="889" t="n">
        <f aca="false">SUM(M18:M20)</f>
        <v>590</v>
      </c>
    </row>
    <row r="22" s="891" customFormat="true" ht="12.75" hidden="false" customHeight="false" outlineLevel="0" collapsed="false">
      <c r="A22" s="894" t="s">
        <v>718</v>
      </c>
      <c r="B22" s="889" t="n">
        <f aca="false">SUM(B17+B21)</f>
        <v>202767</v>
      </c>
      <c r="C22" s="889" t="n">
        <f aca="false">SUM(C17+C21)</f>
        <v>8590</v>
      </c>
      <c r="D22" s="889" t="n">
        <f aca="false">SUM(D17+D21)</f>
        <v>211357</v>
      </c>
      <c r="E22" s="889" t="n">
        <f aca="false">SUM(E17+E21)</f>
        <v>247626</v>
      </c>
      <c r="F22" s="889" t="n">
        <f aca="false">SUM(F17+F21)</f>
        <v>12551</v>
      </c>
      <c r="G22" s="889" t="n">
        <f aca="false">SUM(G17+G21)</f>
        <v>260177</v>
      </c>
      <c r="H22" s="889" t="n">
        <f aca="false">SUM(H17+H21)</f>
        <v>205441</v>
      </c>
      <c r="I22" s="889" t="n">
        <f aca="false">SUM(I17+I21)</f>
        <v>12605</v>
      </c>
      <c r="J22" s="889" t="n">
        <f aca="false">SUM(J17+J21)</f>
        <v>218046</v>
      </c>
      <c r="K22" s="889" t="n">
        <f aca="false">SUM(K17+K21)</f>
        <v>170430</v>
      </c>
      <c r="L22" s="889" t="n">
        <f aca="false">SUM(L17+L21)</f>
        <v>1726</v>
      </c>
      <c r="M22" s="889" t="n">
        <f aca="false">SUM(M17+M21)</f>
        <v>172156</v>
      </c>
    </row>
    <row r="23" s="891" customFormat="true" ht="12.75" hidden="false" customHeight="false" outlineLevel="0" collapsed="false">
      <c r="A23" s="888" t="s">
        <v>719</v>
      </c>
      <c r="B23" s="889"/>
      <c r="C23" s="889"/>
      <c r="D23" s="892"/>
      <c r="E23" s="889"/>
      <c r="F23" s="889"/>
      <c r="G23" s="892"/>
      <c r="H23" s="889"/>
      <c r="I23" s="889"/>
      <c r="J23" s="892"/>
      <c r="K23" s="889"/>
      <c r="L23" s="889"/>
      <c r="M23" s="892"/>
    </row>
    <row r="24" customFormat="false" ht="24" hidden="false" customHeight="false" outlineLevel="0" collapsed="false">
      <c r="A24" s="893" t="s">
        <v>720</v>
      </c>
      <c r="B24" s="892"/>
      <c r="C24" s="892"/>
      <c r="D24" s="892" t="n">
        <f aca="false">SUM(B24:C24)</f>
        <v>0</v>
      </c>
      <c r="E24" s="892"/>
      <c r="F24" s="892"/>
      <c r="G24" s="892" t="n">
        <f aca="false">SUM(E24:F24)</f>
        <v>0</v>
      </c>
      <c r="H24" s="892"/>
      <c r="I24" s="892"/>
      <c r="J24" s="892" t="n">
        <f aca="false">SUM(H24:I24)</f>
        <v>0</v>
      </c>
      <c r="K24" s="892"/>
      <c r="L24" s="892"/>
      <c r="M24" s="892" t="n">
        <f aca="false">SUM(K24:L24)</f>
        <v>0</v>
      </c>
    </row>
    <row r="25" customFormat="false" ht="24" hidden="false" customHeight="false" outlineLevel="0" collapsed="false">
      <c r="A25" s="893" t="s">
        <v>721</v>
      </c>
      <c r="B25" s="892" t="n">
        <v>4833</v>
      </c>
      <c r="C25" s="892" t="n">
        <v>662</v>
      </c>
      <c r="D25" s="892" t="n">
        <f aca="false">SUM(B25:C25)</f>
        <v>5495</v>
      </c>
      <c r="E25" s="892" t="n">
        <v>9727</v>
      </c>
      <c r="F25" s="892" t="n">
        <v>1665</v>
      </c>
      <c r="G25" s="892" t="n">
        <f aca="false">SUM(E25:F25)</f>
        <v>11392</v>
      </c>
      <c r="H25" s="892" t="n">
        <v>9175</v>
      </c>
      <c r="I25" s="892" t="n">
        <v>2601</v>
      </c>
      <c r="J25" s="892" t="n">
        <f aca="false">SUM(H25:I25)</f>
        <v>11776</v>
      </c>
      <c r="K25" s="892" t="n">
        <v>11076</v>
      </c>
      <c r="L25" s="892" t="n">
        <v>-1230</v>
      </c>
      <c r="M25" s="892" t="n">
        <f aca="false">SUM(K25:L25)</f>
        <v>9846</v>
      </c>
    </row>
    <row r="26" customFormat="false" ht="12.75" hidden="false" customHeight="false" outlineLevel="0" collapsed="false">
      <c r="A26" s="886" t="s">
        <v>722</v>
      </c>
      <c r="B26" s="892" t="n">
        <v>5</v>
      </c>
      <c r="C26" s="892" t="n">
        <v>7</v>
      </c>
      <c r="D26" s="892" t="n">
        <f aca="false">SUM(B26:C26)</f>
        <v>12</v>
      </c>
      <c r="E26" s="892" t="n">
        <v>68</v>
      </c>
      <c r="F26" s="892" t="n">
        <v>10</v>
      </c>
      <c r="G26" s="892" t="n">
        <f aca="false">SUM(E26:F26)</f>
        <v>78</v>
      </c>
      <c r="H26" s="892" t="n">
        <v>1</v>
      </c>
      <c r="I26" s="892"/>
      <c r="J26" s="892" t="n">
        <f aca="false">SUM(H26:I26)</f>
        <v>1</v>
      </c>
      <c r="K26" s="892" t="n">
        <v>161</v>
      </c>
      <c r="L26" s="892" t="n">
        <v>-156</v>
      </c>
      <c r="M26" s="892" t="n">
        <f aca="false">SUM(K26:L26)</f>
        <v>5</v>
      </c>
    </row>
    <row r="27" customFormat="false" ht="12.75" hidden="false" customHeight="false" outlineLevel="0" collapsed="false">
      <c r="A27" s="886" t="s">
        <v>723</v>
      </c>
      <c r="B27" s="892" t="n">
        <v>897</v>
      </c>
      <c r="C27" s="892" t="n">
        <v>108</v>
      </c>
      <c r="D27" s="892" t="n">
        <f aca="false">SUM(B27:C27)</f>
        <v>1005</v>
      </c>
      <c r="E27" s="892" t="n">
        <v>1780</v>
      </c>
      <c r="F27" s="892" t="n">
        <v>370</v>
      </c>
      <c r="G27" s="892" t="n">
        <f aca="false">SUM(E27:F27)</f>
        <v>2150</v>
      </c>
      <c r="H27" s="892" t="n">
        <v>1677</v>
      </c>
      <c r="I27" s="892" t="n">
        <v>412</v>
      </c>
      <c r="J27" s="892" t="n">
        <f aca="false">SUM(H27:I27)</f>
        <v>2089</v>
      </c>
      <c r="K27" s="892" t="n">
        <v>4056</v>
      </c>
      <c r="L27" s="892" t="n">
        <v>-352</v>
      </c>
      <c r="M27" s="892" t="n">
        <f aca="false">SUM(K27:L27)</f>
        <v>3704</v>
      </c>
    </row>
    <row r="28" customFormat="false" ht="12.75" hidden="false" customHeight="false" outlineLevel="0" collapsed="false">
      <c r="A28" s="886" t="s">
        <v>724</v>
      </c>
      <c r="B28" s="892"/>
      <c r="C28" s="892"/>
      <c r="D28" s="892" t="n">
        <f aca="false">SUM(B28:C28)</f>
        <v>0</v>
      </c>
      <c r="E28" s="892"/>
      <c r="F28" s="892"/>
      <c r="G28" s="892" t="n">
        <f aca="false">SUM(E28:F28)</f>
        <v>0</v>
      </c>
      <c r="H28" s="892"/>
      <c r="I28" s="892"/>
      <c r="J28" s="892" t="n">
        <f aca="false">SUM(H28:I28)</f>
        <v>0</v>
      </c>
      <c r="K28" s="892" t="n">
        <v>9</v>
      </c>
      <c r="L28" s="892" t="n">
        <v>-9</v>
      </c>
      <c r="M28" s="892" t="n">
        <f aca="false">SUM(K28:L28)</f>
        <v>0</v>
      </c>
    </row>
    <row r="29" customFormat="false" ht="22.5" hidden="false" customHeight="false" outlineLevel="0" collapsed="false">
      <c r="A29" s="273" t="s">
        <v>725</v>
      </c>
      <c r="B29" s="892" t="n">
        <v>450</v>
      </c>
      <c r="C29" s="892" t="n">
        <v>61</v>
      </c>
      <c r="D29" s="892" t="n">
        <f aca="false">SUM(B29:C29)</f>
        <v>511</v>
      </c>
      <c r="E29" s="892" t="n">
        <v>362</v>
      </c>
      <c r="F29" s="892" t="n">
        <v>110</v>
      </c>
      <c r="G29" s="892" t="n">
        <f aca="false">SUM(E29:F29)</f>
        <v>472</v>
      </c>
      <c r="H29" s="892" t="n">
        <v>610</v>
      </c>
      <c r="I29" s="892" t="n">
        <v>115</v>
      </c>
      <c r="J29" s="892" t="n">
        <f aca="false">SUM(H29:I29)</f>
        <v>725</v>
      </c>
      <c r="K29" s="892" t="n">
        <v>1447</v>
      </c>
      <c r="L29" s="892" t="n">
        <f aca="false">12+130</f>
        <v>142</v>
      </c>
      <c r="M29" s="892" t="n">
        <f aca="false">SUM(K29:L29)</f>
        <v>1589</v>
      </c>
    </row>
    <row r="30" customFormat="false" ht="22.5" hidden="false" customHeight="false" outlineLevel="0" collapsed="false">
      <c r="A30" s="895" t="s">
        <v>726</v>
      </c>
      <c r="B30" s="892" t="n">
        <v>220</v>
      </c>
      <c r="C30" s="892"/>
      <c r="D30" s="892" t="n">
        <f aca="false">SUM(B30:C30)</f>
        <v>220</v>
      </c>
      <c r="E30" s="892"/>
      <c r="F30" s="892"/>
      <c r="G30" s="892" t="n">
        <f aca="false">SUM(E30:F30)</f>
        <v>0</v>
      </c>
      <c r="H30" s="892"/>
      <c r="I30" s="892"/>
      <c r="J30" s="892" t="n">
        <f aca="false">SUM(H30:I30)</f>
        <v>0</v>
      </c>
      <c r="K30" s="892"/>
      <c r="L30" s="892"/>
      <c r="M30" s="892" t="n">
        <f aca="false">SUM(K30:L30)</f>
        <v>0</v>
      </c>
    </row>
    <row r="31" customFormat="false" ht="12.75" hidden="false" customHeight="false" outlineLevel="0" collapsed="false">
      <c r="A31" s="886" t="s">
        <v>727</v>
      </c>
      <c r="B31" s="892"/>
      <c r="C31" s="892"/>
      <c r="D31" s="892" t="n">
        <f aca="false">SUM(B31:C31)</f>
        <v>0</v>
      </c>
      <c r="E31" s="892"/>
      <c r="F31" s="892"/>
      <c r="G31" s="892" t="n">
        <f aca="false">SUM(E31:F31)</f>
        <v>0</v>
      </c>
      <c r="H31" s="892"/>
      <c r="I31" s="892"/>
      <c r="J31" s="892" t="n">
        <f aca="false">SUM(H31:I31)</f>
        <v>0</v>
      </c>
      <c r="K31" s="892"/>
      <c r="L31" s="892"/>
      <c r="M31" s="892" t="n">
        <f aca="false">SUM(K31:L31)</f>
        <v>0</v>
      </c>
    </row>
    <row r="32" customFormat="false" ht="12.75" hidden="false" customHeight="false" outlineLevel="0" collapsed="false">
      <c r="A32" s="886" t="s">
        <v>728</v>
      </c>
      <c r="B32" s="892" t="n">
        <v>10300</v>
      </c>
      <c r="C32" s="892"/>
      <c r="D32" s="892" t="n">
        <f aca="false">SUM(B32:C32)</f>
        <v>10300</v>
      </c>
      <c r="E32" s="892" t="n">
        <v>9997</v>
      </c>
      <c r="F32" s="892"/>
      <c r="G32" s="892" t="n">
        <f aca="false">SUM(E32:F32)</f>
        <v>9997</v>
      </c>
      <c r="H32" s="892" t="n">
        <v>8970</v>
      </c>
      <c r="I32" s="892"/>
      <c r="J32" s="892" t="n">
        <f aca="false">SUM(H32:I32)</f>
        <v>8970</v>
      </c>
      <c r="K32" s="892"/>
      <c r="L32" s="892"/>
      <c r="M32" s="892" t="n">
        <f aca="false">SUM(K32:L32)</f>
        <v>0</v>
      </c>
    </row>
    <row r="33" customFormat="false" ht="12.75" hidden="false" customHeight="false" outlineLevel="0" collapsed="false">
      <c r="A33" s="886" t="s">
        <v>729</v>
      </c>
      <c r="B33" s="892" t="n">
        <f aca="false">+B22-B24-B25-B26-B27-B29-B30-B31-B32-B28</f>
        <v>186062</v>
      </c>
      <c r="C33" s="892" t="n">
        <f aca="false">+C22-C24-C25-C26-C27-C29-C30-C31-C32-C28</f>
        <v>7752</v>
      </c>
      <c r="D33" s="892" t="n">
        <f aca="false">+D22-D24-D25-D26-D27-D29-D30-D31-D32-D28</f>
        <v>193814</v>
      </c>
      <c r="E33" s="892" t="n">
        <f aca="false">+E22-E24-E25-E26-E27-E29-E30-E31-E32-E28</f>
        <v>225692</v>
      </c>
      <c r="F33" s="892" t="n">
        <f aca="false">+F22-F24-F25-F26-F27-F29-F30-F31-F32-F28</f>
        <v>10396</v>
      </c>
      <c r="G33" s="892" t="n">
        <f aca="false">+G22-G24-G25-G26-G27-G29-G30-G31-G32-G28</f>
        <v>236088</v>
      </c>
      <c r="H33" s="892" t="n">
        <f aca="false">+H22-H24-H25-H26-H27-H29-H30-H31-H32-H28</f>
        <v>185008</v>
      </c>
      <c r="I33" s="892" t="n">
        <f aca="false">+I22-I24-I25-I26-I27-I29-I30-I31-I32-I28</f>
        <v>9477</v>
      </c>
      <c r="J33" s="892" t="n">
        <f aca="false">+J22-J24-J25-J26-J27-J29-J30-J31-J32-J28</f>
        <v>194485</v>
      </c>
      <c r="K33" s="892" t="n">
        <f aca="false">+K22-K24-K25-K26-K27-K29-K30-K31-K32-K28</f>
        <v>153681</v>
      </c>
      <c r="L33" s="892" t="n">
        <f aca="false">+L22-L24-L25-L26-L27-L29-L30-L31-L32-L28</f>
        <v>3331</v>
      </c>
      <c r="M33" s="892" t="n">
        <f aca="false">+M22-M24-M25-M26-M27-M29-M30-M31-M32-M28</f>
        <v>157012</v>
      </c>
    </row>
    <row r="34" customFormat="false" ht="12.75" hidden="false" customHeight="false" outlineLevel="0" collapsed="false">
      <c r="A34" s="896" t="s">
        <v>541</v>
      </c>
      <c r="B34" s="892" t="n">
        <v>69240</v>
      </c>
      <c r="C34" s="892"/>
      <c r="D34" s="892" t="n">
        <f aca="false">SUM(B34:C34)</f>
        <v>69240</v>
      </c>
      <c r="E34" s="892" t="n">
        <v>119639</v>
      </c>
      <c r="F34" s="892"/>
      <c r="G34" s="892" t="n">
        <f aca="false">SUM(E34:F34)</f>
        <v>119639</v>
      </c>
      <c r="H34" s="892" t="n">
        <v>83210</v>
      </c>
      <c r="I34" s="892"/>
      <c r="J34" s="892" t="n">
        <f aca="false">SUM(H34:I34)</f>
        <v>83210</v>
      </c>
      <c r="K34" s="892" t="n">
        <v>159766</v>
      </c>
      <c r="L34" s="892"/>
      <c r="M34" s="892" t="n">
        <f aca="false">SUM(K34:L34)</f>
        <v>159766</v>
      </c>
    </row>
    <row r="35" customFormat="false" ht="12.75" hidden="false" customHeight="false" outlineLevel="0" collapsed="false">
      <c r="A35" s="900" t="s">
        <v>765</v>
      </c>
      <c r="B35" s="892" t="n">
        <v>336</v>
      </c>
      <c r="C35" s="892"/>
      <c r="D35" s="892" t="n">
        <f aca="false">SUM(B35:C35)</f>
        <v>336</v>
      </c>
      <c r="E35" s="892" t="n">
        <v>415</v>
      </c>
      <c r="F35" s="892"/>
      <c r="G35" s="892" t="n">
        <f aca="false">SUM(E35:F35)</f>
        <v>415</v>
      </c>
      <c r="H35" s="892" t="n">
        <v>336</v>
      </c>
      <c r="I35" s="892"/>
      <c r="J35" s="892" t="n">
        <f aca="false">SUM(H35:I35)</f>
        <v>336</v>
      </c>
      <c r="K35" s="892" t="n">
        <v>604</v>
      </c>
      <c r="L35" s="892"/>
      <c r="M35" s="892" t="n">
        <f aca="false">SUM(K35:L35)</f>
        <v>604</v>
      </c>
    </row>
    <row r="36" s="891" customFormat="true" ht="12.75" hidden="false" customHeight="false" outlineLevel="0" collapsed="false">
      <c r="A36" s="894" t="s">
        <v>731</v>
      </c>
      <c r="B36" s="889" t="n">
        <f aca="false">SUM(B24:B33)</f>
        <v>202767</v>
      </c>
      <c r="C36" s="889" t="n">
        <f aca="false">SUM(C24:C33)</f>
        <v>8590</v>
      </c>
      <c r="D36" s="889" t="n">
        <f aca="false">SUM(D24:D33)</f>
        <v>211357</v>
      </c>
      <c r="E36" s="889" t="n">
        <f aca="false">SUM(E24:E33)</f>
        <v>247626</v>
      </c>
      <c r="F36" s="889" t="n">
        <f aca="false">SUM(F24:F33)</f>
        <v>12551</v>
      </c>
      <c r="G36" s="889" t="n">
        <f aca="false">SUM(G24:G33)</f>
        <v>260177</v>
      </c>
      <c r="H36" s="889" t="n">
        <f aca="false">SUM(H24:H33)</f>
        <v>205441</v>
      </c>
      <c r="I36" s="889" t="n">
        <f aca="false">SUM(I24:I33)</f>
        <v>12605</v>
      </c>
      <c r="J36" s="889" t="n">
        <f aca="false">SUM(J24:J33)</f>
        <v>218046</v>
      </c>
      <c r="K36" s="889" t="n">
        <f aca="false">SUM(K24:K33)</f>
        <v>170430</v>
      </c>
      <c r="L36" s="889" t="n">
        <f aca="false">SUM(L24:L33)</f>
        <v>1726</v>
      </c>
      <c r="M36" s="889" t="n">
        <f aca="false">SUM(M24:M33)</f>
        <v>172156</v>
      </c>
    </row>
    <row r="38" customFormat="false" ht="12.75" hidden="false" customHeight="false" outlineLevel="0" collapsed="false">
      <c r="B38" s="898"/>
      <c r="E38" s="898"/>
      <c r="H38" s="898"/>
      <c r="K38" s="898"/>
    </row>
  </sheetData>
  <mergeCells count="15">
    <mergeCell ref="A1:M1"/>
    <mergeCell ref="L2:M2"/>
    <mergeCell ref="B3:D3"/>
    <mergeCell ref="E3:G3"/>
    <mergeCell ref="H3:J3"/>
    <mergeCell ref="K3:M3"/>
    <mergeCell ref="B5:D5"/>
    <mergeCell ref="E5:G5"/>
    <mergeCell ref="H5:J5"/>
    <mergeCell ref="K5:M5"/>
    <mergeCell ref="B6:D6"/>
    <mergeCell ref="E6:G6"/>
    <mergeCell ref="H6:J6"/>
    <mergeCell ref="K6:M6"/>
    <mergeCell ref="B7:M7"/>
  </mergeCells>
  <printOptions headings="false" gridLines="false" gridLinesSet="true" horizontalCentered="true" verticalCentered="false"/>
  <pageMargins left="0.157638888888889" right="0.39375" top="0.511805555555556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8&amp;R&amp;"Times New Roman,Regular"6/a. számú mellékle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28.85"/>
    <col collapsed="false" customWidth="true" hidden="false" outlineLevel="0" max="2" min="2" style="246" width="10.13"/>
    <col collapsed="false" customWidth="true" hidden="false" outlineLevel="0" max="3" min="3" style="246" width="8.7"/>
    <col collapsed="false" customWidth="true" hidden="false" outlineLevel="0" max="4" min="4" style="246" width="9.42"/>
    <col collapsed="false" customWidth="true" hidden="false" outlineLevel="0" max="5" min="5" style="246" width="10.28"/>
    <col collapsed="false" customWidth="true" hidden="false" outlineLevel="0" max="6" min="6" style="246" width="8.7"/>
    <col collapsed="false" customWidth="true" hidden="false" outlineLevel="0" max="7" min="7" style="246" width="9.42"/>
    <col collapsed="false" customWidth="true" hidden="false" outlineLevel="0" max="8" min="8" style="246" width="10.13"/>
    <col collapsed="false" customWidth="true" hidden="false" outlineLevel="0" max="9" min="9" style="246" width="8.7"/>
    <col collapsed="false" customWidth="true" hidden="false" outlineLevel="0" max="10" min="10" style="246" width="9.42"/>
    <col collapsed="false" customWidth="true" hidden="false" outlineLevel="0" max="11" min="11" style="246" width="10.28"/>
    <col collapsed="false" customWidth="true" hidden="false" outlineLevel="0" max="12" min="12" style="246" width="8.13"/>
    <col collapsed="false" customWidth="true" hidden="false" outlineLevel="0" max="13" min="13" style="246" width="9.42"/>
  </cols>
  <sheetData>
    <row r="1" customFormat="false" ht="18.75" hidden="false" customHeight="false" outlineLevel="0" collapsed="false">
      <c r="A1" s="873" t="s">
        <v>693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  <c r="L1" s="873"/>
      <c r="M1" s="873"/>
    </row>
    <row r="2" customFormat="false" ht="12.75" hidden="false" customHeight="false" outlineLevel="0" collapsed="false">
      <c r="L2" s="874" t="s">
        <v>2</v>
      </c>
      <c r="M2" s="874"/>
    </row>
    <row r="3" customFormat="false" ht="12.75" hidden="false" customHeight="false" outlineLevel="0" collapsed="false">
      <c r="A3" s="875" t="s">
        <v>694</v>
      </c>
      <c r="B3" s="876" t="n">
        <v>33</v>
      </c>
      <c r="C3" s="876"/>
      <c r="D3" s="876"/>
      <c r="E3" s="876" t="n">
        <v>34</v>
      </c>
      <c r="F3" s="876"/>
      <c r="G3" s="876"/>
      <c r="H3" s="876" t="n">
        <v>35</v>
      </c>
      <c r="I3" s="876"/>
      <c r="J3" s="876"/>
      <c r="K3" s="876" t="n">
        <v>36</v>
      </c>
      <c r="L3" s="876"/>
      <c r="M3" s="876"/>
    </row>
    <row r="4" customFormat="false" ht="12.75" hidden="false" customHeight="false" outlineLevel="0" collapsed="false">
      <c r="A4" s="875" t="s">
        <v>168</v>
      </c>
      <c r="B4" s="902"/>
      <c r="C4" s="903"/>
      <c r="D4" s="904"/>
      <c r="E4" s="875"/>
      <c r="F4" s="879"/>
      <c r="G4" s="880"/>
      <c r="H4" s="881"/>
      <c r="I4" s="879"/>
      <c r="J4" s="880"/>
      <c r="K4" s="881"/>
      <c r="L4" s="879"/>
      <c r="M4" s="880"/>
    </row>
    <row r="5" customFormat="false" ht="12.75" hidden="false" customHeight="true" outlineLevel="0" collapsed="false">
      <c r="A5" s="875" t="s">
        <v>695</v>
      </c>
      <c r="B5" s="876" t="s">
        <v>766</v>
      </c>
      <c r="C5" s="876"/>
      <c r="D5" s="876"/>
      <c r="E5" s="883" t="s">
        <v>767</v>
      </c>
      <c r="F5" s="883"/>
      <c r="G5" s="883"/>
      <c r="H5" s="876" t="s">
        <v>768</v>
      </c>
      <c r="I5" s="876"/>
      <c r="J5" s="876"/>
      <c r="K5" s="876" t="s">
        <v>239</v>
      </c>
      <c r="L5" s="876"/>
      <c r="M5" s="876"/>
    </row>
    <row r="6" customFormat="false" ht="12.75" hidden="false" customHeight="true" outlineLevel="0" collapsed="false">
      <c r="A6" s="875" t="s">
        <v>700</v>
      </c>
      <c r="B6" s="876" t="n">
        <v>801214</v>
      </c>
      <c r="C6" s="876"/>
      <c r="D6" s="876"/>
      <c r="E6" s="876" t="n">
        <v>801214</v>
      </c>
      <c r="F6" s="876"/>
      <c r="G6" s="876"/>
      <c r="H6" s="876" t="n">
        <v>801214</v>
      </c>
      <c r="I6" s="876"/>
      <c r="J6" s="876"/>
      <c r="K6" s="876" t="n">
        <v>801214</v>
      </c>
      <c r="L6" s="876"/>
      <c r="M6" s="876"/>
    </row>
    <row r="7" customFormat="false" ht="12.75" hidden="false" customHeight="true" outlineLevel="0" collapsed="false">
      <c r="A7" s="882" t="s">
        <v>701</v>
      </c>
      <c r="B7" s="883" t="s">
        <v>702</v>
      </c>
      <c r="C7" s="883"/>
      <c r="D7" s="883"/>
      <c r="E7" s="883"/>
      <c r="F7" s="883"/>
      <c r="G7" s="883"/>
      <c r="H7" s="883"/>
      <c r="I7" s="883"/>
      <c r="J7" s="883"/>
      <c r="K7" s="883"/>
      <c r="L7" s="883"/>
      <c r="M7" s="883"/>
    </row>
    <row r="8" s="152" customFormat="true" ht="31.5" hidden="false" customHeight="false" outlineLevel="0" collapsed="false">
      <c r="A8" s="852" t="s">
        <v>703</v>
      </c>
      <c r="B8" s="161" t="s">
        <v>704</v>
      </c>
      <c r="C8" s="161" t="s">
        <v>705</v>
      </c>
      <c r="D8" s="11" t="s">
        <v>11</v>
      </c>
      <c r="E8" s="161" t="s">
        <v>704</v>
      </c>
      <c r="F8" s="161" t="s">
        <v>705</v>
      </c>
      <c r="G8" s="11" t="s">
        <v>11</v>
      </c>
      <c r="H8" s="161" t="s">
        <v>704</v>
      </c>
      <c r="I8" s="161" t="s">
        <v>705</v>
      </c>
      <c r="J8" s="11" t="s">
        <v>11</v>
      </c>
      <c r="K8" s="161" t="s">
        <v>704</v>
      </c>
      <c r="L8" s="161" t="s">
        <v>705</v>
      </c>
      <c r="M8" s="11" t="s">
        <v>11</v>
      </c>
    </row>
    <row r="9" customFormat="false" ht="9.95" hidden="false" customHeight="true" outlineLevel="0" collapsed="false">
      <c r="A9" s="884" t="s">
        <v>12</v>
      </c>
      <c r="B9" s="885" t="s">
        <v>13</v>
      </c>
      <c r="C9" s="876" t="s">
        <v>14</v>
      </c>
      <c r="D9" s="876" t="s">
        <v>15</v>
      </c>
      <c r="E9" s="876" t="s">
        <v>16</v>
      </c>
      <c r="F9" s="876" t="s">
        <v>17</v>
      </c>
      <c r="G9" s="876" t="s">
        <v>18</v>
      </c>
      <c r="H9" s="876" t="s">
        <v>19</v>
      </c>
      <c r="I9" s="876" t="s">
        <v>20</v>
      </c>
      <c r="J9" s="876" t="s">
        <v>35</v>
      </c>
      <c r="K9" s="876" t="s">
        <v>37</v>
      </c>
      <c r="L9" s="876" t="s">
        <v>39</v>
      </c>
      <c r="M9" s="876" t="s">
        <v>44</v>
      </c>
    </row>
    <row r="10" customFormat="false" ht="12.75" hidden="false" customHeight="false" outlineLevel="0" collapsed="false">
      <c r="A10" s="886" t="s">
        <v>706</v>
      </c>
      <c r="B10" s="887" t="n">
        <v>42.5</v>
      </c>
      <c r="C10" s="887" t="n">
        <v>0</v>
      </c>
      <c r="D10" s="887" t="n">
        <f aca="false">SUM(B10:C10)</f>
        <v>42.5</v>
      </c>
      <c r="E10" s="887" t="n">
        <v>53</v>
      </c>
      <c r="F10" s="887" t="n">
        <v>0</v>
      </c>
      <c r="G10" s="887" t="n">
        <f aca="false">SUM(E10:F10)</f>
        <v>53</v>
      </c>
      <c r="H10" s="887" t="n">
        <v>77</v>
      </c>
      <c r="I10" s="887" t="n">
        <v>0</v>
      </c>
      <c r="J10" s="887" t="n">
        <f aca="false">SUM(H10:I10)</f>
        <v>77</v>
      </c>
      <c r="K10" s="887" t="n">
        <v>63.5</v>
      </c>
      <c r="L10" s="887" t="n">
        <v>0</v>
      </c>
      <c r="M10" s="887" t="n">
        <f aca="false">SUM(K10:L10)</f>
        <v>63.5</v>
      </c>
    </row>
    <row r="11" s="891" customFormat="true" ht="12.75" hidden="false" customHeight="false" outlineLevel="0" collapsed="false">
      <c r="A11" s="888" t="s">
        <v>707</v>
      </c>
      <c r="B11" s="889"/>
      <c r="C11" s="889"/>
      <c r="D11" s="890"/>
      <c r="E11" s="889"/>
      <c r="F11" s="889"/>
      <c r="G11" s="890"/>
      <c r="H11" s="889"/>
      <c r="I11" s="889"/>
      <c r="J11" s="890"/>
      <c r="K11" s="889"/>
      <c r="L11" s="889"/>
      <c r="M11" s="890"/>
    </row>
    <row r="12" customFormat="false" ht="12.75" hidden="false" customHeight="false" outlineLevel="0" collapsed="false">
      <c r="A12" s="886" t="s">
        <v>708</v>
      </c>
      <c r="B12" s="892" t="n">
        <v>58647</v>
      </c>
      <c r="C12" s="892" t="n">
        <v>3952</v>
      </c>
      <c r="D12" s="892" t="n">
        <f aca="false">SUM(B12:C12)</f>
        <v>62599</v>
      </c>
      <c r="E12" s="892" t="n">
        <v>66354</v>
      </c>
      <c r="F12" s="892" t="n">
        <v>4922</v>
      </c>
      <c r="G12" s="892" t="n">
        <f aca="false">SUM(E12:F12)</f>
        <v>71276</v>
      </c>
      <c r="H12" s="892" t="n">
        <v>199426</v>
      </c>
      <c r="I12" s="892" t="n">
        <v>6370</v>
      </c>
      <c r="J12" s="892" t="n">
        <f aca="false">SUM(H12:I12)</f>
        <v>205796</v>
      </c>
      <c r="K12" s="892" t="n">
        <v>189382</v>
      </c>
      <c r="L12" s="892" t="n">
        <v>9876</v>
      </c>
      <c r="M12" s="892" t="n">
        <f aca="false">SUM(K12:L12)</f>
        <v>199258</v>
      </c>
    </row>
    <row r="13" customFormat="false" ht="12.75" hidden="false" customHeight="false" outlineLevel="0" collapsed="false">
      <c r="A13" s="886" t="s">
        <v>709</v>
      </c>
      <c r="B13" s="892" t="n">
        <v>19364</v>
      </c>
      <c r="C13" s="892" t="n">
        <f aca="false">1145+117</f>
        <v>1262</v>
      </c>
      <c r="D13" s="892" t="n">
        <f aca="false">SUM(B13:C13)</f>
        <v>20626</v>
      </c>
      <c r="E13" s="892" t="n">
        <v>21258</v>
      </c>
      <c r="F13" s="892" t="n">
        <f aca="false">1427+147</f>
        <v>1574</v>
      </c>
      <c r="G13" s="892" t="n">
        <f aca="false">SUM(E13:F13)</f>
        <v>22832</v>
      </c>
      <c r="H13" s="892" t="n">
        <v>63202</v>
      </c>
      <c r="I13" s="892" t="n">
        <f aca="false">1813+188</f>
        <v>2001</v>
      </c>
      <c r="J13" s="892" t="n">
        <f aca="false">SUM(H13:I13)</f>
        <v>65203</v>
      </c>
      <c r="K13" s="892" t="n">
        <v>60487</v>
      </c>
      <c r="L13" s="892" t="n">
        <f aca="false">2810+290</f>
        <v>3100</v>
      </c>
      <c r="M13" s="892" t="n">
        <f aca="false">SUM(K13:L13)</f>
        <v>63587</v>
      </c>
    </row>
    <row r="14" customFormat="false" ht="12.75" hidden="false" customHeight="false" outlineLevel="0" collapsed="false">
      <c r="A14" s="886" t="s">
        <v>710</v>
      </c>
      <c r="B14" s="892" t="n">
        <v>14970</v>
      </c>
      <c r="C14" s="892" t="n">
        <v>3466</v>
      </c>
      <c r="D14" s="892" t="n">
        <f aca="false">SUM(B14:C14)</f>
        <v>18436</v>
      </c>
      <c r="E14" s="892" t="n">
        <v>20820</v>
      </c>
      <c r="F14" s="892" t="n">
        <v>1158</v>
      </c>
      <c r="G14" s="892" t="n">
        <f aca="false">SUM(E14:F14)</f>
        <v>21978</v>
      </c>
      <c r="H14" s="892" t="n">
        <v>35009</v>
      </c>
      <c r="I14" s="892" t="n">
        <v>7606</v>
      </c>
      <c r="J14" s="892" t="n">
        <f aca="false">SUM(H14:I14)</f>
        <v>42615</v>
      </c>
      <c r="K14" s="892" t="n">
        <v>60546</v>
      </c>
      <c r="L14" s="892" t="n">
        <v>11411</v>
      </c>
      <c r="M14" s="892" t="n">
        <f aca="false">SUM(K14:L14)</f>
        <v>71957</v>
      </c>
    </row>
    <row r="15" customFormat="false" ht="22.5" hidden="false" customHeight="false" outlineLevel="0" collapsed="false">
      <c r="A15" s="273" t="s">
        <v>711</v>
      </c>
      <c r="B15" s="892"/>
      <c r="C15" s="892"/>
      <c r="D15" s="892"/>
      <c r="E15" s="892"/>
      <c r="F15" s="892"/>
      <c r="G15" s="892"/>
      <c r="H15" s="892"/>
      <c r="I15" s="892"/>
      <c r="J15" s="892"/>
      <c r="K15" s="892"/>
      <c r="L15" s="892"/>
      <c r="M15" s="892"/>
    </row>
    <row r="16" customFormat="false" ht="12.75" hidden="false" customHeight="false" outlineLevel="0" collapsed="false">
      <c r="A16" s="886" t="s">
        <v>712</v>
      </c>
      <c r="B16" s="892"/>
      <c r="C16" s="892"/>
      <c r="D16" s="892"/>
      <c r="E16" s="892"/>
      <c r="F16" s="892"/>
      <c r="G16" s="892"/>
      <c r="H16" s="892"/>
      <c r="I16" s="892"/>
      <c r="J16" s="892"/>
      <c r="K16" s="892"/>
      <c r="L16" s="892"/>
      <c r="M16" s="892"/>
    </row>
    <row r="17" s="891" customFormat="true" ht="12.75" hidden="false" customHeight="false" outlineLevel="0" collapsed="false">
      <c r="A17" s="888" t="s">
        <v>713</v>
      </c>
      <c r="B17" s="889" t="n">
        <f aca="false">SUM(B12:B16)</f>
        <v>92981</v>
      </c>
      <c r="C17" s="889" t="n">
        <f aca="false">SUM(C12:C16)</f>
        <v>8680</v>
      </c>
      <c r="D17" s="889" t="n">
        <f aca="false">SUM(D12:D16)</f>
        <v>101661</v>
      </c>
      <c r="E17" s="889" t="n">
        <f aca="false">SUM(E12:E16)</f>
        <v>108432</v>
      </c>
      <c r="F17" s="889" t="n">
        <f aca="false">SUM(F12:F16)</f>
        <v>7654</v>
      </c>
      <c r="G17" s="889" t="n">
        <f aca="false">SUM(G12:G16)</f>
        <v>116086</v>
      </c>
      <c r="H17" s="889" t="n">
        <f aca="false">SUM(H12:H16)</f>
        <v>297637</v>
      </c>
      <c r="I17" s="889" t="n">
        <f aca="false">SUM(I12:I16)</f>
        <v>15977</v>
      </c>
      <c r="J17" s="889" t="n">
        <f aca="false">SUM(J12:J16)</f>
        <v>313614</v>
      </c>
      <c r="K17" s="889" t="n">
        <f aca="false">SUM(K12:K16)</f>
        <v>310415</v>
      </c>
      <c r="L17" s="889" t="n">
        <f aca="false">SUM(L12:L16)</f>
        <v>24387</v>
      </c>
      <c r="M17" s="889" t="n">
        <f aca="false">SUM(M12:M16)</f>
        <v>334802</v>
      </c>
    </row>
    <row r="18" customFormat="false" ht="12.75" hidden="false" customHeight="false" outlineLevel="0" collapsed="false">
      <c r="A18" s="886" t="s">
        <v>714</v>
      </c>
      <c r="B18" s="892"/>
      <c r="C18" s="892"/>
      <c r="D18" s="892" t="n">
        <f aca="false">SUM(B18:C18)</f>
        <v>0</v>
      </c>
      <c r="E18" s="892"/>
      <c r="F18" s="892"/>
      <c r="G18" s="892" t="n">
        <f aca="false">SUM(E18:F18)</f>
        <v>0</v>
      </c>
      <c r="H18" s="892" t="n">
        <v>2172</v>
      </c>
      <c r="I18" s="892"/>
      <c r="J18" s="892" t="n">
        <f aca="false">SUM(H18:I18)</f>
        <v>2172</v>
      </c>
      <c r="K18" s="892"/>
      <c r="L18" s="892"/>
      <c r="M18" s="892"/>
    </row>
    <row r="19" customFormat="false" ht="12.75" hidden="false" customHeight="false" outlineLevel="0" collapsed="false">
      <c r="A19" s="886" t="s">
        <v>715</v>
      </c>
      <c r="B19" s="892"/>
      <c r="C19" s="892" t="n">
        <v>120</v>
      </c>
      <c r="D19" s="892" t="n">
        <f aca="false">SUM(B19:C19)</f>
        <v>120</v>
      </c>
      <c r="E19" s="892"/>
      <c r="F19" s="892" t="n">
        <v>811</v>
      </c>
      <c r="G19" s="892" t="n">
        <f aca="false">SUM(E19:F19)</f>
        <v>811</v>
      </c>
      <c r="H19" s="892"/>
      <c r="I19" s="892" t="n">
        <v>168</v>
      </c>
      <c r="J19" s="892" t="n">
        <f aca="false">SUM(H19:I19)</f>
        <v>168</v>
      </c>
      <c r="K19" s="892" t="n">
        <v>63</v>
      </c>
      <c r="L19" s="892" t="n">
        <v>348</v>
      </c>
      <c r="M19" s="892" t="n">
        <f aca="false">SUM(K19:L19)</f>
        <v>411</v>
      </c>
    </row>
    <row r="20" customFormat="false" ht="24" hidden="false" customHeight="false" outlineLevel="0" collapsed="false">
      <c r="A20" s="893" t="s">
        <v>716</v>
      </c>
      <c r="B20" s="892"/>
      <c r="C20" s="892"/>
      <c r="D20" s="892"/>
      <c r="E20" s="892"/>
      <c r="F20" s="892"/>
      <c r="G20" s="892"/>
      <c r="H20" s="892"/>
      <c r="I20" s="892"/>
      <c r="J20" s="892"/>
      <c r="K20" s="892"/>
      <c r="L20" s="892"/>
      <c r="M20" s="892"/>
    </row>
    <row r="21" s="891" customFormat="true" ht="12.75" hidden="false" customHeight="false" outlineLevel="0" collapsed="false">
      <c r="A21" s="888" t="s">
        <v>717</v>
      </c>
      <c r="B21" s="889" t="n">
        <f aca="false">SUM(B18:B20)</f>
        <v>0</v>
      </c>
      <c r="C21" s="889" t="n">
        <f aca="false">SUM(C18:C20)</f>
        <v>120</v>
      </c>
      <c r="D21" s="889" t="n">
        <f aca="false">SUM(D18:D20)</f>
        <v>120</v>
      </c>
      <c r="E21" s="889" t="n">
        <f aca="false">SUM(E18:E20)</f>
        <v>0</v>
      </c>
      <c r="F21" s="889" t="n">
        <f aca="false">SUM(F18:F20)</f>
        <v>811</v>
      </c>
      <c r="G21" s="889" t="n">
        <f aca="false">SUM(G18:G20)</f>
        <v>811</v>
      </c>
      <c r="H21" s="889" t="n">
        <f aca="false">SUM(H18:H20)</f>
        <v>2172</v>
      </c>
      <c r="I21" s="889" t="n">
        <f aca="false">SUM(I18:I20)</f>
        <v>168</v>
      </c>
      <c r="J21" s="889" t="n">
        <f aca="false">SUM(J18:J20)</f>
        <v>2340</v>
      </c>
      <c r="K21" s="889" t="n">
        <f aca="false">SUM(K18:K20)</f>
        <v>63</v>
      </c>
      <c r="L21" s="889" t="n">
        <f aca="false">SUM(L18:L20)</f>
        <v>348</v>
      </c>
      <c r="M21" s="889" t="n">
        <f aca="false">SUM(M18:M20)</f>
        <v>411</v>
      </c>
    </row>
    <row r="22" s="891" customFormat="true" ht="12.75" hidden="false" customHeight="false" outlineLevel="0" collapsed="false">
      <c r="A22" s="894" t="s">
        <v>718</v>
      </c>
      <c r="B22" s="889" t="n">
        <f aca="false">SUM(B17+B21)</f>
        <v>92981</v>
      </c>
      <c r="C22" s="889" t="n">
        <f aca="false">SUM(C17+C21)</f>
        <v>8800</v>
      </c>
      <c r="D22" s="889" t="n">
        <f aca="false">SUM(D17+D21)</f>
        <v>101781</v>
      </c>
      <c r="E22" s="889" t="n">
        <f aca="false">SUM(E17+E21)</f>
        <v>108432</v>
      </c>
      <c r="F22" s="889" t="n">
        <f aca="false">SUM(F17+F21)</f>
        <v>8465</v>
      </c>
      <c r="G22" s="889" t="n">
        <f aca="false">SUM(G17+G21)</f>
        <v>116897</v>
      </c>
      <c r="H22" s="889" t="n">
        <f aca="false">SUM(H17+H21)</f>
        <v>299809</v>
      </c>
      <c r="I22" s="889" t="n">
        <f aca="false">SUM(I17+I21)</f>
        <v>16145</v>
      </c>
      <c r="J22" s="889" t="n">
        <f aca="false">SUM(J17+J21)</f>
        <v>315954</v>
      </c>
      <c r="K22" s="889" t="n">
        <f aca="false">SUM(K17+K21)</f>
        <v>310478</v>
      </c>
      <c r="L22" s="889" t="n">
        <f aca="false">SUM(L17+L21)</f>
        <v>24735</v>
      </c>
      <c r="M22" s="889" t="n">
        <f aca="false">SUM(M17+M21)</f>
        <v>335213</v>
      </c>
    </row>
    <row r="23" s="891" customFormat="true" ht="12.75" hidden="false" customHeight="false" outlineLevel="0" collapsed="false">
      <c r="A23" s="888" t="s">
        <v>719</v>
      </c>
      <c r="B23" s="889"/>
      <c r="C23" s="889"/>
      <c r="D23" s="892"/>
      <c r="E23" s="889"/>
      <c r="F23" s="889"/>
      <c r="G23" s="892"/>
      <c r="H23" s="889"/>
      <c r="I23" s="889"/>
      <c r="J23" s="892"/>
      <c r="K23" s="889"/>
      <c r="L23" s="889"/>
      <c r="M23" s="892"/>
    </row>
    <row r="24" customFormat="false" ht="22.5" hidden="false" customHeight="false" outlineLevel="0" collapsed="false">
      <c r="A24" s="273" t="s">
        <v>720</v>
      </c>
      <c r="B24" s="892"/>
      <c r="C24" s="892"/>
      <c r="D24" s="892" t="n">
        <f aca="false">SUM(B24:C24)</f>
        <v>0</v>
      </c>
      <c r="E24" s="892"/>
      <c r="F24" s="892"/>
      <c r="G24" s="892" t="n">
        <f aca="false">SUM(E24:F24)</f>
        <v>0</v>
      </c>
      <c r="H24" s="892"/>
      <c r="I24" s="892"/>
      <c r="J24" s="892" t="n">
        <f aca="false">SUM(H24:I24)</f>
        <v>0</v>
      </c>
      <c r="K24" s="892"/>
      <c r="L24" s="892"/>
      <c r="M24" s="892" t="n">
        <f aca="false">SUM(K24:L24)</f>
        <v>0</v>
      </c>
    </row>
    <row r="25" customFormat="false" ht="22.5" hidden="false" customHeight="false" outlineLevel="0" collapsed="false">
      <c r="A25" s="273" t="s">
        <v>721</v>
      </c>
      <c r="B25" s="892" t="n">
        <v>1984</v>
      </c>
      <c r="C25" s="892" t="n">
        <v>1535</v>
      </c>
      <c r="D25" s="892" t="n">
        <f aca="false">SUM(B25:C25)</f>
        <v>3519</v>
      </c>
      <c r="E25" s="892" t="n">
        <v>4644</v>
      </c>
      <c r="F25" s="892" t="n">
        <v>870</v>
      </c>
      <c r="G25" s="892" t="n">
        <f aca="false">SUM(E25:F25)</f>
        <v>5514</v>
      </c>
      <c r="H25" s="892" t="n">
        <v>3164</v>
      </c>
      <c r="I25" s="892" t="n">
        <v>1171</v>
      </c>
      <c r="J25" s="892" t="n">
        <f aca="false">SUM(H25:I25)</f>
        <v>4335</v>
      </c>
      <c r="K25" s="892" t="n">
        <v>9218</v>
      </c>
      <c r="L25" s="892" t="n">
        <v>5490</v>
      </c>
      <c r="M25" s="892" t="n">
        <f aca="false">SUM(K25:L25)</f>
        <v>14708</v>
      </c>
    </row>
    <row r="26" customFormat="false" ht="12.75" hidden="false" customHeight="false" outlineLevel="0" collapsed="false">
      <c r="A26" s="886" t="s">
        <v>722</v>
      </c>
      <c r="B26" s="892"/>
      <c r="C26" s="892"/>
      <c r="D26" s="892" t="n">
        <f aca="false">SUM(B26:C26)</f>
        <v>0</v>
      </c>
      <c r="E26" s="892" t="n">
        <v>8</v>
      </c>
      <c r="F26" s="892" t="n">
        <v>3</v>
      </c>
      <c r="G26" s="892" t="n">
        <f aca="false">SUM(E26:F26)</f>
        <v>11</v>
      </c>
      <c r="H26" s="892" t="n">
        <v>43</v>
      </c>
      <c r="I26" s="892" t="n">
        <v>14</v>
      </c>
      <c r="J26" s="892" t="n">
        <f aca="false">SUM(H26:I26)</f>
        <v>57</v>
      </c>
      <c r="K26" s="892" t="n">
        <v>75</v>
      </c>
      <c r="L26" s="892" t="n">
        <v>8</v>
      </c>
      <c r="M26" s="892" t="n">
        <f aca="false">SUM(K26:L26)</f>
        <v>83</v>
      </c>
    </row>
    <row r="27" customFormat="false" ht="12.75" hidden="false" customHeight="false" outlineLevel="0" collapsed="false">
      <c r="A27" s="886" t="s">
        <v>723</v>
      </c>
      <c r="B27" s="892" t="n">
        <v>309</v>
      </c>
      <c r="C27" s="892" t="n">
        <v>345</v>
      </c>
      <c r="D27" s="892" t="n">
        <f aca="false">SUM(B27:C27)</f>
        <v>654</v>
      </c>
      <c r="E27" s="892" t="n">
        <v>753</v>
      </c>
      <c r="F27" s="892" t="n">
        <v>1158</v>
      </c>
      <c r="G27" s="892" t="n">
        <f aca="false">SUM(E27:F27)</f>
        <v>1911</v>
      </c>
      <c r="H27" s="892" t="n">
        <v>642</v>
      </c>
      <c r="I27" s="892" t="n">
        <v>181</v>
      </c>
      <c r="J27" s="892" t="n">
        <f aca="false">SUM(H27:I27)</f>
        <v>823</v>
      </c>
      <c r="K27" s="892" t="n">
        <v>1425</v>
      </c>
      <c r="L27" s="892" t="n">
        <v>33</v>
      </c>
      <c r="M27" s="892" t="n">
        <f aca="false">SUM(K27:L27)</f>
        <v>1458</v>
      </c>
    </row>
    <row r="28" customFormat="false" ht="12.75" hidden="false" customHeight="false" outlineLevel="0" collapsed="false">
      <c r="A28" s="886" t="s">
        <v>724</v>
      </c>
      <c r="B28" s="892"/>
      <c r="C28" s="892"/>
      <c r="D28" s="892" t="n">
        <f aca="false">SUM(B28:C28)</f>
        <v>0</v>
      </c>
      <c r="E28" s="892"/>
      <c r="F28" s="892"/>
      <c r="G28" s="892" t="n">
        <f aca="false">SUM(E28:F28)</f>
        <v>0</v>
      </c>
      <c r="H28" s="892"/>
      <c r="I28" s="892"/>
      <c r="J28" s="892" t="n">
        <f aca="false">SUM(H28:I28)</f>
        <v>0</v>
      </c>
      <c r="K28" s="892"/>
      <c r="L28" s="892" t="n">
        <v>0</v>
      </c>
      <c r="M28" s="892" t="n">
        <f aca="false">SUM(K28:L28)</f>
        <v>0</v>
      </c>
    </row>
    <row r="29" customFormat="false" ht="24" hidden="false" customHeight="false" outlineLevel="0" collapsed="false">
      <c r="A29" s="893" t="s">
        <v>725</v>
      </c>
      <c r="B29" s="892" t="n">
        <v>1040</v>
      </c>
      <c r="C29" s="892"/>
      <c r="D29" s="892" t="n">
        <f aca="false">SUM(B29:C29)</f>
        <v>1040</v>
      </c>
      <c r="E29" s="892" t="n">
        <v>670</v>
      </c>
      <c r="F29" s="892" t="n">
        <f aca="false">4+180</f>
        <v>184</v>
      </c>
      <c r="G29" s="892" t="n">
        <f aca="false">SUM(E29:F29)</f>
        <v>854</v>
      </c>
      <c r="H29" s="892" t="n">
        <v>180</v>
      </c>
      <c r="I29" s="892"/>
      <c r="J29" s="892" t="n">
        <f aca="false">SUM(H29:I29)</f>
        <v>180</v>
      </c>
      <c r="K29" s="892"/>
      <c r="L29" s="892" t="n">
        <f aca="false">41+31</f>
        <v>72</v>
      </c>
      <c r="M29" s="892" t="n">
        <f aca="false">SUM(K29:L29)</f>
        <v>72</v>
      </c>
    </row>
    <row r="30" customFormat="false" ht="24" hidden="false" customHeight="false" outlineLevel="0" collapsed="false">
      <c r="A30" s="901" t="s">
        <v>726</v>
      </c>
      <c r="B30" s="892"/>
      <c r="C30" s="892"/>
      <c r="D30" s="892" t="n">
        <f aca="false">SUM(B30:C30)</f>
        <v>0</v>
      </c>
      <c r="E30" s="892"/>
      <c r="F30" s="892"/>
      <c r="G30" s="892" t="n">
        <f aca="false">SUM(E30:F30)</f>
        <v>0</v>
      </c>
      <c r="H30" s="892"/>
      <c r="I30" s="892"/>
      <c r="J30" s="892" t="n">
        <f aca="false">SUM(H30:I30)</f>
        <v>0</v>
      </c>
      <c r="K30" s="892"/>
      <c r="L30" s="892"/>
      <c r="M30" s="892" t="n">
        <f aca="false">SUM(K30:L30)</f>
        <v>0</v>
      </c>
    </row>
    <row r="31" customFormat="false" ht="12.75" hidden="false" customHeight="false" outlineLevel="0" collapsed="false">
      <c r="A31" s="886" t="s">
        <v>727</v>
      </c>
      <c r="B31" s="892"/>
      <c r="C31" s="892"/>
      <c r="D31" s="892" t="n">
        <f aca="false">SUM(B31:C31)</f>
        <v>0</v>
      </c>
      <c r="E31" s="892"/>
      <c r="F31" s="892"/>
      <c r="G31" s="892" t="n">
        <f aca="false">SUM(E31:F31)</f>
        <v>0</v>
      </c>
      <c r="H31" s="892"/>
      <c r="I31" s="892"/>
      <c r="J31" s="892" t="n">
        <f aca="false">SUM(H31:I31)</f>
        <v>0</v>
      </c>
      <c r="K31" s="892"/>
      <c r="L31" s="892"/>
      <c r="M31" s="892" t="n">
        <f aca="false">SUM(K31:L31)</f>
        <v>0</v>
      </c>
    </row>
    <row r="32" customFormat="false" ht="12.75" hidden="false" customHeight="false" outlineLevel="0" collapsed="false">
      <c r="A32" s="886" t="s">
        <v>728</v>
      </c>
      <c r="B32" s="892"/>
      <c r="C32" s="892"/>
      <c r="D32" s="892" t="n">
        <f aca="false">SUM(B32:C32)</f>
        <v>0</v>
      </c>
      <c r="E32" s="892"/>
      <c r="F32" s="892"/>
      <c r="G32" s="892" t="n">
        <f aca="false">SUM(E32:F32)</f>
        <v>0</v>
      </c>
      <c r="H32" s="892" t="n">
        <v>6347</v>
      </c>
      <c r="I32" s="892"/>
      <c r="J32" s="892" t="n">
        <f aca="false">SUM(H32:I32)</f>
        <v>6347</v>
      </c>
      <c r="K32" s="892" t="n">
        <v>10855</v>
      </c>
      <c r="L32" s="892"/>
      <c r="M32" s="892" t="n">
        <f aca="false">SUM(K32:L32)</f>
        <v>10855</v>
      </c>
    </row>
    <row r="33" customFormat="false" ht="12.75" hidden="false" customHeight="false" outlineLevel="0" collapsed="false">
      <c r="A33" s="886" t="s">
        <v>729</v>
      </c>
      <c r="B33" s="892" t="n">
        <f aca="false">+B22-B24-B25-B26-B27-B29-B30-B31-B32-B28</f>
        <v>89648</v>
      </c>
      <c r="C33" s="892" t="n">
        <f aca="false">+C22-C24-C25-C26-C27-C29-C30-C31-C32-C28</f>
        <v>6920</v>
      </c>
      <c r="D33" s="892" t="n">
        <f aca="false">+D22-D24-D25-D26-D27-D29-D30-D31-D32-D28</f>
        <v>96568</v>
      </c>
      <c r="E33" s="892" t="n">
        <f aca="false">+E22-E24-E25-E26-E27-E29-E30-E31-E32-E28</f>
        <v>102357</v>
      </c>
      <c r="F33" s="892" t="n">
        <f aca="false">+F22-F24-F25-F26-F27-F29-F30-F31-F32-F28</f>
        <v>6250</v>
      </c>
      <c r="G33" s="892" t="n">
        <f aca="false">+G22-G24-G25-G26-G27-G29-G30-G31-G32-G28</f>
        <v>108607</v>
      </c>
      <c r="H33" s="892" t="n">
        <f aca="false">+H22-H24-H25-H26-H27-H29-H30-H31-H32-H28</f>
        <v>289433</v>
      </c>
      <c r="I33" s="892" t="n">
        <f aca="false">+I22-I24-I25-I26-I27-I29-I30-I31-I32-I28</f>
        <v>14779</v>
      </c>
      <c r="J33" s="892" t="n">
        <f aca="false">+J22-J24-J25-J26-J27-J29-J30-J31-J32-J28</f>
        <v>304212</v>
      </c>
      <c r="K33" s="892" t="n">
        <f aca="false">+K22-K24-K25-K26-K27-K29-K30-K31-K32-K28</f>
        <v>288905</v>
      </c>
      <c r="L33" s="892" t="n">
        <f aca="false">+L22-L24-L25-L26-L27-L29-L30-L31-L32-L28</f>
        <v>19132</v>
      </c>
      <c r="M33" s="892" t="n">
        <f aca="false">+M22-M24-M25-M26-M27-M29-M30-M31-M32-M28</f>
        <v>308037</v>
      </c>
    </row>
    <row r="34" customFormat="false" ht="12.75" hidden="false" customHeight="false" outlineLevel="0" collapsed="false">
      <c r="A34" s="896" t="s">
        <v>541</v>
      </c>
      <c r="B34" s="892" t="n">
        <v>68059</v>
      </c>
      <c r="C34" s="892"/>
      <c r="D34" s="892" t="n">
        <f aca="false">SUM(B34:C34)</f>
        <v>68059</v>
      </c>
      <c r="E34" s="892" t="n">
        <v>93525</v>
      </c>
      <c r="F34" s="892"/>
      <c r="G34" s="892" t="n">
        <f aca="false">SUM(E34:F34)</f>
        <v>93525</v>
      </c>
      <c r="H34" s="892" t="n">
        <v>80375</v>
      </c>
      <c r="I34" s="892"/>
      <c r="J34" s="892" t="n">
        <f aca="false">SUM(H34:I34)</f>
        <v>80375</v>
      </c>
      <c r="K34" s="892" t="n">
        <v>153721</v>
      </c>
      <c r="L34" s="892"/>
      <c r="M34" s="892" t="n">
        <f aca="false">SUM(K34:L34)</f>
        <v>153721</v>
      </c>
    </row>
    <row r="35" customFormat="false" ht="12.75" hidden="false" customHeight="false" outlineLevel="0" collapsed="false">
      <c r="A35" s="900" t="s">
        <v>755</v>
      </c>
      <c r="B35" s="892" t="n">
        <v>304</v>
      </c>
      <c r="C35" s="892"/>
      <c r="D35" s="892" t="n">
        <f aca="false">SUM(B35:C35)</f>
        <v>304</v>
      </c>
      <c r="E35" s="892" t="n">
        <v>399</v>
      </c>
      <c r="F35" s="892"/>
      <c r="G35" s="892" t="n">
        <f aca="false">SUM(E35:F35)</f>
        <v>399</v>
      </c>
      <c r="H35" s="892" t="n">
        <v>13858</v>
      </c>
      <c r="I35" s="892"/>
      <c r="J35" s="892" t="n">
        <f aca="false">SUM(H35:I35)</f>
        <v>13858</v>
      </c>
      <c r="K35" s="892" t="n">
        <v>525</v>
      </c>
      <c r="L35" s="892"/>
      <c r="M35" s="892" t="n">
        <f aca="false">SUM(K35:L35)</f>
        <v>525</v>
      </c>
    </row>
    <row r="36" s="891" customFormat="true" ht="12.75" hidden="false" customHeight="false" outlineLevel="0" collapsed="false">
      <c r="A36" s="894" t="s">
        <v>731</v>
      </c>
      <c r="B36" s="889" t="n">
        <f aca="false">SUM(B24:B33)</f>
        <v>92981</v>
      </c>
      <c r="C36" s="889" t="n">
        <f aca="false">SUM(C24:C33)</f>
        <v>8800</v>
      </c>
      <c r="D36" s="889" t="n">
        <f aca="false">SUM(D24:D33)</f>
        <v>101781</v>
      </c>
      <c r="E36" s="889" t="n">
        <f aca="false">SUM(E24:E33)</f>
        <v>108432</v>
      </c>
      <c r="F36" s="889" t="n">
        <f aca="false">SUM(F24:F33)</f>
        <v>8465</v>
      </c>
      <c r="G36" s="889" t="n">
        <f aca="false">SUM(G24:G33)</f>
        <v>116897</v>
      </c>
      <c r="H36" s="889" t="n">
        <f aca="false">SUM(H24:H33)</f>
        <v>299809</v>
      </c>
      <c r="I36" s="889" t="n">
        <f aca="false">SUM(I24:I33)</f>
        <v>16145</v>
      </c>
      <c r="J36" s="889" t="n">
        <f aca="false">SUM(J24:J33)</f>
        <v>315954</v>
      </c>
      <c r="K36" s="889" t="n">
        <f aca="false">SUM(K24:K33)</f>
        <v>310478</v>
      </c>
      <c r="L36" s="889" t="n">
        <f aca="false">SUM(L24:L33)</f>
        <v>24735</v>
      </c>
      <c r="M36" s="889" t="n">
        <f aca="false">SUM(M24:M33)</f>
        <v>335213</v>
      </c>
    </row>
    <row r="38" customFormat="false" ht="12.75" hidden="false" customHeight="false" outlineLevel="0" collapsed="false">
      <c r="B38" s="898"/>
      <c r="E38" s="898"/>
      <c r="H38" s="898"/>
      <c r="K38" s="898"/>
    </row>
  </sheetData>
  <mergeCells count="15">
    <mergeCell ref="A1:M1"/>
    <mergeCell ref="L2:M2"/>
    <mergeCell ref="B3:D3"/>
    <mergeCell ref="E3:G3"/>
    <mergeCell ref="H3:J3"/>
    <mergeCell ref="K3:M3"/>
    <mergeCell ref="B5:D5"/>
    <mergeCell ref="E5:G5"/>
    <mergeCell ref="H5:J5"/>
    <mergeCell ref="K5:M5"/>
    <mergeCell ref="B6:D6"/>
    <mergeCell ref="E6:G6"/>
    <mergeCell ref="H6:J6"/>
    <mergeCell ref="K6:M6"/>
    <mergeCell ref="B7:M7"/>
  </mergeCells>
  <printOptions headings="false" gridLines="false" gridLinesSet="true" horizontalCentered="true" verticalCentered="false"/>
  <pageMargins left="0.196527777777778" right="0.196527777777778" top="0.51180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&amp;R&amp;"Times New Roman,Regular"6/a. számú 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28.13"/>
    <col collapsed="false" customWidth="true" hidden="false" outlineLevel="0" max="2" min="2" style="246" width="10.28"/>
    <col collapsed="false" customWidth="true" hidden="false" outlineLevel="0" max="3" min="3" style="246" width="7.99"/>
    <col collapsed="false" customWidth="true" hidden="false" outlineLevel="0" max="4" min="4" style="246" width="9.42"/>
    <col collapsed="false" customWidth="true" hidden="false" outlineLevel="0" max="5" min="5" style="246" width="9.99"/>
    <col collapsed="false" customWidth="true" hidden="false" outlineLevel="0" max="6" min="6" style="246" width="8.28"/>
    <col collapsed="false" customWidth="true" hidden="false" outlineLevel="0" max="7" min="7" style="246" width="9.42"/>
    <col collapsed="false" customWidth="true" hidden="false" outlineLevel="0" max="8" min="8" style="246" width="9.85"/>
    <col collapsed="false" customWidth="true" hidden="false" outlineLevel="0" max="9" min="9" style="246" width="8.28"/>
    <col collapsed="false" customWidth="true" hidden="false" outlineLevel="0" max="10" min="10" style="246" width="9.42"/>
    <col collapsed="false" customWidth="true" hidden="false" outlineLevel="0" max="11" min="11" style="246" width="9.85"/>
    <col collapsed="false" customWidth="true" hidden="false" outlineLevel="0" max="12" min="12" style="246" width="8.7"/>
    <col collapsed="false" customWidth="true" hidden="false" outlineLevel="0" max="13" min="13" style="246" width="9.42"/>
  </cols>
  <sheetData>
    <row r="1" customFormat="false" ht="18.75" hidden="false" customHeight="false" outlineLevel="0" collapsed="false">
      <c r="A1" s="873" t="s">
        <v>693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  <c r="L1" s="873"/>
      <c r="M1" s="873"/>
    </row>
    <row r="2" customFormat="false" ht="12.75" hidden="false" customHeight="false" outlineLevel="0" collapsed="false">
      <c r="L2" s="874" t="s">
        <v>2</v>
      </c>
      <c r="M2" s="874"/>
    </row>
    <row r="3" customFormat="false" ht="12.75" hidden="false" customHeight="false" outlineLevel="0" collapsed="false">
      <c r="A3" s="875" t="s">
        <v>694</v>
      </c>
      <c r="B3" s="876" t="n">
        <v>37</v>
      </c>
      <c r="C3" s="876"/>
      <c r="D3" s="876"/>
      <c r="E3" s="876" t="n">
        <v>38</v>
      </c>
      <c r="F3" s="876"/>
      <c r="G3" s="876"/>
      <c r="H3" s="876" t="n">
        <v>39</v>
      </c>
      <c r="I3" s="876"/>
      <c r="J3" s="876"/>
      <c r="K3" s="876" t="n">
        <v>40</v>
      </c>
      <c r="L3" s="876"/>
      <c r="M3" s="876"/>
    </row>
    <row r="4" customFormat="false" ht="12.75" hidden="false" customHeight="false" outlineLevel="0" collapsed="false">
      <c r="A4" s="875" t="s">
        <v>168</v>
      </c>
      <c r="B4" s="875"/>
      <c r="C4" s="877"/>
      <c r="D4" s="878"/>
      <c r="E4" s="875"/>
      <c r="F4" s="879"/>
      <c r="G4" s="880"/>
      <c r="H4" s="881"/>
      <c r="I4" s="879"/>
      <c r="J4" s="880"/>
      <c r="K4" s="881"/>
      <c r="L4" s="879"/>
      <c r="M4" s="880"/>
    </row>
    <row r="5" customFormat="false" ht="12.75" hidden="false" customHeight="true" outlineLevel="0" collapsed="false">
      <c r="A5" s="875" t="s">
        <v>695</v>
      </c>
      <c r="B5" s="876" t="s">
        <v>769</v>
      </c>
      <c r="C5" s="876"/>
      <c r="D5" s="876"/>
      <c r="E5" s="876" t="s">
        <v>770</v>
      </c>
      <c r="F5" s="876"/>
      <c r="G5" s="876"/>
      <c r="H5" s="876" t="s">
        <v>771</v>
      </c>
      <c r="I5" s="876"/>
      <c r="J5" s="876"/>
      <c r="K5" s="876" t="s">
        <v>168</v>
      </c>
      <c r="L5" s="876"/>
      <c r="M5" s="876"/>
    </row>
    <row r="6" customFormat="false" ht="12.75" hidden="false" customHeight="true" outlineLevel="0" collapsed="false">
      <c r="A6" s="875" t="s">
        <v>700</v>
      </c>
      <c r="B6" s="876" t="n">
        <v>801214</v>
      </c>
      <c r="C6" s="876"/>
      <c r="D6" s="876"/>
      <c r="E6" s="876" t="n">
        <v>921815</v>
      </c>
      <c r="F6" s="876"/>
      <c r="G6" s="876"/>
      <c r="H6" s="876" t="n">
        <v>853213</v>
      </c>
      <c r="I6" s="876"/>
      <c r="J6" s="876"/>
      <c r="K6" s="876" t="n">
        <v>751757</v>
      </c>
      <c r="L6" s="876"/>
      <c r="M6" s="876"/>
    </row>
    <row r="7" customFormat="false" ht="12.75" hidden="false" customHeight="true" outlineLevel="0" collapsed="false">
      <c r="A7" s="882" t="s">
        <v>701</v>
      </c>
      <c r="B7" s="260" t="s">
        <v>702</v>
      </c>
      <c r="C7" s="260"/>
      <c r="D7" s="260"/>
      <c r="E7" s="260"/>
      <c r="F7" s="260"/>
      <c r="G7" s="260"/>
      <c r="H7" s="260"/>
      <c r="I7" s="260"/>
      <c r="J7" s="260"/>
      <c r="K7" s="876" t="s">
        <v>772</v>
      </c>
      <c r="L7" s="876"/>
      <c r="M7" s="876"/>
    </row>
    <row r="8" s="152" customFormat="true" ht="31.5" hidden="false" customHeight="false" outlineLevel="0" collapsed="false">
      <c r="A8" s="852" t="s">
        <v>703</v>
      </c>
      <c r="B8" s="161" t="s">
        <v>704</v>
      </c>
      <c r="C8" s="161" t="s">
        <v>705</v>
      </c>
      <c r="D8" s="11" t="s">
        <v>11</v>
      </c>
      <c r="E8" s="161" t="s">
        <v>704</v>
      </c>
      <c r="F8" s="161" t="s">
        <v>705</v>
      </c>
      <c r="G8" s="11" t="s">
        <v>11</v>
      </c>
      <c r="H8" s="161" t="s">
        <v>704</v>
      </c>
      <c r="I8" s="161" t="s">
        <v>705</v>
      </c>
      <c r="J8" s="11" t="s">
        <v>11</v>
      </c>
      <c r="K8" s="161" t="s">
        <v>704</v>
      </c>
      <c r="L8" s="161" t="s">
        <v>705</v>
      </c>
      <c r="M8" s="11" t="s">
        <v>11</v>
      </c>
    </row>
    <row r="9" customFormat="false" ht="9.95" hidden="false" customHeight="true" outlineLevel="0" collapsed="false">
      <c r="A9" s="884" t="s">
        <v>12</v>
      </c>
      <c r="B9" s="885" t="s">
        <v>13</v>
      </c>
      <c r="C9" s="876" t="s">
        <v>14</v>
      </c>
      <c r="D9" s="876" t="s">
        <v>15</v>
      </c>
      <c r="E9" s="876" t="s">
        <v>16</v>
      </c>
      <c r="F9" s="876" t="s">
        <v>17</v>
      </c>
      <c r="G9" s="876" t="s">
        <v>18</v>
      </c>
      <c r="H9" s="876" t="s">
        <v>19</v>
      </c>
      <c r="I9" s="876" t="s">
        <v>20</v>
      </c>
      <c r="J9" s="876" t="s">
        <v>35</v>
      </c>
      <c r="K9" s="876" t="s">
        <v>37</v>
      </c>
      <c r="L9" s="876" t="s">
        <v>39</v>
      </c>
      <c r="M9" s="876" t="s">
        <v>44</v>
      </c>
    </row>
    <row r="10" customFormat="false" ht="12.75" hidden="false" customHeight="false" outlineLevel="0" collapsed="false">
      <c r="A10" s="886" t="s">
        <v>706</v>
      </c>
      <c r="B10" s="887" t="n">
        <v>56</v>
      </c>
      <c r="C10" s="887" t="n">
        <v>0</v>
      </c>
      <c r="D10" s="887" t="n">
        <f aca="false">SUM(B10:C10)</f>
        <v>56</v>
      </c>
      <c r="E10" s="887" t="n">
        <v>27.5</v>
      </c>
      <c r="F10" s="887" t="n">
        <v>0</v>
      </c>
      <c r="G10" s="887" t="n">
        <f aca="false">SUM(E10:F10)</f>
        <v>27.5</v>
      </c>
      <c r="H10" s="887" t="n">
        <v>122</v>
      </c>
      <c r="I10" s="887" t="n">
        <v>0</v>
      </c>
      <c r="J10" s="887" t="n">
        <f aca="false">SUM(H10:I10)</f>
        <v>122</v>
      </c>
      <c r="K10" s="887" t="n">
        <v>53.5</v>
      </c>
      <c r="L10" s="887" t="n">
        <v>0</v>
      </c>
      <c r="M10" s="887" t="n">
        <f aca="false">SUM(K10:L10)</f>
        <v>53.5</v>
      </c>
    </row>
    <row r="11" s="891" customFormat="true" ht="12.75" hidden="false" customHeight="false" outlineLevel="0" collapsed="false">
      <c r="A11" s="888" t="s">
        <v>707</v>
      </c>
      <c r="B11" s="889"/>
      <c r="C11" s="889"/>
      <c r="D11" s="890"/>
      <c r="E11" s="889"/>
      <c r="F11" s="889"/>
      <c r="G11" s="890"/>
      <c r="H11" s="889"/>
      <c r="I11" s="889"/>
      <c r="J11" s="890"/>
      <c r="K11" s="889"/>
      <c r="L11" s="889"/>
      <c r="M11" s="890"/>
    </row>
    <row r="12" customFormat="false" ht="12.75" hidden="false" customHeight="false" outlineLevel="0" collapsed="false">
      <c r="A12" s="886" t="s">
        <v>708</v>
      </c>
      <c r="B12" s="892" t="n">
        <v>193509</v>
      </c>
      <c r="C12" s="892" t="n">
        <v>-3648</v>
      </c>
      <c r="D12" s="892" t="n">
        <f aca="false">SUM(B12:C12)</f>
        <v>189861</v>
      </c>
      <c r="E12" s="892" t="n">
        <v>33979</v>
      </c>
      <c r="F12" s="892" t="n">
        <v>39761</v>
      </c>
      <c r="G12" s="892" t="n">
        <f aca="false">SUM(E12:F12)</f>
        <v>73740</v>
      </c>
      <c r="H12" s="892" t="n">
        <v>211243</v>
      </c>
      <c r="I12" s="892" t="n">
        <v>9981</v>
      </c>
      <c r="J12" s="892" t="n">
        <f aca="false">SUM(H12:I12)</f>
        <v>221224</v>
      </c>
      <c r="K12" s="892" t="n">
        <v>151310</v>
      </c>
      <c r="L12" s="892" t="n">
        <v>-16411</v>
      </c>
      <c r="M12" s="892" t="n">
        <f aca="false">SUM(K12:L12)</f>
        <v>134899</v>
      </c>
    </row>
    <row r="13" customFormat="false" ht="12.75" hidden="false" customHeight="false" outlineLevel="0" collapsed="false">
      <c r="A13" s="886" t="s">
        <v>709</v>
      </c>
      <c r="B13" s="892" t="n">
        <v>62016</v>
      </c>
      <c r="C13" s="892" t="n">
        <f aca="false">-1095-115</f>
        <v>-1210</v>
      </c>
      <c r="D13" s="892" t="n">
        <f aca="false">SUM(B13:C13)</f>
        <v>60806</v>
      </c>
      <c r="E13" s="892" t="n">
        <v>10770</v>
      </c>
      <c r="F13" s="892" t="n">
        <f aca="false">11033+1129+303+65</f>
        <v>12530</v>
      </c>
      <c r="G13" s="892" t="n">
        <f aca="false">SUM(E13:F13)</f>
        <v>23300</v>
      </c>
      <c r="H13" s="892" t="n">
        <v>69443</v>
      </c>
      <c r="I13" s="892" t="n">
        <f aca="false">2738+284</f>
        <v>3022</v>
      </c>
      <c r="J13" s="892" t="n">
        <f aca="false">SUM(H13:I13)</f>
        <v>72465</v>
      </c>
      <c r="K13" s="892" t="n">
        <v>45555</v>
      </c>
      <c r="L13" s="892" t="n">
        <f aca="false">-4409-446-246-53</f>
        <v>-5154</v>
      </c>
      <c r="M13" s="892" t="n">
        <f aca="false">SUM(K13:L13)</f>
        <v>40401</v>
      </c>
    </row>
    <row r="14" customFormat="false" ht="12.75" hidden="false" customHeight="false" outlineLevel="0" collapsed="false">
      <c r="A14" s="886" t="s">
        <v>710</v>
      </c>
      <c r="B14" s="892" t="n">
        <v>48416</v>
      </c>
      <c r="C14" s="892" t="n">
        <v>7809</v>
      </c>
      <c r="D14" s="892" t="n">
        <f aca="false">SUM(B14:C14)</f>
        <v>56225</v>
      </c>
      <c r="E14" s="892" t="n">
        <v>31981</v>
      </c>
      <c r="F14" s="892" t="n">
        <v>36084</v>
      </c>
      <c r="G14" s="892" t="n">
        <f aca="false">SUM(E14:F14)</f>
        <v>68065</v>
      </c>
      <c r="H14" s="892" t="n">
        <v>89427</v>
      </c>
      <c r="I14" s="892" t="n">
        <v>-635</v>
      </c>
      <c r="J14" s="892" t="n">
        <f aca="false">SUM(H14:I14)</f>
        <v>88792</v>
      </c>
      <c r="K14" s="892" t="n">
        <v>110551</v>
      </c>
      <c r="L14" s="892" t="n">
        <v>-25994</v>
      </c>
      <c r="M14" s="892" t="n">
        <f aca="false">SUM(K14:L14)</f>
        <v>84557</v>
      </c>
    </row>
    <row r="15" customFormat="false" ht="22.5" hidden="false" customHeight="false" outlineLevel="0" collapsed="false">
      <c r="A15" s="273" t="s">
        <v>711</v>
      </c>
      <c r="B15" s="892"/>
      <c r="C15" s="892"/>
      <c r="D15" s="892"/>
      <c r="E15" s="892"/>
      <c r="F15" s="892"/>
      <c r="G15" s="892" t="n">
        <f aca="false">SUM(E15:F15)</f>
        <v>0</v>
      </c>
      <c r="H15" s="892"/>
      <c r="I15" s="892"/>
      <c r="J15" s="892"/>
      <c r="K15" s="892" t="n">
        <v>113569</v>
      </c>
      <c r="L15" s="892"/>
      <c r="M15" s="892" t="n">
        <f aca="false">SUM(K15:L15)</f>
        <v>113569</v>
      </c>
    </row>
    <row r="16" customFormat="false" ht="12.75" hidden="false" customHeight="false" outlineLevel="0" collapsed="false">
      <c r="A16" s="886" t="s">
        <v>712</v>
      </c>
      <c r="B16" s="892" t="n">
        <v>856</v>
      </c>
      <c r="C16" s="892" t="n">
        <v>2517</v>
      </c>
      <c r="D16" s="892" t="n">
        <f aca="false">SUM(B16:C16)</f>
        <v>3373</v>
      </c>
      <c r="E16" s="892"/>
      <c r="F16" s="892"/>
      <c r="G16" s="892"/>
      <c r="H16" s="892"/>
      <c r="I16" s="892"/>
      <c r="J16" s="892"/>
      <c r="K16" s="892"/>
      <c r="L16" s="892"/>
      <c r="M16" s="892"/>
    </row>
    <row r="17" s="891" customFormat="true" ht="12.75" hidden="false" customHeight="false" outlineLevel="0" collapsed="false">
      <c r="A17" s="888" t="s">
        <v>713</v>
      </c>
      <c r="B17" s="889" t="n">
        <f aca="false">SUM(B12:B16)</f>
        <v>304797</v>
      </c>
      <c r="C17" s="889" t="n">
        <f aca="false">SUM(C12:C16)</f>
        <v>5468</v>
      </c>
      <c r="D17" s="889" t="n">
        <f aca="false">SUM(D12:D16)</f>
        <v>310265</v>
      </c>
      <c r="E17" s="889" t="n">
        <f aca="false">SUM(E12:E16)</f>
        <v>76730</v>
      </c>
      <c r="F17" s="889" t="n">
        <f aca="false">SUM(F12:F16)</f>
        <v>88375</v>
      </c>
      <c r="G17" s="889" t="n">
        <f aca="false">SUM(G12:G16)</f>
        <v>165105</v>
      </c>
      <c r="H17" s="889" t="n">
        <f aca="false">SUM(H12:H16)</f>
        <v>370113</v>
      </c>
      <c r="I17" s="889" t="n">
        <f aca="false">SUM(I12:I16)</f>
        <v>12368</v>
      </c>
      <c r="J17" s="889" t="n">
        <f aca="false">SUM(J12:J16)</f>
        <v>382481</v>
      </c>
      <c r="K17" s="889" t="n">
        <f aca="false">SUM(K12:K16)</f>
        <v>420985</v>
      </c>
      <c r="L17" s="889" t="n">
        <f aca="false">SUM(L12:L16)</f>
        <v>-47559</v>
      </c>
      <c r="M17" s="889" t="n">
        <f aca="false">SUM(M12:M16)</f>
        <v>373426</v>
      </c>
    </row>
    <row r="18" customFormat="false" ht="12.75" hidden="false" customHeight="false" outlineLevel="0" collapsed="false">
      <c r="A18" s="886" t="s">
        <v>714</v>
      </c>
      <c r="B18" s="892"/>
      <c r="C18" s="892"/>
      <c r="D18" s="892"/>
      <c r="E18" s="892" t="n">
        <v>-11159</v>
      </c>
      <c r="F18" s="892" t="n">
        <v>15810</v>
      </c>
      <c r="G18" s="892" t="n">
        <f aca="false">SUM(E18:F18)</f>
        <v>4651</v>
      </c>
      <c r="H18" s="892" t="n">
        <v>4356</v>
      </c>
      <c r="I18" s="892"/>
      <c r="J18" s="892" t="n">
        <f aca="false">SUM(H18:I18)</f>
        <v>4356</v>
      </c>
      <c r="K18" s="892" t="n">
        <v>17967</v>
      </c>
      <c r="L18" s="892" t="n">
        <v>-11930</v>
      </c>
      <c r="M18" s="892" t="n">
        <f aca="false">SUM(K18:L18)</f>
        <v>6037</v>
      </c>
    </row>
    <row r="19" customFormat="false" ht="12.75" hidden="false" customHeight="false" outlineLevel="0" collapsed="false">
      <c r="A19" s="886" t="s">
        <v>715</v>
      </c>
      <c r="B19" s="892" t="n">
        <v>1740</v>
      </c>
      <c r="C19" s="892" t="n">
        <v>1268</v>
      </c>
      <c r="D19" s="892" t="n">
        <f aca="false">SUM(B19:C19)</f>
        <v>3008</v>
      </c>
      <c r="E19" s="892" t="n">
        <v>5041</v>
      </c>
      <c r="F19" s="892" t="n">
        <v>-758</v>
      </c>
      <c r="G19" s="892" t="n">
        <f aca="false">SUM(E19:F19)</f>
        <v>4283</v>
      </c>
      <c r="H19" s="892" t="n">
        <v>3148</v>
      </c>
      <c r="I19" s="892"/>
      <c r="J19" s="892" t="n">
        <f aca="false">SUM(H19:I19)</f>
        <v>3148</v>
      </c>
      <c r="K19" s="892" t="n">
        <v>4754</v>
      </c>
      <c r="L19" s="892" t="n">
        <v>-419</v>
      </c>
      <c r="M19" s="892" t="n">
        <f aca="false">SUM(K19:L19)</f>
        <v>4335</v>
      </c>
    </row>
    <row r="20" customFormat="false" ht="22.5" hidden="false" customHeight="false" outlineLevel="0" collapsed="false">
      <c r="A20" s="273" t="s">
        <v>716</v>
      </c>
      <c r="B20" s="892"/>
      <c r="C20" s="892"/>
      <c r="D20" s="892"/>
      <c r="E20" s="892"/>
      <c r="F20" s="892"/>
      <c r="G20" s="892" t="n">
        <f aca="false">SUM(E20:F20)</f>
        <v>0</v>
      </c>
      <c r="H20" s="892"/>
      <c r="I20" s="892"/>
      <c r="J20" s="892"/>
      <c r="K20" s="892" t="n">
        <v>37384</v>
      </c>
      <c r="L20" s="892"/>
      <c r="M20" s="892" t="n">
        <f aca="false">SUM(K20:L20)</f>
        <v>37384</v>
      </c>
    </row>
    <row r="21" s="891" customFormat="true" ht="12.75" hidden="false" customHeight="false" outlineLevel="0" collapsed="false">
      <c r="A21" s="888" t="s">
        <v>717</v>
      </c>
      <c r="B21" s="889" t="n">
        <f aca="false">SUM(B18:B20)</f>
        <v>1740</v>
      </c>
      <c r="C21" s="889" t="n">
        <f aca="false">SUM(C18:C20)</f>
        <v>1268</v>
      </c>
      <c r="D21" s="889" t="n">
        <f aca="false">SUM(D18:D20)</f>
        <v>3008</v>
      </c>
      <c r="E21" s="889" t="n">
        <f aca="false">SUM(E18:E20)</f>
        <v>-6118</v>
      </c>
      <c r="F21" s="889" t="n">
        <f aca="false">SUM(F18:F20)</f>
        <v>15052</v>
      </c>
      <c r="G21" s="889" t="n">
        <f aca="false">SUM(G18:G20)</f>
        <v>8934</v>
      </c>
      <c r="H21" s="889" t="n">
        <f aca="false">SUM(H18:H20)</f>
        <v>7504</v>
      </c>
      <c r="I21" s="889" t="n">
        <f aca="false">SUM(I18:I20)</f>
        <v>0</v>
      </c>
      <c r="J21" s="889" t="n">
        <f aca="false">SUM(J18:J20)</f>
        <v>7504</v>
      </c>
      <c r="K21" s="889" t="n">
        <f aca="false">SUM(K18:K20)</f>
        <v>60105</v>
      </c>
      <c r="L21" s="889" t="n">
        <f aca="false">SUM(L18:L20)</f>
        <v>-12349</v>
      </c>
      <c r="M21" s="889" t="n">
        <f aca="false">SUM(M18:M20)</f>
        <v>47756</v>
      </c>
    </row>
    <row r="22" s="891" customFormat="true" ht="12.75" hidden="false" customHeight="false" outlineLevel="0" collapsed="false">
      <c r="A22" s="894" t="s">
        <v>718</v>
      </c>
      <c r="B22" s="889" t="n">
        <f aca="false">SUM(B17+B21)</f>
        <v>306537</v>
      </c>
      <c r="C22" s="889" t="n">
        <f aca="false">SUM(C17+C21)</f>
        <v>6736</v>
      </c>
      <c r="D22" s="889" t="n">
        <f aca="false">SUM(D17+D21)</f>
        <v>313273</v>
      </c>
      <c r="E22" s="889" t="n">
        <f aca="false">SUM(E17+E21)</f>
        <v>70612</v>
      </c>
      <c r="F22" s="889" t="n">
        <f aca="false">SUM(F17+F21)</f>
        <v>103427</v>
      </c>
      <c r="G22" s="889" t="n">
        <f aca="false">SUM(G17+G21)</f>
        <v>174039</v>
      </c>
      <c r="H22" s="889" t="n">
        <f aca="false">SUM(H17+H21)</f>
        <v>377617</v>
      </c>
      <c r="I22" s="889" t="n">
        <f aca="false">SUM(I17+I21)</f>
        <v>12368</v>
      </c>
      <c r="J22" s="889" t="n">
        <f aca="false">SUM(J17+J21)</f>
        <v>389985</v>
      </c>
      <c r="K22" s="889" t="n">
        <f aca="false">SUM(K17+K21)</f>
        <v>481090</v>
      </c>
      <c r="L22" s="889" t="n">
        <f aca="false">SUM(L17+L21)</f>
        <v>-59908</v>
      </c>
      <c r="M22" s="889" t="n">
        <f aca="false">SUM(M17+M21)</f>
        <v>421182</v>
      </c>
    </row>
    <row r="23" s="891" customFormat="true" ht="12.75" hidden="false" customHeight="false" outlineLevel="0" collapsed="false">
      <c r="A23" s="888" t="s">
        <v>719</v>
      </c>
      <c r="B23" s="889"/>
      <c r="C23" s="889"/>
      <c r="D23" s="892"/>
      <c r="E23" s="889"/>
      <c r="F23" s="889"/>
      <c r="G23" s="892"/>
      <c r="H23" s="889"/>
      <c r="I23" s="889"/>
      <c r="J23" s="892"/>
      <c r="K23" s="889"/>
      <c r="L23" s="889"/>
      <c r="M23" s="892"/>
    </row>
    <row r="24" customFormat="false" ht="24" hidden="false" customHeight="false" outlineLevel="0" collapsed="false">
      <c r="A24" s="893" t="s">
        <v>720</v>
      </c>
      <c r="B24" s="892"/>
      <c r="C24" s="892"/>
      <c r="D24" s="892" t="n">
        <f aca="false">SUM(B24:C24)</f>
        <v>0</v>
      </c>
      <c r="E24" s="892"/>
      <c r="F24" s="892"/>
      <c r="G24" s="892" t="n">
        <f aca="false">SUM(E24:F24)</f>
        <v>0</v>
      </c>
      <c r="H24" s="892"/>
      <c r="I24" s="892"/>
      <c r="J24" s="892" t="n">
        <f aca="false">SUM(H24:I24)</f>
        <v>0</v>
      </c>
      <c r="K24" s="892"/>
      <c r="L24" s="892"/>
      <c r="M24" s="892" t="n">
        <f aca="false">SUM(K24:L24)</f>
        <v>0</v>
      </c>
    </row>
    <row r="25" customFormat="false" ht="24" hidden="false" customHeight="false" outlineLevel="0" collapsed="false">
      <c r="A25" s="893" t="s">
        <v>721</v>
      </c>
      <c r="B25" s="892" t="n">
        <v>901</v>
      </c>
      <c r="C25" s="892" t="n">
        <v>1168</v>
      </c>
      <c r="D25" s="892" t="n">
        <f aca="false">SUM(B25:C25)</f>
        <v>2069</v>
      </c>
      <c r="E25" s="892" t="n">
        <v>12163</v>
      </c>
      <c r="F25" s="892" t="n">
        <v>5623</v>
      </c>
      <c r="G25" s="892" t="n">
        <f aca="false">SUM(E25:F25)</f>
        <v>17786</v>
      </c>
      <c r="H25" s="892" t="n">
        <v>28463</v>
      </c>
      <c r="I25" s="892" t="n">
        <v>1510</v>
      </c>
      <c r="J25" s="892" t="n">
        <f aca="false">SUM(H25:I25)</f>
        <v>29973</v>
      </c>
      <c r="K25" s="892" t="n">
        <v>14289</v>
      </c>
      <c r="L25" s="892" t="n">
        <v>-5609</v>
      </c>
      <c r="M25" s="892" t="n">
        <f aca="false">SUM(K25:L25)</f>
        <v>8680</v>
      </c>
    </row>
    <row r="26" customFormat="false" ht="12.75" hidden="false" customHeight="false" outlineLevel="0" collapsed="false">
      <c r="A26" s="886" t="s">
        <v>722</v>
      </c>
      <c r="B26" s="892" t="n">
        <v>4522</v>
      </c>
      <c r="C26" s="892" t="n">
        <v>-507</v>
      </c>
      <c r="D26" s="892" t="n">
        <f aca="false">SUM(B26:C26)</f>
        <v>4015</v>
      </c>
      <c r="E26" s="892" t="n">
        <v>144</v>
      </c>
      <c r="F26" s="892"/>
      <c r="G26" s="892" t="n">
        <f aca="false">SUM(E26:F26)</f>
        <v>144</v>
      </c>
      <c r="H26" s="892" t="n">
        <v>188</v>
      </c>
      <c r="I26" s="892" t="n">
        <v>490</v>
      </c>
      <c r="J26" s="892" t="n">
        <f aca="false">SUM(H26:I26)</f>
        <v>678</v>
      </c>
      <c r="K26" s="892" t="n">
        <v>2453</v>
      </c>
      <c r="L26" s="892" t="n">
        <v>1406</v>
      </c>
      <c r="M26" s="892" t="n">
        <f aca="false">SUM(K26:L26)</f>
        <v>3859</v>
      </c>
    </row>
    <row r="27" customFormat="false" ht="12.75" hidden="false" customHeight="false" outlineLevel="0" collapsed="false">
      <c r="A27" s="886" t="s">
        <v>723</v>
      </c>
      <c r="B27" s="892" t="n">
        <v>926</v>
      </c>
      <c r="C27" s="892" t="n">
        <v>-77</v>
      </c>
      <c r="D27" s="892" t="n">
        <f aca="false">SUM(B27:C27)</f>
        <v>849</v>
      </c>
      <c r="E27" s="892" t="n">
        <v>681</v>
      </c>
      <c r="F27" s="892" t="n">
        <v>811</v>
      </c>
      <c r="G27" s="892" t="n">
        <f aca="false">SUM(E27:F27)</f>
        <v>1492</v>
      </c>
      <c r="H27" s="892" t="n">
        <v>5732</v>
      </c>
      <c r="I27" s="892" t="n">
        <v>1531</v>
      </c>
      <c r="J27" s="892" t="n">
        <f aca="false">SUM(H27:I27)</f>
        <v>7263</v>
      </c>
      <c r="K27" s="892" t="n">
        <v>2094</v>
      </c>
      <c r="L27" s="892" t="n">
        <v>25518</v>
      </c>
      <c r="M27" s="892" t="n">
        <f aca="false">SUM(K27:L27)</f>
        <v>27612</v>
      </c>
    </row>
    <row r="28" customFormat="false" ht="12.75" hidden="false" customHeight="false" outlineLevel="0" collapsed="false">
      <c r="A28" s="886" t="s">
        <v>724</v>
      </c>
      <c r="B28" s="892"/>
      <c r="C28" s="892"/>
      <c r="D28" s="892" t="n">
        <f aca="false">SUM(B28:C28)</f>
        <v>0</v>
      </c>
      <c r="E28" s="892" t="n">
        <v>5</v>
      </c>
      <c r="F28" s="892" t="n">
        <v>-5</v>
      </c>
      <c r="G28" s="892" t="n">
        <f aca="false">SUM(E28:F28)</f>
        <v>0</v>
      </c>
      <c r="H28" s="892"/>
      <c r="I28" s="892"/>
      <c r="J28" s="892" t="n">
        <f aca="false">SUM(H28:I28)</f>
        <v>0</v>
      </c>
      <c r="K28" s="892" t="n">
        <v>52</v>
      </c>
      <c r="L28" s="892" t="n">
        <v>167</v>
      </c>
      <c r="M28" s="892" t="n">
        <f aca="false">SUM(K28:L28)</f>
        <v>219</v>
      </c>
    </row>
    <row r="29" customFormat="false" ht="19.5" hidden="false" customHeight="true" outlineLevel="0" collapsed="false">
      <c r="A29" s="172" t="s">
        <v>725</v>
      </c>
      <c r="B29" s="892" t="n">
        <v>856</v>
      </c>
      <c r="C29" s="892" t="n">
        <v>1128</v>
      </c>
      <c r="D29" s="892" t="n">
        <f aca="false">SUM(B29:C29)</f>
        <v>1984</v>
      </c>
      <c r="E29" s="892" t="n">
        <v>4389</v>
      </c>
      <c r="F29" s="892" t="n">
        <v>1727</v>
      </c>
      <c r="G29" s="892" t="n">
        <f aca="false">SUM(E29:F29)</f>
        <v>6116</v>
      </c>
      <c r="H29" s="892"/>
      <c r="I29" s="892"/>
      <c r="J29" s="892" t="n">
        <f aca="false">SUM(H29:I29)</f>
        <v>0</v>
      </c>
      <c r="K29" s="892"/>
      <c r="L29" s="892"/>
      <c r="M29" s="892" t="n">
        <f aca="false">SUM(K29:L29)</f>
        <v>0</v>
      </c>
    </row>
    <row r="30" customFormat="false" ht="22.5" hidden="false" customHeight="false" outlineLevel="0" collapsed="false">
      <c r="A30" s="895" t="s">
        <v>726</v>
      </c>
      <c r="B30" s="892"/>
      <c r="C30" s="892" t="n">
        <v>1500</v>
      </c>
      <c r="D30" s="892" t="n">
        <f aca="false">SUM(B30:C30)</f>
        <v>1500</v>
      </c>
      <c r="E30" s="892"/>
      <c r="F30" s="892"/>
      <c r="G30" s="892" t="n">
        <f aca="false">SUM(E30:F30)</f>
        <v>0</v>
      </c>
      <c r="H30" s="892"/>
      <c r="I30" s="892"/>
      <c r="J30" s="892" t="n">
        <f aca="false">SUM(H30:I30)</f>
        <v>0</v>
      </c>
      <c r="K30" s="892"/>
      <c r="L30" s="892"/>
      <c r="M30" s="892" t="n">
        <f aca="false">SUM(K30:L30)</f>
        <v>0</v>
      </c>
    </row>
    <row r="31" customFormat="false" ht="12.75" hidden="false" customHeight="false" outlineLevel="0" collapsed="false">
      <c r="A31" s="886" t="s">
        <v>727</v>
      </c>
      <c r="B31" s="892"/>
      <c r="C31" s="892"/>
      <c r="D31" s="892" t="n">
        <f aca="false">SUM(B31:C31)</f>
        <v>0</v>
      </c>
      <c r="E31" s="892"/>
      <c r="F31" s="892"/>
      <c r="G31" s="892" t="n">
        <f aca="false">SUM(E31:F31)</f>
        <v>0</v>
      </c>
      <c r="H31" s="892"/>
      <c r="I31" s="892"/>
      <c r="J31" s="892" t="n">
        <f aca="false">SUM(H31:I31)</f>
        <v>0</v>
      </c>
      <c r="K31" s="892"/>
      <c r="L31" s="892"/>
      <c r="M31" s="892" t="n">
        <f aca="false">SUM(K31:L31)</f>
        <v>0</v>
      </c>
    </row>
    <row r="32" customFormat="false" ht="12.75" hidden="false" customHeight="false" outlineLevel="0" collapsed="false">
      <c r="A32" s="886" t="s">
        <v>728</v>
      </c>
      <c r="B32" s="892" t="n">
        <v>14597</v>
      </c>
      <c r="C32" s="892"/>
      <c r="D32" s="892" t="n">
        <f aca="false">SUM(B32:C32)</f>
        <v>14597</v>
      </c>
      <c r="E32" s="892"/>
      <c r="F32" s="892" t="n">
        <v>14545</v>
      </c>
      <c r="G32" s="892" t="n">
        <f aca="false">SUM(E32:F32)</f>
        <v>14545</v>
      </c>
      <c r="H32" s="892" t="n">
        <v>21131</v>
      </c>
      <c r="I32" s="892"/>
      <c r="J32" s="892" t="n">
        <f aca="false">SUM(H32:I32)</f>
        <v>21131</v>
      </c>
      <c r="K32" s="892" t="n">
        <v>184848</v>
      </c>
      <c r="L32" s="892" t="n">
        <v>-14545</v>
      </c>
      <c r="M32" s="892" t="n">
        <f aca="false">SUM(K32:L32)</f>
        <v>170303</v>
      </c>
    </row>
    <row r="33" customFormat="false" ht="12.75" hidden="false" customHeight="false" outlineLevel="0" collapsed="false">
      <c r="A33" s="886" t="s">
        <v>729</v>
      </c>
      <c r="B33" s="892" t="n">
        <f aca="false">+B22-B24-B25-B26-B27-B29-B30-B31-B32-B28</f>
        <v>284735</v>
      </c>
      <c r="C33" s="892" t="n">
        <f aca="false">+C22-C24-C25-C26-C27-C29-C30-C31-C32-C28</f>
        <v>3524</v>
      </c>
      <c r="D33" s="892" t="n">
        <f aca="false">+D22-D24-D25-D26-D27-D29-D30-D31-D32-D28</f>
        <v>288259</v>
      </c>
      <c r="E33" s="892" t="n">
        <f aca="false">+E22-E24-E25-E26-E27-E29-E30-E31-E32-E28</f>
        <v>53230</v>
      </c>
      <c r="F33" s="892" t="n">
        <f aca="false">+F22-F24-F25-F26-F27-F29-F30-F31-F32-F28</f>
        <v>80726</v>
      </c>
      <c r="G33" s="892" t="n">
        <f aca="false">+G22-G24-G25-G26-G27-G29-G30-G31-G32-G28</f>
        <v>133956</v>
      </c>
      <c r="H33" s="892" t="n">
        <f aca="false">+H22-H24-H25-H26-H27-H29-H30-H31-H32-H28</f>
        <v>322103</v>
      </c>
      <c r="I33" s="892" t="n">
        <f aca="false">+I22-I24-I25-I26-I27-I29-I30-I31-I32-I28</f>
        <v>8837</v>
      </c>
      <c r="J33" s="892" t="n">
        <f aca="false">+J22-J24-J25-J26-J27-J29-J30-J31-J32-J28</f>
        <v>330940</v>
      </c>
      <c r="K33" s="892" t="n">
        <f aca="false">+K22-K24-K25-K26-K27-K29-K30-K31-K32-K28</f>
        <v>277354</v>
      </c>
      <c r="L33" s="892" t="n">
        <f aca="false">+L22-L24-L25-L26-L27-L29-L30-L31-L32-L28</f>
        <v>-66845</v>
      </c>
      <c r="M33" s="892" t="n">
        <f aca="false">+M22-M24-M25-M26-M27-M29-M30-M31-M32-M28</f>
        <v>210509</v>
      </c>
    </row>
    <row r="34" customFormat="false" ht="12.75" hidden="false" customHeight="false" outlineLevel="0" collapsed="false">
      <c r="A34" s="896" t="s">
        <v>541</v>
      </c>
      <c r="B34" s="892" t="n">
        <v>165965</v>
      </c>
      <c r="C34" s="892"/>
      <c r="D34" s="892" t="n">
        <f aca="false">SUM(B34:C34)</f>
        <v>165965</v>
      </c>
      <c r="E34" s="892" t="n">
        <v>44993</v>
      </c>
      <c r="F34" s="892" t="n">
        <f aca="false">10587+7939</f>
        <v>18526</v>
      </c>
      <c r="G34" s="892" t="n">
        <f aca="false">SUM(E34:F34)</f>
        <v>63519</v>
      </c>
      <c r="H34" s="892" t="n">
        <v>114032</v>
      </c>
      <c r="I34" s="892"/>
      <c r="J34" s="892" t="n">
        <f aca="false">SUM(H34:I34)</f>
        <v>114032</v>
      </c>
      <c r="K34" s="892" t="n">
        <v>10587</v>
      </c>
      <c r="L34" s="892" t="n">
        <v>-10587</v>
      </c>
      <c r="M34" s="892" t="n">
        <f aca="false">SUM(K34:L34)</f>
        <v>0</v>
      </c>
    </row>
    <row r="35" customFormat="false" ht="12.75" hidden="false" customHeight="false" outlineLevel="0" collapsed="false">
      <c r="A35" s="900" t="s">
        <v>773</v>
      </c>
      <c r="B35" s="892" t="n">
        <v>535</v>
      </c>
      <c r="C35" s="892"/>
      <c r="D35" s="892" t="n">
        <f aca="false">SUM(B35:C35)</f>
        <v>535</v>
      </c>
      <c r="E35" s="892"/>
      <c r="F35" s="892"/>
      <c r="G35" s="892" t="n">
        <f aca="false">SUM(E35:F35)</f>
        <v>0</v>
      </c>
      <c r="H35" s="892" t="n">
        <v>517</v>
      </c>
      <c r="I35" s="892"/>
      <c r="J35" s="892" t="n">
        <f aca="false">SUM(H35:I35)</f>
        <v>517</v>
      </c>
      <c r="K35" s="892"/>
      <c r="L35" s="892"/>
      <c r="M35" s="892" t="n">
        <f aca="false">SUM(K35:L35)</f>
        <v>0</v>
      </c>
    </row>
    <row r="36" s="891" customFormat="true" ht="12.75" hidden="false" customHeight="false" outlineLevel="0" collapsed="false">
      <c r="A36" s="894" t="s">
        <v>731</v>
      </c>
      <c r="B36" s="889" t="n">
        <f aca="false">SUM(B24:B33)</f>
        <v>306537</v>
      </c>
      <c r="C36" s="889" t="n">
        <f aca="false">SUM(C24:C33)</f>
        <v>6736</v>
      </c>
      <c r="D36" s="889" t="n">
        <f aca="false">SUM(D24:D33)</f>
        <v>313273</v>
      </c>
      <c r="E36" s="889" t="n">
        <f aca="false">SUM(E24:E33)</f>
        <v>70612</v>
      </c>
      <c r="F36" s="889" t="n">
        <f aca="false">SUM(F24:F33)</f>
        <v>103427</v>
      </c>
      <c r="G36" s="889" t="n">
        <f aca="false">SUM(G24:G33)</f>
        <v>174039</v>
      </c>
      <c r="H36" s="889" t="n">
        <f aca="false">SUM(H24:H33)</f>
        <v>377617</v>
      </c>
      <c r="I36" s="889" t="n">
        <f aca="false">SUM(I24:I33)</f>
        <v>12368</v>
      </c>
      <c r="J36" s="889" t="n">
        <f aca="false">SUM(J24:J33)</f>
        <v>389985</v>
      </c>
      <c r="K36" s="889" t="n">
        <f aca="false">SUM(K24:K33)</f>
        <v>481090</v>
      </c>
      <c r="L36" s="889" t="n">
        <f aca="false">SUM(L24:L33)</f>
        <v>-59908</v>
      </c>
      <c r="M36" s="889" t="n">
        <f aca="false">SUM(M24:M33)</f>
        <v>421182</v>
      </c>
    </row>
  </sheetData>
  <mergeCells count="16">
    <mergeCell ref="A1:M1"/>
    <mergeCell ref="L2:M2"/>
    <mergeCell ref="B3:D3"/>
    <mergeCell ref="E3:G3"/>
    <mergeCell ref="H3:J3"/>
    <mergeCell ref="K3:M3"/>
    <mergeCell ref="B5:D5"/>
    <mergeCell ref="E5:G5"/>
    <mergeCell ref="H5:J5"/>
    <mergeCell ref="K5:M5"/>
    <mergeCell ref="B6:D6"/>
    <mergeCell ref="E6:G6"/>
    <mergeCell ref="H6:J6"/>
    <mergeCell ref="K6:M6"/>
    <mergeCell ref="B7:J7"/>
    <mergeCell ref="K7:M7"/>
  </mergeCells>
  <printOptions headings="false" gridLines="false" gridLinesSet="true" horizontalCentered="true" verticalCentered="false"/>
  <pageMargins left="0.39375" right="0.39375" top="0.51180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&amp;R&amp;"Times New Roman,Regular"6/a. számú mellékle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28.13"/>
    <col collapsed="false" customWidth="true" hidden="false" outlineLevel="0" max="2" min="2" style="246" width="10.56"/>
    <col collapsed="false" customWidth="true" hidden="false" outlineLevel="0" max="3" min="3" style="246" width="8.7"/>
    <col collapsed="false" customWidth="true" hidden="false" outlineLevel="0" max="4" min="4" style="246" width="9.42"/>
    <col collapsed="false" customWidth="true" hidden="false" outlineLevel="0" max="5" min="5" style="246" width="9.85"/>
    <col collapsed="false" customWidth="true" hidden="false" outlineLevel="0" max="6" min="6" style="246" width="8.13"/>
    <col collapsed="false" customWidth="true" hidden="false" outlineLevel="0" max="7" min="7" style="905" width="8.7"/>
    <col collapsed="false" customWidth="true" hidden="false" outlineLevel="0" max="8" min="8" style="246" width="9.99"/>
    <col collapsed="false" customWidth="true" hidden="false" outlineLevel="0" max="9" min="9" style="246" width="7.7"/>
    <col collapsed="false" customWidth="true" hidden="false" outlineLevel="0" max="10" min="10" style="246" width="9.42"/>
    <col collapsed="false" customWidth="true" hidden="false" outlineLevel="0" max="11" min="11" style="246" width="9.99"/>
    <col collapsed="false" customWidth="true" hidden="false" outlineLevel="0" max="12" min="12" style="246" width="8.7"/>
    <col collapsed="false" customWidth="true" hidden="false" outlineLevel="0" max="13" min="13" style="905" width="9.42"/>
  </cols>
  <sheetData>
    <row r="1" customFormat="false" ht="12.75" hidden="false" customHeight="false" outlineLevel="0" collapsed="false">
      <c r="F1" s="906"/>
      <c r="G1" s="906"/>
      <c r="H1" s="906"/>
      <c r="I1" s="906"/>
      <c r="J1" s="906"/>
      <c r="K1" s="906"/>
      <c r="L1" s="906"/>
      <c r="M1" s="906"/>
      <c r="N1" s="826"/>
    </row>
    <row r="2" customFormat="false" ht="18.75" hidden="false" customHeight="false" outlineLevel="0" collapsed="false">
      <c r="A2" s="873" t="s">
        <v>693</v>
      </c>
      <c r="B2" s="873"/>
      <c r="C2" s="873"/>
      <c r="D2" s="873"/>
      <c r="E2" s="873"/>
      <c r="F2" s="873"/>
      <c r="G2" s="873"/>
      <c r="H2" s="873"/>
      <c r="I2" s="873"/>
      <c r="J2" s="873"/>
      <c r="K2" s="873"/>
      <c r="L2" s="873"/>
      <c r="M2" s="873"/>
      <c r="N2" s="826"/>
    </row>
    <row r="3" customFormat="false" ht="9.75" hidden="false" customHeight="true" outlineLevel="0" collapsed="false">
      <c r="G3" s="906"/>
      <c r="H3" s="906"/>
      <c r="M3" s="906"/>
      <c r="N3" s="826"/>
    </row>
    <row r="4" customFormat="false" ht="12.75" hidden="false" customHeight="true" outlineLevel="0" collapsed="false">
      <c r="A4" s="875" t="s">
        <v>694</v>
      </c>
      <c r="B4" s="876" t="n">
        <v>41</v>
      </c>
      <c r="C4" s="876"/>
      <c r="D4" s="876"/>
      <c r="E4" s="875"/>
      <c r="F4" s="907" t="n">
        <v>42</v>
      </c>
      <c r="G4" s="908"/>
      <c r="H4" s="909"/>
      <c r="I4" s="907" t="n">
        <v>43</v>
      </c>
      <c r="J4" s="908"/>
      <c r="K4" s="909"/>
      <c r="L4" s="907" t="n">
        <v>44</v>
      </c>
      <c r="M4" s="910"/>
    </row>
    <row r="5" customFormat="false" ht="12.75" hidden="false" customHeight="false" outlineLevel="0" collapsed="false">
      <c r="A5" s="875" t="s">
        <v>168</v>
      </c>
      <c r="B5" s="881"/>
      <c r="C5" s="879"/>
      <c r="D5" s="880"/>
      <c r="E5" s="875"/>
      <c r="F5" s="879"/>
      <c r="G5" s="880"/>
      <c r="H5" s="879"/>
      <c r="I5" s="879"/>
      <c r="J5" s="880"/>
      <c r="K5" s="881"/>
      <c r="L5" s="879"/>
      <c r="M5" s="880"/>
    </row>
    <row r="6" customFormat="false" ht="12.75" hidden="false" customHeight="true" outlineLevel="0" collapsed="false">
      <c r="A6" s="875" t="s">
        <v>695</v>
      </c>
      <c r="B6" s="876"/>
      <c r="C6" s="876"/>
      <c r="D6" s="876"/>
      <c r="E6" s="876"/>
      <c r="F6" s="876"/>
      <c r="G6" s="876"/>
      <c r="H6" s="876"/>
      <c r="I6" s="876"/>
      <c r="J6" s="876"/>
      <c r="K6" s="876" t="s">
        <v>774</v>
      </c>
      <c r="L6" s="876"/>
      <c r="M6" s="876"/>
    </row>
    <row r="7" customFormat="false" ht="12.75" hidden="false" customHeight="true" outlineLevel="0" collapsed="false">
      <c r="A7" s="875" t="s">
        <v>700</v>
      </c>
      <c r="B7" s="876"/>
      <c r="C7" s="876"/>
      <c r="D7" s="876"/>
      <c r="E7" s="876"/>
      <c r="F7" s="876"/>
      <c r="G7" s="876"/>
      <c r="H7" s="876"/>
      <c r="I7" s="876"/>
      <c r="J7" s="876"/>
      <c r="K7" s="876"/>
      <c r="L7" s="876"/>
      <c r="M7" s="876"/>
    </row>
    <row r="8" customFormat="false" ht="11.25" hidden="false" customHeight="true" outlineLevel="0" collapsed="false">
      <c r="A8" s="882" t="s">
        <v>701</v>
      </c>
      <c r="B8" s="876"/>
      <c r="C8" s="876"/>
      <c r="D8" s="876"/>
      <c r="E8" s="876"/>
      <c r="F8" s="876"/>
      <c r="G8" s="876"/>
      <c r="H8" s="876"/>
      <c r="I8" s="876"/>
      <c r="J8" s="876"/>
      <c r="K8" s="876"/>
      <c r="L8" s="876"/>
      <c r="M8" s="876"/>
    </row>
    <row r="9" s="152" customFormat="true" ht="31.5" hidden="false" customHeight="false" outlineLevel="0" collapsed="false">
      <c r="A9" s="852" t="s">
        <v>703</v>
      </c>
      <c r="B9" s="161" t="s">
        <v>704</v>
      </c>
      <c r="C9" s="161" t="s">
        <v>705</v>
      </c>
      <c r="D9" s="11" t="s">
        <v>11</v>
      </c>
      <c r="E9" s="161" t="s">
        <v>704</v>
      </c>
      <c r="F9" s="161" t="s">
        <v>705</v>
      </c>
      <c r="G9" s="11" t="s">
        <v>11</v>
      </c>
      <c r="H9" s="161" t="s">
        <v>704</v>
      </c>
      <c r="I9" s="161" t="s">
        <v>705</v>
      </c>
      <c r="J9" s="11" t="s">
        <v>11</v>
      </c>
      <c r="K9" s="161" t="s">
        <v>704</v>
      </c>
      <c r="L9" s="161" t="s">
        <v>705</v>
      </c>
      <c r="M9" s="11" t="s">
        <v>11</v>
      </c>
    </row>
    <row r="10" customFormat="false" ht="9.95" hidden="false" customHeight="true" outlineLevel="0" collapsed="false">
      <c r="A10" s="884" t="s">
        <v>12</v>
      </c>
      <c r="B10" s="876" t="s">
        <v>37</v>
      </c>
      <c r="C10" s="876" t="s">
        <v>39</v>
      </c>
      <c r="D10" s="876" t="s">
        <v>44</v>
      </c>
      <c r="E10" s="876"/>
      <c r="F10" s="876"/>
      <c r="G10" s="876"/>
      <c r="H10" s="878"/>
      <c r="I10" s="876"/>
      <c r="J10" s="876"/>
      <c r="K10" s="876"/>
      <c r="L10" s="876"/>
      <c r="M10" s="876"/>
    </row>
    <row r="11" customFormat="false" ht="12.75" hidden="false" customHeight="false" outlineLevel="0" collapsed="false">
      <c r="A11" s="886" t="s">
        <v>706</v>
      </c>
      <c r="B11" s="887"/>
      <c r="C11" s="887"/>
      <c r="D11" s="887" t="n">
        <f aca="false">SUM(B11:C11)</f>
        <v>0</v>
      </c>
      <c r="E11" s="887"/>
      <c r="F11" s="887"/>
      <c r="G11" s="887"/>
      <c r="H11" s="911"/>
      <c r="I11" s="887"/>
      <c r="J11" s="887" t="n">
        <f aca="false">SUM(E11:F11)</f>
        <v>0</v>
      </c>
      <c r="K11" s="912" t="n">
        <f aca="false">+'6a.számú melléklet'!B10+'6a.számú melléklet'!E10+'6a.számú melléklet'!H10+'6a.számú melléklet'!K10+'6a.számú melléklet (2)'!B10+'6a.számú melléklet (2)'!E10+'6a.számú melléklet (2)'!H10+'6a.számú melléklet (2)'!K10+'6a.számú melléklet (3)'!B10+'6a.számú melléklet (3)'!E10+'6a.számú melléklet (3)'!H10+'6a.számú melléklet (3)'!K10+'6a.számú melléklet (4)'!B10+'6a.számú melléklet (4)'!E10+'6a.számú melléklet (4)'!H10+'6a.számú melléklet (4)'!K10+'6a.számú melléklet (5)'!B10+'6a.számú melléklet (5)'!E10+'6a.számú melléklet (5)'!H10+'6a.számú melléklet (5)'!K10+'6a.számú melléklet(6)'!B10+'6a.számú melléklet(6)'!E10+'6a.számú melléklet(6)'!H10+'6a.számú melléklet(6)'!K10+'6a.számú melléklet (7)'!B10+'6a.számú melléklet (7)'!E10+'6a.számú melléklet (7)'!H10+'6a.számú melléklet (7)'!K10+'6a.számú melléklet (8)'!B10+'6a.számú melléklet (8)'!E10+'6a.számú melléklet (8)'!H10+'6a.számú melléklet (8)'!K10+'6a.számú melléklet (9)'!B10+'6a.számú melléklet (9)'!E10+'6a.számú melléklet (9)'!H10+'6a.számú melléklet (9)'!K10+'6a.számú melléklet (10)'!B10+'6a.számú melléklet (10)'!E10+'6a.számú melléklet (10)'!H10+'6a.számú melléklet (10)'!K10+'6a.számú melléklet (11)'!B11+'6a.számú melléklet (11)'!E11</f>
        <v>1598</v>
      </c>
      <c r="L11" s="912" t="n">
        <f aca="false">+'6a.számú melléklet'!C10+'6a.számú melléklet'!F10+'6a.számú melléklet'!I10+'6a.számú melléklet'!L10+'6a.számú melléklet (2)'!C10+'6a.számú melléklet (2)'!F10+'6a.számú melléklet (2)'!I10+'6a.számú melléklet (2)'!L10+'6a.számú melléklet (3)'!C10+'6a.számú melléklet (3)'!F10+'6a.számú melléklet (3)'!I10+'6a.számú melléklet (3)'!L10+'6a.számú melléklet (4)'!C10+'6a.számú melléklet (4)'!F10+'6a.számú melléklet (4)'!I10+'6a.számú melléklet (4)'!L10+'6a.számú melléklet (5)'!C10+'6a.számú melléklet (5)'!F10+'6a.számú melléklet (5)'!I10+'6a.számú melléklet (5)'!L10+'6a.számú melléklet(6)'!C10+'6a.számú melléklet(6)'!F10+'6a.számú melléklet(6)'!I10+'6a.számú melléklet(6)'!L10+'6a.számú melléklet (7)'!C10+'6a.számú melléklet (7)'!F10+'6a.számú melléklet (7)'!I10+'6a.számú melléklet (7)'!L10+'6a.számú melléklet (8)'!C10+'6a.számú melléklet (8)'!F10+'6a.számú melléklet (8)'!I10+'6a.számú melléklet (8)'!L10+'6a.számú melléklet (9)'!C10+'6a.számú melléklet (9)'!F10+'6a.számú melléklet (9)'!I10+'6a.számú melléklet (9)'!L10+'6a.számú melléklet (10)'!C10+'6a.számú melléklet (10)'!F10+'6a.számú melléklet (10)'!I10+'6a.számú melléklet (10)'!L10+'6a.számú melléklet (11)'!C11+'6a.számú melléklet (11)'!F11</f>
        <v>0</v>
      </c>
      <c r="M11" s="912" t="n">
        <f aca="false">+'6a.számú melléklet'!D10+'6a.számú melléklet'!G10+'6a.számú melléklet'!J10+'6a.számú melléklet'!M10+'6a.számú melléklet (2)'!D10+'6a.számú melléklet (2)'!G10+'6a.számú melléklet (2)'!J10+'6a.számú melléklet (2)'!M10+'6a.számú melléklet (3)'!D10+'6a.számú melléklet (3)'!G10+'6a.számú melléklet (3)'!J10+'6a.számú melléklet (3)'!M10+'6a.számú melléklet (4)'!D10+'6a.számú melléklet (4)'!G10+'6a.számú melléklet (4)'!J10+'6a.számú melléklet (4)'!M10+'6a.számú melléklet (5)'!D10+'6a.számú melléklet (5)'!G10+'6a.számú melléklet (5)'!J10+'6a.számú melléklet (5)'!M10+'6a.számú melléklet(6)'!D10+'6a.számú melléklet(6)'!G10+'6a.számú melléklet(6)'!J10+'6a.számú melléklet(6)'!M10+'6a.számú melléklet (7)'!D10+'6a.számú melléklet (7)'!G10+'6a.számú melléklet (7)'!J10+'6a.számú melléklet (7)'!M10+'6a.számú melléklet (8)'!D10+'6a.számú melléklet (8)'!G10+'6a.számú melléklet (8)'!J10+'6a.számú melléklet (8)'!M10+'6a.számú melléklet (9)'!D10+'6a.számú melléklet (9)'!G10+'6a.számú melléklet (9)'!J10+'6a.számú melléklet (9)'!M10+'6a.számú melléklet (10)'!D10+'6a.számú melléklet (10)'!G10+'6a.számú melléklet (10)'!J10+'6a.számú melléklet (10)'!M10+'6a.számú melléklet (11)'!D11+'6a.számú melléklet (11)'!J11</f>
        <v>1598</v>
      </c>
    </row>
    <row r="12" s="891" customFormat="true" ht="12.75" hidden="false" customHeight="false" outlineLevel="0" collapsed="false">
      <c r="A12" s="888" t="s">
        <v>707</v>
      </c>
      <c r="B12" s="889"/>
      <c r="C12" s="889"/>
      <c r="D12" s="890"/>
      <c r="E12" s="889"/>
      <c r="F12" s="889"/>
      <c r="G12" s="889"/>
      <c r="H12" s="913"/>
      <c r="I12" s="889"/>
      <c r="J12" s="890"/>
      <c r="K12" s="892"/>
      <c r="L12" s="892"/>
      <c r="M12" s="892"/>
    </row>
    <row r="13" customFormat="false" ht="12.75" hidden="false" customHeight="false" outlineLevel="0" collapsed="false">
      <c r="A13" s="886" t="s">
        <v>708</v>
      </c>
      <c r="B13" s="892"/>
      <c r="C13" s="892"/>
      <c r="D13" s="892" t="n">
        <f aca="false">SUM(B13:C13)</f>
        <v>0</v>
      </c>
      <c r="E13" s="892"/>
      <c r="F13" s="892"/>
      <c r="G13" s="892"/>
      <c r="H13" s="914"/>
      <c r="I13" s="892"/>
      <c r="J13" s="892" t="n">
        <f aca="false">SUM(E13:F13)</f>
        <v>0</v>
      </c>
      <c r="K13" s="892" t="n">
        <f aca="false">+'6a.számú melléklet'!B12+'6a.számú melléklet'!E12+'6a.számú melléklet'!H12+'6a.számú melléklet'!K12+'6a.számú melléklet (2)'!B12+'6a.számú melléklet (2)'!E12+'6a.számú melléklet (2)'!H12+'6a.számú melléklet (2)'!K12+'6a.számú melléklet (3)'!B12+'6a.számú melléklet (3)'!E12+'6a.számú melléklet (3)'!H12+'6a.számú melléklet (3)'!K12+'6a.számú melléklet (4)'!B12+'6a.számú melléklet (4)'!E12+'6a.számú melléklet (4)'!H12+'6a.számú melléklet (4)'!K12+'6a.számú melléklet (5)'!B12+'6a.számú melléklet (5)'!E12+'6a.számú melléklet (5)'!H12+'6a.számú melléklet (5)'!K12+'6a.számú melléklet(6)'!B12+'6a.számú melléklet(6)'!E12+'6a.számú melléklet(6)'!H12+'6a.számú melléklet(6)'!K12+'6a.számú melléklet (7)'!B12+'6a.számú melléklet (7)'!E12+'6a.számú melléklet (7)'!H12+'6a.számú melléklet (7)'!K12+'6a.számú melléklet (8)'!B12+'6a.számú melléklet (8)'!E12+'6a.számú melléklet (8)'!H12+'6a.számú melléklet (8)'!K12+'6a.számú melléklet (9)'!B12+'6a.számú melléklet (9)'!E12+'6a.számú melléklet (9)'!H12+'6a.számú melléklet (9)'!K12+'6a.számú melléklet (10)'!B12+'6a.számú melléklet (10)'!E12+'6a.számú melléklet (10)'!H12+'6a.számú melléklet (10)'!K12+'6a.számú melléklet (11)'!B13+'6a.számú melléklet (11)'!E13</f>
        <v>3826472</v>
      </c>
      <c r="L13" s="892" t="n">
        <f aca="false">+'6a.számú melléklet'!C12+'6a.számú melléklet'!F12+'6a.számú melléklet'!I12+'6a.számú melléklet'!L12+'6a.számú melléklet (2)'!C12+'6a.számú melléklet (2)'!F12+'6a.számú melléklet (2)'!I12+'6a.számú melléklet (2)'!L12+'6a.számú melléklet (3)'!C12+'6a.számú melléklet (3)'!F12+'6a.számú melléklet (3)'!I12+'6a.számú melléklet (3)'!L12+'6a.számú melléklet (4)'!C12+'6a.számú melléklet (4)'!F12+'6a.számú melléklet (4)'!I12+'6a.számú melléklet (4)'!L12+'6a.számú melléklet (5)'!C12+'6a.számú melléklet (5)'!F12+'6a.számú melléklet (5)'!I12+'6a.számú melléklet (5)'!L12+'6a.számú melléklet(6)'!C12+'6a.számú melléklet(6)'!F12+'6a.számú melléklet(6)'!I12+'6a.számú melléklet(6)'!L12+'6a.számú melléklet (7)'!C12+'6a.számú melléklet (7)'!F12+'6a.számú melléklet (7)'!I12+'6a.számú melléklet (7)'!L12+'6a.számú melléklet (8)'!C12+'6a.számú melléklet (8)'!F12+'6a.számú melléklet (8)'!I12+'6a.számú melléklet (8)'!L12+'6a.számú melléklet (9)'!C12+'6a.számú melléklet (9)'!F12+'6a.számú melléklet (9)'!I12+'6a.számú melléklet (9)'!L12+'6a.számú melléklet (10)'!C12+'6a.számú melléklet (10)'!F12+'6a.számú melléklet (10)'!I12+'6a.számú melléklet (10)'!L12+'6a.számú melléklet (11)'!C13+'6a.számú melléklet (11)'!F13</f>
        <v>30214</v>
      </c>
      <c r="M13" s="892" t="n">
        <f aca="false">+'6a.számú melléklet'!D12+'6a.számú melléklet'!G12+'6a.számú melléklet'!J12+'6a.számú melléklet'!M12+'6a.számú melléklet (2)'!D12+'6a.számú melléklet (2)'!G12+'6a.számú melléklet (2)'!J12+'6a.számú melléklet (2)'!M12+'6a.számú melléklet (3)'!D12+'6a.számú melléklet (3)'!G12+'6a.számú melléklet (3)'!J12+'6a.számú melléklet (3)'!M12+'6a.számú melléklet (4)'!D12+'6a.számú melléklet (4)'!G12+'6a.számú melléklet (4)'!J12+'6a.számú melléklet (4)'!M12+'6a.számú melléklet (5)'!D12+'6a.számú melléklet (5)'!G12+'6a.számú melléklet (5)'!J12+'6a.számú melléklet (5)'!M12+'6a.számú melléklet(6)'!D12+'6a.számú melléklet(6)'!G12+'6a.számú melléklet(6)'!J12+'6a.számú melléklet(6)'!M12+'6a.számú melléklet (7)'!D12+'6a.számú melléklet (7)'!G12+'6a.számú melléklet (7)'!J12+'6a.számú melléklet (7)'!M12+'6a.számú melléklet (8)'!D12+'6a.számú melléklet (8)'!G12+'6a.számú melléklet (8)'!J12+'6a.számú melléklet (8)'!M12+'6a.számú melléklet (9)'!D12+'6a.számú melléklet (9)'!G12+'6a.számú melléklet (9)'!J12+'6a.számú melléklet (9)'!M12+'6a.számú melléklet (10)'!D12+'6a.számú melléklet (10)'!G12+'6a.számú melléklet (10)'!J12+'6a.számú melléklet (10)'!M12+'6a.számú melléklet (11)'!D13+'6a.számú melléklet (11)'!J13</f>
        <v>3856686</v>
      </c>
    </row>
    <row r="14" customFormat="false" ht="12.75" hidden="false" customHeight="false" outlineLevel="0" collapsed="false">
      <c r="A14" s="886" t="s">
        <v>709</v>
      </c>
      <c r="B14" s="892"/>
      <c r="C14" s="892"/>
      <c r="D14" s="892" t="n">
        <f aca="false">SUM(B14:C14)</f>
        <v>0</v>
      </c>
      <c r="E14" s="892"/>
      <c r="F14" s="892"/>
      <c r="G14" s="892"/>
      <c r="H14" s="914"/>
      <c r="I14" s="892"/>
      <c r="J14" s="892" t="n">
        <f aca="false">SUM(E14:F14)</f>
        <v>0</v>
      </c>
      <c r="K14" s="892" t="n">
        <f aca="false">+'6a.számú melléklet'!B13+'6a.számú melléklet'!E13+'6a.számú melléklet'!H13+'6a.számú melléklet'!K13+'6a.számú melléklet (2)'!B13+'6a.számú melléklet (2)'!E13+'6a.számú melléklet (2)'!H13+'6a.számú melléklet (2)'!K13+'6a.számú melléklet (3)'!B13+'6a.számú melléklet (3)'!E13+'6a.számú melléklet (3)'!H13+'6a.számú melléklet (3)'!K13+'6a.számú melléklet (4)'!B13+'6a.számú melléklet (4)'!E13+'6a.számú melléklet (4)'!H13+'6a.számú melléklet (4)'!K13+'6a.számú melléklet (5)'!B13+'6a.számú melléklet (5)'!E13+'6a.számú melléklet (5)'!H13+'6a.számú melléklet (5)'!K13+'6a.számú melléklet(6)'!B13+'6a.számú melléklet(6)'!E13+'6a.számú melléklet(6)'!H13+'6a.számú melléklet(6)'!K13+'6a.számú melléklet (7)'!B13+'6a.számú melléklet (7)'!E13+'6a.számú melléklet (7)'!H13+'6a.számú melléklet (7)'!K13+'6a.számú melléklet (8)'!B13+'6a.számú melléklet (8)'!E13+'6a.számú melléklet (8)'!H13+'6a.számú melléklet (8)'!K13+'6a.számú melléklet (9)'!B13+'6a.számú melléklet (9)'!E13+'6a.számú melléklet (9)'!H13+'6a.számú melléklet (9)'!K13+'6a.számú melléklet (10)'!B13+'6a.számú melléklet (10)'!E13+'6a.számú melléklet (10)'!H13+'6a.számú melléklet (10)'!K13+'6a.számú melléklet (11)'!B14+'6a.számú melléklet (11)'!E14</f>
        <v>1221780</v>
      </c>
      <c r="L14" s="892" t="n">
        <f aca="false">+'6a.számú melléklet'!C13+'6a.számú melléklet'!F13+'6a.számú melléklet'!I13+'6a.számú melléklet'!L13+'6a.számú melléklet (2)'!C13+'6a.számú melléklet (2)'!F13+'6a.számú melléklet (2)'!I13+'6a.számú melléklet (2)'!L13+'6a.számú melléklet (3)'!C13+'6a.számú melléklet (3)'!F13+'6a.számú melléklet (3)'!I13+'6a.számú melléklet (3)'!L13+'6a.számú melléklet (4)'!C13+'6a.számú melléklet (4)'!F13+'6a.számú melléklet (4)'!I13+'6a.számú melléklet (4)'!L13+'6a.számú melléklet (5)'!C13+'6a.számú melléklet (5)'!F13+'6a.számú melléklet (5)'!I13+'6a.számú melléklet (5)'!L13+'6a.számú melléklet(6)'!C13+'6a.számú melléklet(6)'!F13+'6a.számú melléklet(6)'!I13+'6a.számú melléklet(6)'!L13+'6a.számú melléklet (7)'!C13+'6a.számú melléklet (7)'!F13+'6a.számú melléklet (7)'!I13+'6a.számú melléklet (7)'!L13+'6a.számú melléklet (8)'!C13+'6a.számú melléklet (8)'!F13+'6a.számú melléklet (8)'!I13+'6a.számú melléklet (8)'!L13+'6a.számú melléklet (9)'!C13+'6a.számú melléklet (9)'!F13+'6a.számú melléklet (9)'!I13+'6a.számú melléklet (9)'!L13+'6a.számú melléklet (10)'!C13+'6a.számú melléklet (10)'!F13+'6a.számú melléklet (10)'!I13+'6a.számú melléklet (10)'!L13+'6a.számú melléklet (11)'!C14+'6a.számú melléklet (11)'!F14</f>
        <v>10165</v>
      </c>
      <c r="M14" s="892" t="n">
        <f aca="false">+'6a.számú melléklet'!D13+'6a.számú melléklet'!G13+'6a.számú melléklet'!J13+'6a.számú melléklet'!M13+'6a.számú melléklet (2)'!D13+'6a.számú melléklet (2)'!G13+'6a.számú melléklet (2)'!J13+'6a.számú melléklet (2)'!M13+'6a.számú melléklet (3)'!D13+'6a.számú melléklet (3)'!G13+'6a.számú melléklet (3)'!J13+'6a.számú melléklet (3)'!M13+'6a.számú melléklet (4)'!D13+'6a.számú melléklet (4)'!G13+'6a.számú melléklet (4)'!J13+'6a.számú melléklet (4)'!M13+'6a.számú melléklet (5)'!D13+'6a.számú melléklet (5)'!G13+'6a.számú melléklet (5)'!J13+'6a.számú melléklet (5)'!M13+'6a.számú melléklet(6)'!D13+'6a.számú melléklet(6)'!G13+'6a.számú melléklet(6)'!J13+'6a.számú melléklet(6)'!M13+'6a.számú melléklet (7)'!D13+'6a.számú melléklet (7)'!G13+'6a.számú melléklet (7)'!J13+'6a.számú melléklet (7)'!M13+'6a.számú melléklet (8)'!D13+'6a.számú melléklet (8)'!G13+'6a.számú melléklet (8)'!J13+'6a.számú melléklet (8)'!M13+'6a.számú melléklet (9)'!D13+'6a.számú melléklet (9)'!G13+'6a.számú melléklet (9)'!J13+'6a.számú melléklet (9)'!M13+'6a.számú melléklet (10)'!D13+'6a.számú melléklet (10)'!G13+'6a.számú melléklet (10)'!J13+'6a.számú melléklet (10)'!M13+'6a.számú melléklet (11)'!D14+'6a.számú melléklet (11)'!J14</f>
        <v>1231945</v>
      </c>
    </row>
    <row r="15" customFormat="false" ht="12.75" hidden="false" customHeight="false" outlineLevel="0" collapsed="false">
      <c r="A15" s="886" t="s">
        <v>710</v>
      </c>
      <c r="B15" s="892"/>
      <c r="C15" s="892"/>
      <c r="D15" s="892" t="n">
        <f aca="false">SUM(B15:C15)</f>
        <v>0</v>
      </c>
      <c r="E15" s="892"/>
      <c r="F15" s="892"/>
      <c r="G15" s="892"/>
      <c r="H15" s="914"/>
      <c r="I15" s="892"/>
      <c r="J15" s="892" t="n">
        <f aca="false">SUM(E15:F15)</f>
        <v>0</v>
      </c>
      <c r="K15" s="892" t="n">
        <f aca="false">+'6a.számú melléklet'!B14+'6a.számú melléklet'!E14+'6a.számú melléklet'!H14+'6a.számú melléklet'!K14+'6a.számú melléklet (2)'!B14+'6a.számú melléklet (2)'!E14+'6a.számú melléklet (2)'!H14+'6a.számú melléklet (2)'!K14+'6a.számú melléklet (3)'!B14+'6a.számú melléklet (3)'!E14+'6a.számú melléklet (3)'!H14+'6a.számú melléklet (3)'!K14+'6a.számú melléklet (4)'!B14+'6a.számú melléklet (4)'!E14+'6a.számú melléklet (4)'!H14+'6a.számú melléklet (4)'!K14+'6a.számú melléklet (5)'!B14+'6a.számú melléklet (5)'!E14+'6a.számú melléklet (5)'!H14+'6a.számú melléklet (5)'!K14+'6a.számú melléklet(6)'!B14+'6a.számú melléklet(6)'!E14+'6a.számú melléklet(6)'!H14+'6a.számú melléklet(6)'!K14+'6a.számú melléklet (7)'!B14+'6a.számú melléklet (7)'!E14+'6a.számú melléklet (7)'!H14+'6a.számú melléklet (7)'!K14+'6a.számú melléklet (8)'!B14+'6a.számú melléklet (8)'!E14+'6a.számú melléklet (8)'!H14+'6a.számú melléklet (8)'!K14+'6a.számú melléklet (9)'!B14+'6a.számú melléklet (9)'!E14+'6a.számú melléklet (9)'!H14+'6a.számú melléklet (9)'!K14+'6a.számú melléklet (10)'!B14+'6a.számú melléklet (10)'!E14+'6a.számú melléklet (10)'!H14+'6a.számú melléklet (10)'!K14+'6a.számú melléklet (11)'!B15+'6a.számú melléklet (11)'!E15</f>
        <v>1555950</v>
      </c>
      <c r="L15" s="892" t="n">
        <f aca="false">+'6a.számú melléklet'!C14+'6a.számú melléklet'!F14+'6a.számú melléklet'!I14+'6a.számú melléklet'!L14+'6a.számú melléklet (2)'!C14+'6a.számú melléklet (2)'!F14+'6a.számú melléklet (2)'!I14+'6a.számú melléklet (2)'!L14+'6a.számú melléklet (3)'!C14+'6a.számú melléklet (3)'!F14+'6a.számú melléklet (3)'!I14+'6a.számú melléklet (3)'!L14+'6a.számú melléklet (4)'!C14+'6a.számú melléklet (4)'!F14+'6a.számú melléklet (4)'!I14+'6a.számú melléklet (4)'!L14+'6a.számú melléklet (5)'!C14+'6a.számú melléklet (5)'!F14+'6a.számú melléklet (5)'!I14+'6a.számú melléklet (5)'!L14+'6a.számú melléklet(6)'!C14+'6a.számú melléklet(6)'!F14+'6a.számú melléklet(6)'!I14+'6a.számú melléklet(6)'!L14+'6a.számú melléklet (7)'!C14+'6a.számú melléklet (7)'!F14+'6a.számú melléklet (7)'!I14+'6a.számú melléklet (7)'!L14+'6a.számú melléklet (8)'!C14+'6a.számú melléklet (8)'!F14+'6a.számú melléklet (8)'!I14+'6a.számú melléklet (8)'!L14+'6a.számú melléklet (9)'!C14+'6a.számú melléklet (9)'!F14+'6a.számú melléklet (9)'!I14+'6a.számú melléklet (9)'!L14+'6a.számú melléklet (10)'!C14+'6a.számú melléklet (10)'!F14+'6a.számú melléklet (10)'!I14+'6a.számú melléklet (10)'!L14+'6a.számú melléklet (11)'!C15+'6a.számú melléklet (11)'!F15</f>
        <v>108157</v>
      </c>
      <c r="M15" s="892" t="n">
        <f aca="false">+'6a.számú melléklet'!D14+'6a.számú melléklet'!G14+'6a.számú melléklet'!J14+'6a.számú melléklet'!M14+'6a.számú melléklet (2)'!D14+'6a.számú melléklet (2)'!G14+'6a.számú melléklet (2)'!J14+'6a.számú melléklet (2)'!M14+'6a.számú melléklet (3)'!D14+'6a.számú melléklet (3)'!G14+'6a.számú melléklet (3)'!J14+'6a.számú melléklet (3)'!M14+'6a.számú melléklet (4)'!D14+'6a.számú melléklet (4)'!G14+'6a.számú melléklet (4)'!J14+'6a.számú melléklet (4)'!M14+'6a.számú melléklet (5)'!D14+'6a.számú melléklet (5)'!G14+'6a.számú melléklet (5)'!J14+'6a.számú melléklet (5)'!M14+'6a.számú melléklet(6)'!D14+'6a.számú melléklet(6)'!G14+'6a.számú melléklet(6)'!J14+'6a.számú melléklet(6)'!M14+'6a.számú melléklet (7)'!D14+'6a.számú melléklet (7)'!G14+'6a.számú melléklet (7)'!J14+'6a.számú melléklet (7)'!M14+'6a.számú melléklet (8)'!D14+'6a.számú melléklet (8)'!G14+'6a.számú melléklet (8)'!J14+'6a.számú melléklet (8)'!M14+'6a.számú melléklet (9)'!D14+'6a.számú melléklet (9)'!G14+'6a.számú melléklet (9)'!J14+'6a.számú melléklet (9)'!M14+'6a.számú melléklet (10)'!D14+'6a.számú melléklet (10)'!G14+'6a.számú melléklet (10)'!J14+'6a.számú melléklet (10)'!M14+'6a.számú melléklet (11)'!D15+'6a.számú melléklet (11)'!J15</f>
        <v>1664107</v>
      </c>
    </row>
    <row r="16" customFormat="false" ht="22.5" hidden="false" customHeight="false" outlineLevel="0" collapsed="false">
      <c r="A16" s="273" t="s">
        <v>711</v>
      </c>
      <c r="B16" s="892"/>
      <c r="C16" s="892"/>
      <c r="D16" s="892"/>
      <c r="E16" s="892"/>
      <c r="F16" s="892"/>
      <c r="G16" s="892"/>
      <c r="H16" s="914"/>
      <c r="I16" s="892"/>
      <c r="J16" s="892"/>
      <c r="K16" s="892" t="n">
        <f aca="false">+'6a.számú melléklet'!B15+'6a.számú melléklet'!E15+'6a.számú melléklet'!H15+'6a.számú melléklet'!K15+'6a.számú melléklet (2)'!B15+'6a.számú melléklet (2)'!E15+'6a.számú melléklet (2)'!H15+'6a.számú melléklet (2)'!K15+'6a.számú melléklet (3)'!B15+'6a.számú melléklet (3)'!E15+'6a.számú melléklet (3)'!H15+'6a.számú melléklet (3)'!K15+'6a.számú melléklet (4)'!B15+'6a.számú melléklet (4)'!E15+'6a.számú melléklet (4)'!H15+'6a.számú melléklet (4)'!K15+'6a.számú melléklet (5)'!B15+'6a.számú melléklet (5)'!E15+'6a.számú melléklet (5)'!H15+'6a.számú melléklet (5)'!K15+'6a.számú melléklet(6)'!B15+'6a.számú melléklet(6)'!E15+'6a.számú melléklet(6)'!H15+'6a.számú melléklet(6)'!K15+'6a.számú melléklet (7)'!B15+'6a.számú melléklet (7)'!E15+'6a.számú melléklet (7)'!H15+'6a.számú melléklet (7)'!K15+'6a.számú melléklet (8)'!B15+'6a.számú melléklet (8)'!E15+'6a.számú melléklet (8)'!H15+'6a.számú melléklet (8)'!K15+'6a.számú melléklet (9)'!B15+'6a.számú melléklet (9)'!E15+'6a.számú melléklet (9)'!H15+'6a.számú melléklet (9)'!K15+'6a.számú melléklet (10)'!B15+'6a.számú melléklet (10)'!E15+'6a.számú melléklet (10)'!H15+'6a.számú melléklet (10)'!K15+'6a.számú melléklet (11)'!B16+'6a.számú melléklet (11)'!E16</f>
        <v>113569</v>
      </c>
      <c r="L16" s="892" t="n">
        <f aca="false">+'6a.számú melléklet'!C15+'6a.számú melléklet'!F15+'6a.számú melléklet'!I15+'6a.számú melléklet'!L15+'6a.számú melléklet (2)'!C15+'6a.számú melléklet (2)'!F15+'6a.számú melléklet (2)'!I15+'6a.számú melléklet (2)'!L15+'6a.számú melléklet (3)'!C15+'6a.számú melléklet (3)'!F15+'6a.számú melléklet (3)'!I15+'6a.számú melléklet (3)'!L15+'6a.számú melléklet (4)'!C15+'6a.számú melléklet (4)'!F15+'6a.számú melléklet (4)'!I15+'6a.számú melléklet (4)'!L15+'6a.számú melléklet (5)'!C15+'6a.számú melléklet (5)'!F15+'6a.számú melléklet (5)'!I15+'6a.számú melléklet (5)'!L15+'6a.számú melléklet(6)'!C15+'6a.számú melléklet(6)'!F15+'6a.számú melléklet(6)'!I15+'6a.számú melléklet(6)'!L15+'6a.számú melléklet (7)'!C15+'6a.számú melléklet (7)'!F15+'6a.számú melléklet (7)'!I15+'6a.számú melléklet (7)'!L15+'6a.számú melléklet (8)'!C15+'6a.számú melléklet (8)'!F15+'6a.számú melléklet (8)'!I15+'6a.számú melléklet (8)'!L15+'6a.számú melléklet (9)'!C15+'6a.számú melléklet (9)'!F15+'6a.számú melléklet (9)'!I15+'6a.számú melléklet (9)'!L15+'6a.számú melléklet (10)'!C15+'6a.számú melléklet (10)'!F15+'6a.számú melléklet (10)'!I15+'6a.számú melléklet (10)'!L15+'6a.számú melléklet (11)'!C16+'6a.számú melléklet (11)'!F16</f>
        <v>0</v>
      </c>
      <c r="M16" s="892" t="n">
        <f aca="false">+'6a.számú melléklet'!D15+'6a.számú melléklet'!G15+'6a.számú melléklet'!J15+'6a.számú melléklet'!M15+'6a.számú melléklet (2)'!D15+'6a.számú melléklet (2)'!G15+'6a.számú melléklet (2)'!J15+'6a.számú melléklet (2)'!M15+'6a.számú melléklet (3)'!D15+'6a.számú melléklet (3)'!G15+'6a.számú melléklet (3)'!J15+'6a.számú melléklet (3)'!M15+'6a.számú melléklet (4)'!D15+'6a.számú melléklet (4)'!G15+'6a.számú melléklet (4)'!J15+'6a.számú melléklet (4)'!M15+'6a.számú melléklet (5)'!D15+'6a.számú melléklet (5)'!G15+'6a.számú melléklet (5)'!J15+'6a.számú melléklet (5)'!M15+'6a.számú melléklet(6)'!D15+'6a.számú melléklet(6)'!G15+'6a.számú melléklet(6)'!J15+'6a.számú melléklet(6)'!M15+'6a.számú melléklet (7)'!D15+'6a.számú melléklet (7)'!G15+'6a.számú melléklet (7)'!J15+'6a.számú melléklet (7)'!M15+'6a.számú melléklet (8)'!D15+'6a.számú melléklet (8)'!G15+'6a.számú melléklet (8)'!J15+'6a.számú melléklet (8)'!M15+'6a.számú melléklet (9)'!D15+'6a.számú melléklet (9)'!G15+'6a.számú melléklet (9)'!J15+'6a.számú melléklet (9)'!M15+'6a.számú melléklet (10)'!D15+'6a.számú melléklet (10)'!G15+'6a.számú melléklet (10)'!J15+'6a.számú melléklet (10)'!M15+'6a.számú melléklet (11)'!D16+'6a.számú melléklet (11)'!J16</f>
        <v>113569</v>
      </c>
    </row>
    <row r="17" customFormat="false" ht="12.75" hidden="false" customHeight="false" outlineLevel="0" collapsed="false">
      <c r="A17" s="886" t="s">
        <v>712</v>
      </c>
      <c r="B17" s="892"/>
      <c r="C17" s="892"/>
      <c r="D17" s="892"/>
      <c r="E17" s="892"/>
      <c r="F17" s="892"/>
      <c r="G17" s="892"/>
      <c r="H17" s="914"/>
      <c r="I17" s="892"/>
      <c r="J17" s="892"/>
      <c r="K17" s="892" t="n">
        <f aca="false">+'6a.számú melléklet'!B16+'6a.számú melléklet'!E16+'6a.számú melléklet'!H16+'6a.számú melléklet'!K16+'6a.számú melléklet (2)'!B16+'6a.számú melléklet (2)'!E16+'6a.számú melléklet (2)'!H16+'6a.számú melléklet (2)'!K16+'6a.számú melléklet (3)'!B16+'6a.számú melléklet (3)'!E16+'6a.számú melléklet (3)'!H16+'6a.számú melléklet (3)'!K16+'6a.számú melléklet (4)'!B16+'6a.számú melléklet (4)'!E16+'6a.számú melléklet (4)'!H16+'6a.számú melléklet (4)'!K16+'6a.számú melléklet (5)'!B16+'6a.számú melléklet (5)'!E16+'6a.számú melléklet (5)'!H16+'6a.számú melléklet (5)'!K16+'6a.számú melléklet(6)'!B16+'6a.számú melléklet(6)'!E16+'6a.számú melléklet(6)'!H16+'6a.számú melléklet(6)'!K16+'6a.számú melléklet (7)'!B16+'6a.számú melléklet (7)'!E16+'6a.számú melléklet (7)'!H16+'6a.számú melléklet (7)'!K16+'6a.számú melléklet (8)'!B16+'6a.számú melléklet (8)'!E16+'6a.számú melléklet (8)'!H16+'6a.számú melléklet (8)'!K16+'6a.számú melléklet (9)'!B16+'6a.számú melléklet (9)'!E16+'6a.számú melléklet (9)'!H16+'6a.számú melléklet (9)'!K16+'6a.számú melléklet (10)'!B16+'6a.számú melléklet (10)'!E16+'6a.számú melléklet (10)'!H16+'6a.számú melléklet (10)'!K16+'6a.számú melléklet (11)'!B17+'6a.számú melléklet (11)'!E17</f>
        <v>1253</v>
      </c>
      <c r="L17" s="892" t="n">
        <f aca="false">+'6a.számú melléklet'!C16+'6a.számú melléklet'!F16+'6a.számú melléklet'!I16+'6a.számú melléklet'!L16+'6a.számú melléklet (2)'!C16+'6a.számú melléklet (2)'!F16+'6a.számú melléklet (2)'!I16+'6a.számú melléklet (2)'!L16+'6a.számú melléklet (3)'!C16+'6a.számú melléklet (3)'!F16+'6a.számú melléklet (3)'!I16+'6a.számú melléklet (3)'!L16+'6a.számú melléklet (4)'!C16+'6a.számú melléklet (4)'!F16+'6a.számú melléklet (4)'!I16+'6a.számú melléklet (4)'!L16+'6a.számú melléklet (5)'!C16+'6a.számú melléklet (5)'!F16+'6a.számú melléklet (5)'!I16+'6a.számú melléklet (5)'!L16+'6a.számú melléklet(6)'!C16+'6a.számú melléklet(6)'!F16+'6a.számú melléklet(6)'!I16+'6a.számú melléklet(6)'!L16+'6a.számú melléklet (7)'!C16+'6a.számú melléklet (7)'!F16+'6a.számú melléklet (7)'!I16+'6a.számú melléklet (7)'!L16+'6a.számú melléklet (8)'!C16+'6a.számú melléklet (8)'!F16+'6a.számú melléklet (8)'!I16+'6a.számú melléklet (8)'!L16+'6a.számú melléklet (9)'!C16+'6a.számú melléklet (9)'!F16+'6a.számú melléklet (9)'!I16+'6a.számú melléklet (9)'!L16+'6a.számú melléklet (10)'!C16+'6a.számú melléklet (10)'!F16+'6a.számú melléklet (10)'!I16+'6a.számú melléklet (10)'!L16+'6a.számú melléklet (11)'!C17+'6a.számú melléklet (11)'!F17</f>
        <v>2922</v>
      </c>
      <c r="M17" s="892" t="n">
        <f aca="false">+'6a.számú melléklet'!D16+'6a.számú melléklet'!G16+'6a.számú melléklet'!J16+'6a.számú melléklet'!M16+'6a.számú melléklet (2)'!D16+'6a.számú melléklet (2)'!G16+'6a.számú melléklet (2)'!J16+'6a.számú melléklet (2)'!M16+'6a.számú melléklet (3)'!D16+'6a.számú melléklet (3)'!G16+'6a.számú melléklet (3)'!J16+'6a.számú melléklet (3)'!M16+'6a.számú melléklet (4)'!D16+'6a.számú melléklet (4)'!G16+'6a.számú melléklet (4)'!J16+'6a.számú melléklet (4)'!M16+'6a.számú melléklet (5)'!D16+'6a.számú melléklet (5)'!G16+'6a.számú melléklet (5)'!J16+'6a.számú melléklet (5)'!M16+'6a.számú melléklet(6)'!D16+'6a.számú melléklet(6)'!G16+'6a.számú melléklet(6)'!J16+'6a.számú melléklet(6)'!M16+'6a.számú melléklet (7)'!D16+'6a.számú melléklet (7)'!G16+'6a.számú melléklet (7)'!J16+'6a.számú melléklet (7)'!M16+'6a.számú melléklet (8)'!D16+'6a.számú melléklet (8)'!G16+'6a.számú melléklet (8)'!J16+'6a.számú melléklet (8)'!M16+'6a.számú melléklet (9)'!D16+'6a.számú melléklet (9)'!G16+'6a.számú melléklet (9)'!J16+'6a.számú melléklet (9)'!M16+'6a.számú melléklet (10)'!D16+'6a.számú melléklet (10)'!G16+'6a.számú melléklet (10)'!J16+'6a.számú melléklet (10)'!M16+'6a.számú melléklet (11)'!D17+'6a.számú melléklet (11)'!J17</f>
        <v>4175</v>
      </c>
    </row>
    <row r="18" s="891" customFormat="true" ht="12.75" hidden="false" customHeight="false" outlineLevel="0" collapsed="false">
      <c r="A18" s="888" t="s">
        <v>713</v>
      </c>
      <c r="B18" s="889" t="n">
        <f aca="false">SUM(B13:B17)</f>
        <v>0</v>
      </c>
      <c r="C18" s="889" t="n">
        <f aca="false">SUM(C13:C17)</f>
        <v>0</v>
      </c>
      <c r="D18" s="889" t="n">
        <f aca="false">SUM(D13:D17)</f>
        <v>0</v>
      </c>
      <c r="E18" s="889" t="n">
        <f aca="false">SUM(E13:E17)</f>
        <v>0</v>
      </c>
      <c r="F18" s="889" t="n">
        <f aca="false">SUM(F13:F17)</f>
        <v>0</v>
      </c>
      <c r="G18" s="889"/>
      <c r="H18" s="913"/>
      <c r="I18" s="889"/>
      <c r="J18" s="889" t="n">
        <f aca="false">SUM(J13:J17)</f>
        <v>0</v>
      </c>
      <c r="K18" s="915" t="n">
        <f aca="false">+'6a.számú melléklet'!B17+'6a.számú melléklet'!E17+'6a.számú melléklet'!H17+'6a.számú melléklet'!K17+'6a.számú melléklet (2)'!B17+'6a.számú melléklet (2)'!E17+'6a.számú melléklet (2)'!H17+'6a.számú melléklet (2)'!K17+'6a.számú melléklet (3)'!B17+'6a.számú melléklet (3)'!E17+'6a.számú melléklet (3)'!H17+'6a.számú melléklet (3)'!K17+'6a.számú melléklet (4)'!B17+'6a.számú melléklet (4)'!E17+'6a.számú melléklet (4)'!H17+'6a.számú melléklet (4)'!K17+'6a.számú melléklet (5)'!B17+'6a.számú melléklet (5)'!E17+'6a.számú melléklet (5)'!H17+'6a.számú melléklet (5)'!K17+'6a.számú melléklet(6)'!B17+'6a.számú melléklet(6)'!E17+'6a.számú melléklet(6)'!H17+'6a.számú melléklet(6)'!K17+'6a.számú melléklet (7)'!B17+'6a.számú melléklet (7)'!E17+'6a.számú melléklet (7)'!H17+'6a.számú melléklet (7)'!K17+'6a.számú melléklet (8)'!B17+'6a.számú melléklet (8)'!E17+'6a.számú melléklet (8)'!H17+'6a.számú melléklet (8)'!K17+'6a.számú melléklet (9)'!B17+'6a.számú melléklet (9)'!E17+'6a.számú melléklet (9)'!H17+'6a.számú melléklet (9)'!K17+'6a.számú melléklet (10)'!B17+'6a.számú melléklet (10)'!E17+'6a.számú melléklet (10)'!H17+'6a.számú melléklet (10)'!K17+'6a.számú melléklet (11)'!B18+'6a.számú melléklet (11)'!E18</f>
        <v>6719024</v>
      </c>
      <c r="L18" s="915" t="n">
        <f aca="false">+'6a.számú melléklet'!C17+'6a.számú melléklet'!F17+'6a.számú melléklet'!I17+'6a.számú melléklet'!L17+'6a.számú melléklet (2)'!C17+'6a.számú melléklet (2)'!F17+'6a.számú melléklet (2)'!I17+'6a.számú melléklet (2)'!L17+'6a.számú melléklet (3)'!C17+'6a.számú melléklet (3)'!F17+'6a.számú melléklet (3)'!I17+'6a.számú melléklet (3)'!L17+'6a.számú melléklet (4)'!C17+'6a.számú melléklet (4)'!F17+'6a.számú melléklet (4)'!I17+'6a.számú melléklet (4)'!L17+'6a.számú melléklet (5)'!C17+'6a.számú melléklet (5)'!F17+'6a.számú melléklet (5)'!I17+'6a.számú melléklet (5)'!L17+'6a.számú melléklet(6)'!C17+'6a.számú melléklet(6)'!F17+'6a.számú melléklet(6)'!I17+'6a.számú melléklet(6)'!L17+'6a.számú melléklet (7)'!C17+'6a.számú melléklet (7)'!F17+'6a.számú melléklet (7)'!I17+'6a.számú melléklet (7)'!L17+'6a.számú melléklet (8)'!C17+'6a.számú melléklet (8)'!F17+'6a.számú melléklet (8)'!I17+'6a.számú melléklet (8)'!L17+'6a.számú melléklet (9)'!C17+'6a.számú melléklet (9)'!F17+'6a.számú melléklet (9)'!I17+'6a.számú melléklet (9)'!L17+'6a.számú melléklet (10)'!C17+'6a.számú melléklet (10)'!F17+'6a.számú melléklet (10)'!I17+'6a.számú melléklet (10)'!L17+'6a.számú melléklet (11)'!C18+'6a.számú melléklet (11)'!F18</f>
        <v>151458</v>
      </c>
      <c r="M18" s="915" t="n">
        <f aca="false">+'6a.számú melléklet'!D17+'6a.számú melléklet'!G17+'6a.számú melléklet'!J17+'6a.számú melléklet'!M17+'6a.számú melléklet (2)'!D17+'6a.számú melléklet (2)'!G17+'6a.számú melléklet (2)'!J17+'6a.számú melléklet (2)'!M17+'6a.számú melléklet (3)'!D17+'6a.számú melléklet (3)'!G17+'6a.számú melléklet (3)'!J17+'6a.számú melléklet (3)'!M17+'6a.számú melléklet (4)'!D17+'6a.számú melléklet (4)'!G17+'6a.számú melléklet (4)'!J17+'6a.számú melléklet (4)'!M17+'6a.számú melléklet (5)'!D17+'6a.számú melléklet (5)'!G17+'6a.számú melléklet (5)'!J17+'6a.számú melléklet (5)'!M17+'6a.számú melléklet(6)'!D17+'6a.számú melléklet(6)'!G17+'6a.számú melléklet(6)'!J17+'6a.számú melléklet(6)'!M17+'6a.számú melléklet (7)'!D17+'6a.számú melléklet (7)'!G17+'6a.számú melléklet (7)'!J17+'6a.számú melléklet (7)'!M17+'6a.számú melléklet (8)'!D17+'6a.számú melléklet (8)'!G17+'6a.számú melléklet (8)'!J17+'6a.számú melléklet (8)'!M17+'6a.számú melléklet (9)'!D17+'6a.számú melléklet (9)'!G17+'6a.számú melléklet (9)'!J17+'6a.számú melléklet (9)'!M17+'6a.számú melléklet (10)'!D17+'6a.számú melléklet (10)'!G17+'6a.számú melléklet (10)'!J17+'6a.számú melléklet (10)'!M17+'6a.számú melléklet (11)'!D18+'6a.számú melléklet (11)'!J18</f>
        <v>6870482</v>
      </c>
    </row>
    <row r="19" customFormat="false" ht="12.75" hidden="false" customHeight="false" outlineLevel="0" collapsed="false">
      <c r="A19" s="886" t="s">
        <v>714</v>
      </c>
      <c r="B19" s="892"/>
      <c r="C19" s="892"/>
      <c r="D19" s="892"/>
      <c r="E19" s="892"/>
      <c r="F19" s="892"/>
      <c r="G19" s="892"/>
      <c r="H19" s="914"/>
      <c r="I19" s="892"/>
      <c r="J19" s="892"/>
      <c r="K19" s="892" t="n">
        <f aca="false">+'6a.számú melléklet'!B18+'6a.számú melléklet'!E18+'6a.számú melléklet'!H18+'6a.számú melléklet'!K18+'6a.számú melléklet (2)'!B18+'6a.számú melléklet (2)'!E18+'6a.számú melléklet (2)'!H18+'6a.számú melléklet (2)'!K18+'6a.számú melléklet (3)'!B18+'6a.számú melléklet (3)'!E18+'6a.számú melléklet (3)'!H18+'6a.számú melléklet (3)'!K18+'6a.számú melléklet (4)'!B18+'6a.számú melléklet (4)'!E18+'6a.számú melléklet (4)'!H18+'6a.számú melléklet (4)'!K18+'6a.számú melléklet (5)'!B18+'6a.számú melléklet (5)'!E18+'6a.számú melléklet (5)'!H18+'6a.számú melléklet (5)'!K18+'6a.számú melléklet(6)'!B18+'6a.számú melléklet(6)'!E18+'6a.számú melléklet(6)'!H18+'6a.számú melléklet(6)'!K18+'6a.számú melléklet (7)'!B18+'6a.számú melléklet (7)'!E18+'6a.számú melléklet (7)'!H18+'6a.számú melléklet (7)'!K18+'6a.számú melléklet (8)'!B18+'6a.számú melléklet (8)'!E18+'6a.számú melléklet (8)'!H18+'6a.számú melléklet (8)'!K18+'6a.számú melléklet (9)'!B18+'6a.számú melléklet (9)'!E18+'6a.számú melléklet (9)'!H18+'6a.számú melléklet (9)'!K18+'6a.számú melléklet (10)'!B18+'6a.számú melléklet (10)'!E18+'6a.számú melléklet (10)'!H18+'6a.számú melléklet (10)'!K18+'6a.számú melléklet (11)'!B19+'6a.számú melléklet (11)'!E19</f>
        <v>65140</v>
      </c>
      <c r="L19" s="892" t="n">
        <f aca="false">+'6a.számú melléklet'!C18+'6a.számú melléklet'!F18+'6a.számú melléklet'!I18+'6a.számú melléklet'!L18+'6a.számú melléklet (2)'!C18+'6a.számú melléklet (2)'!F18+'6a.számú melléklet (2)'!I18+'6a.számú melléklet (2)'!L18+'6a.számú melléklet (3)'!C18+'6a.számú melléklet (3)'!F18+'6a.számú melléklet (3)'!I18+'6a.számú melléklet (3)'!L18+'6a.számú melléklet (4)'!C18+'6a.számú melléklet (4)'!F18+'6a.számú melléklet (4)'!I18+'6a.számú melléklet (4)'!L18+'6a.számú melléklet (5)'!C18+'6a.számú melléklet (5)'!F18+'6a.számú melléklet (5)'!I18+'6a.számú melléklet (5)'!L18+'6a.számú melléklet(6)'!C18+'6a.számú melléklet(6)'!F18+'6a.számú melléklet(6)'!I18+'6a.számú melléklet(6)'!L18+'6a.számú melléklet (7)'!C18+'6a.számú melléklet (7)'!F18+'6a.számú melléklet (7)'!I18+'6a.számú melléklet (7)'!L18+'6a.számú melléklet (8)'!C18+'6a.számú melléklet (8)'!F18+'6a.számú melléklet (8)'!I18+'6a.számú melléklet (8)'!L18+'6a.számú melléklet (9)'!C18+'6a.számú melléklet (9)'!F18+'6a.számú melléklet (9)'!I18+'6a.számú melléklet (9)'!L18+'6a.számú melléklet (10)'!C18+'6a.számú melléklet (10)'!F18+'6a.számú melléklet (10)'!I18+'6a.számú melléklet (10)'!L18+'6a.számú melléklet (11)'!C19+'6a.számú melléklet (11)'!F19</f>
        <v>-2233</v>
      </c>
      <c r="M19" s="892" t="n">
        <f aca="false">+'6a.számú melléklet'!D18+'6a.számú melléklet'!G18+'6a.számú melléklet'!J18+'6a.számú melléklet'!M18+'6a.számú melléklet (2)'!D18+'6a.számú melléklet (2)'!G18+'6a.számú melléklet (2)'!J18+'6a.számú melléklet (2)'!M18+'6a.számú melléklet (3)'!D18+'6a.számú melléklet (3)'!G18+'6a.számú melléklet (3)'!J18+'6a.számú melléklet (3)'!M18+'6a.számú melléklet (4)'!D18+'6a.számú melléklet (4)'!G18+'6a.számú melléklet (4)'!J18+'6a.számú melléklet (4)'!M18+'6a.számú melléklet (5)'!D18+'6a.számú melléklet (5)'!G18+'6a.számú melléklet (5)'!J18+'6a.számú melléklet (5)'!M18+'6a.számú melléklet(6)'!D18+'6a.számú melléklet(6)'!G18+'6a.számú melléklet(6)'!J18+'6a.számú melléklet(6)'!M18+'6a.számú melléklet (7)'!D18+'6a.számú melléklet (7)'!G18+'6a.számú melléklet (7)'!J18+'6a.számú melléklet (7)'!M18+'6a.számú melléklet (8)'!D18+'6a.számú melléklet (8)'!G18+'6a.számú melléklet (8)'!J18+'6a.számú melléklet (8)'!M18+'6a.számú melléklet (9)'!D18+'6a.számú melléklet (9)'!G18+'6a.számú melléklet (9)'!J18+'6a.számú melléklet (9)'!M18+'6a.számú melléklet (10)'!D18+'6a.számú melléklet (10)'!G18+'6a.számú melléklet (10)'!J18+'6a.számú melléklet (10)'!M18+'6a.számú melléklet (11)'!D19+'6a.számú melléklet (11)'!J19</f>
        <v>62907</v>
      </c>
    </row>
    <row r="20" customFormat="false" ht="12.75" hidden="false" customHeight="false" outlineLevel="0" collapsed="false">
      <c r="A20" s="886" t="s">
        <v>715</v>
      </c>
      <c r="B20" s="892"/>
      <c r="C20" s="892"/>
      <c r="D20" s="892" t="n">
        <f aca="false">SUM(B20:C20)</f>
        <v>0</v>
      </c>
      <c r="E20" s="892"/>
      <c r="F20" s="892"/>
      <c r="G20" s="892"/>
      <c r="H20" s="914"/>
      <c r="I20" s="892"/>
      <c r="J20" s="892" t="n">
        <f aca="false">SUM(E20:F20)</f>
        <v>0</v>
      </c>
      <c r="K20" s="892" t="n">
        <f aca="false">+'6a.számú melléklet'!B19+'6a.számú melléklet'!E19+'6a.számú melléklet'!H19+'6a.számú melléklet'!K19+'6a.számú melléklet (2)'!B19+'6a.számú melléklet (2)'!E19+'6a.számú melléklet (2)'!H19+'6a.számú melléklet (2)'!K19+'6a.számú melléklet (3)'!B19+'6a.számú melléklet (3)'!E19+'6a.számú melléklet (3)'!H19+'6a.számú melléklet (3)'!K19+'6a.számú melléklet (4)'!B19+'6a.számú melléklet (4)'!E19+'6a.számú melléklet (4)'!H19+'6a.számú melléklet (4)'!K19+'6a.számú melléklet (5)'!B19+'6a.számú melléklet (5)'!E19+'6a.számú melléklet (5)'!H19+'6a.számú melléklet (5)'!K19+'6a.számú melléklet(6)'!B19+'6a.számú melléklet(6)'!E19+'6a.számú melléklet(6)'!H19+'6a.számú melléklet(6)'!K19+'6a.számú melléklet (7)'!B19+'6a.számú melléklet (7)'!E19+'6a.számú melléklet (7)'!H19+'6a.számú melléklet (7)'!K19+'6a.számú melléklet (8)'!B19+'6a.számú melléklet (8)'!E19+'6a.számú melléklet (8)'!H19+'6a.számú melléklet (8)'!K19+'6a.számú melléklet (9)'!B19+'6a.számú melléklet (9)'!E19+'6a.számú melléklet (9)'!H19+'6a.számú melléklet (9)'!K19+'6a.számú melléklet (10)'!B19+'6a.számú melléklet (10)'!E19+'6a.számú melléklet (10)'!H19+'6a.számú melléklet (10)'!K19+'6a.számú melléklet (11)'!B20+'6a.számú melléklet (11)'!E20</f>
        <v>47885</v>
      </c>
      <c r="L20" s="892" t="n">
        <f aca="false">+'6a.számú melléklet'!C19+'6a.számú melléklet'!F19+'6a.számú melléklet'!I19+'6a.számú melléklet'!L19+'6a.számú melléklet (2)'!C19+'6a.számú melléklet (2)'!F19+'6a.számú melléklet (2)'!I19+'6a.számú melléklet (2)'!L19+'6a.számú melléklet (3)'!C19+'6a.számú melléklet (3)'!F19+'6a.számú melléklet (3)'!I19+'6a.számú melléklet (3)'!L19+'6a.számú melléklet (4)'!C19+'6a.számú melléklet (4)'!F19+'6a.számú melléklet (4)'!I19+'6a.számú melléklet (4)'!L19+'6a.számú melléklet (5)'!C19+'6a.számú melléklet (5)'!F19+'6a.számú melléklet (5)'!I19+'6a.számú melléklet (5)'!L19+'6a.számú melléklet(6)'!C19+'6a.számú melléklet(6)'!F19+'6a.számú melléklet(6)'!I19+'6a.számú melléklet(6)'!L19+'6a.számú melléklet (7)'!C19+'6a.számú melléklet (7)'!F19+'6a.számú melléklet (7)'!I19+'6a.számú melléklet (7)'!L19+'6a.számú melléklet (8)'!C19+'6a.számú melléklet (8)'!F19+'6a.számú melléklet (8)'!I19+'6a.számú melléklet (8)'!L19+'6a.számú melléklet (9)'!C19+'6a.számú melléklet (9)'!F19+'6a.számú melléklet (9)'!I19+'6a.számú melléklet (9)'!L19+'6a.számú melléklet (10)'!C19+'6a.számú melléklet (10)'!F19+'6a.számú melléklet (10)'!I19+'6a.számú melléklet (10)'!L19+'6a.számú melléklet (11)'!C20+'6a.számú melléklet (11)'!F20</f>
        <v>9709</v>
      </c>
      <c r="M20" s="892" t="n">
        <f aca="false">+'6a.számú melléklet'!D19+'6a.számú melléklet'!G19+'6a.számú melléklet'!J19+'6a.számú melléklet'!M19+'6a.számú melléklet (2)'!D19+'6a.számú melléklet (2)'!G19+'6a.számú melléklet (2)'!J19+'6a.számú melléklet (2)'!M19+'6a.számú melléklet (3)'!D19+'6a.számú melléklet (3)'!G19+'6a.számú melléklet (3)'!J19+'6a.számú melléklet (3)'!M19+'6a.számú melléklet (4)'!D19+'6a.számú melléklet (4)'!G19+'6a.számú melléklet (4)'!J19+'6a.számú melléklet (4)'!M19+'6a.számú melléklet (5)'!D19+'6a.számú melléklet (5)'!G19+'6a.számú melléklet (5)'!J19+'6a.számú melléklet (5)'!M19+'6a.számú melléklet(6)'!D19+'6a.számú melléklet(6)'!G19+'6a.számú melléklet(6)'!J19+'6a.számú melléklet(6)'!M19+'6a.számú melléklet (7)'!D19+'6a.számú melléklet (7)'!G19+'6a.számú melléklet (7)'!J19+'6a.számú melléklet (7)'!M19+'6a.számú melléklet (8)'!D19+'6a.számú melléklet (8)'!G19+'6a.számú melléklet (8)'!J19+'6a.számú melléklet (8)'!M19+'6a.számú melléklet (9)'!D19+'6a.számú melléklet (9)'!G19+'6a.számú melléklet (9)'!J19+'6a.számú melléklet (9)'!M19+'6a.számú melléklet (10)'!D19+'6a.számú melléklet (10)'!G19+'6a.számú melléklet (10)'!J19+'6a.számú melléklet (10)'!M19+'6a.számú melléklet (11)'!D20+'6a.számú melléklet (11)'!J20</f>
        <v>57594</v>
      </c>
    </row>
    <row r="21" customFormat="false" ht="22.5" hidden="false" customHeight="false" outlineLevel="0" collapsed="false">
      <c r="A21" s="273" t="s">
        <v>716</v>
      </c>
      <c r="B21" s="892"/>
      <c r="C21" s="892"/>
      <c r="D21" s="892"/>
      <c r="E21" s="892"/>
      <c r="F21" s="892"/>
      <c r="G21" s="892"/>
      <c r="H21" s="914"/>
      <c r="I21" s="892"/>
      <c r="J21" s="892"/>
      <c r="K21" s="892" t="n">
        <f aca="false">+'6a.számú melléklet'!B20+'6a.számú melléklet'!E20+'6a.számú melléklet'!H20+'6a.számú melléklet'!K20+'6a.számú melléklet (2)'!B20+'6a.számú melléklet (2)'!E20+'6a.számú melléklet (2)'!H20+'6a.számú melléklet (2)'!K20+'6a.számú melléklet (3)'!B20+'6a.számú melléklet (3)'!E20+'6a.számú melléklet (3)'!H20+'6a.számú melléklet (3)'!K20+'6a.számú melléklet (4)'!B20+'6a.számú melléklet (4)'!E20+'6a.számú melléklet (4)'!H20+'6a.számú melléklet (4)'!K20+'6a.számú melléklet (5)'!B20+'6a.számú melléklet (5)'!E20+'6a.számú melléklet (5)'!H20+'6a.számú melléklet (5)'!K20+'6a.számú melléklet(6)'!B20+'6a.számú melléklet(6)'!E20+'6a.számú melléklet(6)'!H20+'6a.számú melléklet(6)'!K20+'6a.számú melléklet (7)'!B20+'6a.számú melléklet (7)'!E20+'6a.számú melléklet (7)'!H20+'6a.számú melléklet (7)'!K20+'6a.számú melléklet (8)'!B20+'6a.számú melléklet (8)'!E20+'6a.számú melléklet (8)'!H20+'6a.számú melléklet (8)'!K20+'6a.számú melléklet (9)'!B20+'6a.számú melléklet (9)'!E20+'6a.számú melléklet (9)'!H20+'6a.számú melléklet (9)'!K20+'6a.számú melléklet (10)'!B20+'6a.számú melléklet (10)'!E20+'6a.számú melléklet (10)'!H20+'6a.számú melléklet (10)'!K20+'6a.számú melléklet (11)'!B21+'6a.számú melléklet (11)'!E21</f>
        <v>37384</v>
      </c>
      <c r="L21" s="892" t="n">
        <f aca="false">+'6a.számú melléklet'!C20+'6a.számú melléklet'!F20+'6a.számú melléklet'!I20+'6a.számú melléklet'!L20+'6a.számú melléklet (2)'!C20+'6a.számú melléklet (2)'!F20+'6a.számú melléklet (2)'!I20+'6a.számú melléklet (2)'!L20+'6a.számú melléklet (3)'!C20+'6a.számú melléklet (3)'!F20+'6a.számú melléklet (3)'!I20+'6a.számú melléklet (3)'!L20+'6a.számú melléklet (4)'!C20+'6a.számú melléklet (4)'!F20+'6a.számú melléklet (4)'!I20+'6a.számú melléklet (4)'!L20+'6a.számú melléklet (5)'!C20+'6a.számú melléklet (5)'!F20+'6a.számú melléklet (5)'!I20+'6a.számú melléklet (5)'!L20+'6a.számú melléklet(6)'!C20+'6a.számú melléklet(6)'!F20+'6a.számú melléklet(6)'!I20+'6a.számú melléklet(6)'!L20+'6a.számú melléklet (7)'!C20+'6a.számú melléklet (7)'!F20+'6a.számú melléklet (7)'!I20+'6a.számú melléklet (7)'!L20+'6a.számú melléklet (8)'!C20+'6a.számú melléklet (8)'!F20+'6a.számú melléklet (8)'!I20+'6a.számú melléklet (8)'!L20+'6a.számú melléklet (9)'!C20+'6a.számú melléklet (9)'!F20+'6a.számú melléklet (9)'!I20+'6a.számú melléklet (9)'!L20+'6a.számú melléklet (10)'!C20+'6a.számú melléklet (10)'!F20+'6a.számú melléklet (10)'!I20+'6a.számú melléklet (10)'!L20+'6a.számú melléklet (11)'!C21+'6a.számú melléklet (11)'!F21</f>
        <v>0</v>
      </c>
      <c r="M21" s="892" t="n">
        <f aca="false">+'6a.számú melléklet'!D20+'6a.számú melléklet'!G20+'6a.számú melléklet'!J20+'6a.számú melléklet'!M20+'6a.számú melléklet (2)'!D20+'6a.számú melléklet (2)'!G20+'6a.számú melléklet (2)'!J20+'6a.számú melléklet (2)'!M20+'6a.számú melléklet (3)'!D20+'6a.számú melléklet (3)'!G20+'6a.számú melléklet (3)'!J20+'6a.számú melléklet (3)'!M20+'6a.számú melléklet (4)'!D20+'6a.számú melléklet (4)'!G20+'6a.számú melléklet (4)'!J20+'6a.számú melléklet (4)'!M20+'6a.számú melléklet (5)'!D20+'6a.számú melléklet (5)'!G20+'6a.számú melléklet (5)'!J20+'6a.számú melléklet (5)'!M20+'6a.számú melléklet(6)'!D20+'6a.számú melléklet(6)'!G20+'6a.számú melléklet(6)'!J20+'6a.számú melléklet(6)'!M20+'6a.számú melléklet (7)'!D20+'6a.számú melléklet (7)'!G20+'6a.számú melléklet (7)'!J20+'6a.számú melléklet (7)'!M20+'6a.számú melléklet (8)'!D20+'6a.számú melléklet (8)'!G20+'6a.számú melléklet (8)'!J20+'6a.számú melléklet (8)'!M20+'6a.számú melléklet (9)'!D20+'6a.számú melléklet (9)'!G20+'6a.számú melléklet (9)'!J20+'6a.számú melléklet (9)'!M20+'6a.számú melléklet (10)'!D20+'6a.számú melléklet (10)'!G20+'6a.számú melléklet (10)'!J20+'6a.számú melléklet (10)'!M20+'6a.számú melléklet (11)'!D21+'6a.számú melléklet (11)'!J21</f>
        <v>37384</v>
      </c>
    </row>
    <row r="22" s="891" customFormat="true" ht="12.75" hidden="false" customHeight="false" outlineLevel="0" collapsed="false">
      <c r="A22" s="888" t="s">
        <v>717</v>
      </c>
      <c r="B22" s="889" t="n">
        <f aca="false">SUM(B19:B21)</f>
        <v>0</v>
      </c>
      <c r="C22" s="889" t="n">
        <f aca="false">SUM(C19:C21)</f>
        <v>0</v>
      </c>
      <c r="D22" s="889" t="n">
        <f aca="false">SUM(D19:D21)</f>
        <v>0</v>
      </c>
      <c r="E22" s="889" t="n">
        <f aca="false">SUM(E19:E21)</f>
        <v>0</v>
      </c>
      <c r="F22" s="889" t="n">
        <f aca="false">SUM(F19:F21)</f>
        <v>0</v>
      </c>
      <c r="G22" s="889"/>
      <c r="H22" s="913"/>
      <c r="I22" s="889"/>
      <c r="J22" s="889" t="n">
        <f aca="false">SUM(J19:J21)</f>
        <v>0</v>
      </c>
      <c r="K22" s="915" t="n">
        <f aca="false">+'6a.számú melléklet'!B21+'6a.számú melléklet'!E21+'6a.számú melléklet'!H21+'6a.számú melléklet'!K21+'6a.számú melléklet (2)'!B21+'6a.számú melléklet (2)'!E21+'6a.számú melléklet (2)'!H21+'6a.számú melléklet (2)'!K21+'6a.számú melléklet (3)'!B21+'6a.számú melléklet (3)'!E21+'6a.számú melléklet (3)'!H21+'6a.számú melléklet (3)'!K21+'6a.számú melléklet (4)'!B21+'6a.számú melléklet (4)'!E21+'6a.számú melléklet (4)'!H21+'6a.számú melléklet (4)'!K21+'6a.számú melléklet (5)'!B21+'6a.számú melléklet (5)'!E21+'6a.számú melléklet (5)'!H21+'6a.számú melléklet (5)'!K21+'6a.számú melléklet(6)'!B21+'6a.számú melléklet(6)'!E21+'6a.számú melléklet(6)'!H21+'6a.számú melléklet(6)'!K21+'6a.számú melléklet (7)'!B21+'6a.számú melléklet (7)'!E21+'6a.számú melléklet (7)'!H21+'6a.számú melléklet (7)'!K21+'6a.számú melléklet (8)'!B21+'6a.számú melléklet (8)'!E21+'6a.számú melléklet (8)'!H21+'6a.számú melléklet (8)'!K21+'6a.számú melléklet (9)'!B21+'6a.számú melléklet (9)'!E21+'6a.számú melléklet (9)'!H21+'6a.számú melléklet (9)'!K21+'6a.számú melléklet (10)'!B21+'6a.számú melléklet (10)'!E21+'6a.számú melléklet (10)'!H21+'6a.számú melléklet (10)'!K21+'6a.számú melléklet (11)'!B22+'6a.számú melléklet (11)'!E22</f>
        <v>150409</v>
      </c>
      <c r="L22" s="915" t="n">
        <f aca="false">+'6a.számú melléklet'!C21+'6a.számú melléklet'!F21+'6a.számú melléklet'!I21+'6a.számú melléklet'!L21+'6a.számú melléklet (2)'!C21+'6a.számú melléklet (2)'!F21+'6a.számú melléklet (2)'!I21+'6a.számú melléklet (2)'!L21+'6a.számú melléklet (3)'!C21+'6a.számú melléklet (3)'!F21+'6a.számú melléklet (3)'!I21+'6a.számú melléklet (3)'!L21+'6a.számú melléklet (4)'!C21+'6a.számú melléklet (4)'!F21+'6a.számú melléklet (4)'!I21+'6a.számú melléklet (4)'!L21+'6a.számú melléklet (5)'!C21+'6a.számú melléklet (5)'!F21+'6a.számú melléklet (5)'!I21+'6a.számú melléklet (5)'!L21+'6a.számú melléklet(6)'!C21+'6a.számú melléklet(6)'!F21+'6a.számú melléklet(6)'!I21+'6a.számú melléklet(6)'!L21+'6a.számú melléklet (7)'!C21+'6a.számú melléklet (7)'!F21+'6a.számú melléklet (7)'!I21+'6a.számú melléklet (7)'!L21+'6a.számú melléklet (8)'!C21+'6a.számú melléklet (8)'!F21+'6a.számú melléklet (8)'!I21+'6a.számú melléklet (8)'!L21+'6a.számú melléklet (9)'!C21+'6a.számú melléklet (9)'!F21+'6a.számú melléklet (9)'!I21+'6a.számú melléklet (9)'!L21+'6a.számú melléklet (10)'!C21+'6a.számú melléklet (10)'!F21+'6a.számú melléklet (10)'!I21+'6a.számú melléklet (10)'!L21+'6a.számú melléklet (11)'!C22+'6a.számú melléklet (11)'!F22</f>
        <v>7476</v>
      </c>
      <c r="M22" s="915" t="n">
        <f aca="false">+'6a.számú melléklet'!D21+'6a.számú melléklet'!G21+'6a.számú melléklet'!J21+'6a.számú melléklet'!M21+'6a.számú melléklet (2)'!D21+'6a.számú melléklet (2)'!G21+'6a.számú melléklet (2)'!J21+'6a.számú melléklet (2)'!M21+'6a.számú melléklet (3)'!D21+'6a.számú melléklet (3)'!G21+'6a.számú melléklet (3)'!J21+'6a.számú melléklet (3)'!M21+'6a.számú melléklet (4)'!D21+'6a.számú melléklet (4)'!G21+'6a.számú melléklet (4)'!J21+'6a.számú melléklet (4)'!M21+'6a.számú melléklet (5)'!D21+'6a.számú melléklet (5)'!G21+'6a.számú melléklet (5)'!J21+'6a.számú melléklet (5)'!M21+'6a.számú melléklet(6)'!D21+'6a.számú melléklet(6)'!G21+'6a.számú melléklet(6)'!J21+'6a.számú melléklet(6)'!M21+'6a.számú melléklet (7)'!D21+'6a.számú melléklet (7)'!G21+'6a.számú melléklet (7)'!J21+'6a.számú melléklet (7)'!M21+'6a.számú melléklet (8)'!D21+'6a.számú melléklet (8)'!G21+'6a.számú melléklet (8)'!J21+'6a.számú melléklet (8)'!M21+'6a.számú melléklet (9)'!D21+'6a.számú melléklet (9)'!G21+'6a.számú melléklet (9)'!J21+'6a.számú melléklet (9)'!M21+'6a.számú melléklet (10)'!D21+'6a.számú melléklet (10)'!G21+'6a.számú melléklet (10)'!J21+'6a.számú melléklet (10)'!M21+'6a.számú melléklet (11)'!D22+'6a.számú melléklet (11)'!J22</f>
        <v>157885</v>
      </c>
    </row>
    <row r="23" s="891" customFormat="true" ht="13.5" hidden="false" customHeight="false" outlineLevel="0" collapsed="false">
      <c r="A23" s="894" t="s">
        <v>718</v>
      </c>
      <c r="B23" s="889" t="n">
        <f aca="false">SUM(B18+B22)</f>
        <v>0</v>
      </c>
      <c r="C23" s="889" t="n">
        <f aca="false">SUM(C18+C22)</f>
        <v>0</v>
      </c>
      <c r="D23" s="889" t="n">
        <f aca="false">SUM(D18+D22)</f>
        <v>0</v>
      </c>
      <c r="E23" s="889" t="n">
        <f aca="false">SUM(E18+E22)</f>
        <v>0</v>
      </c>
      <c r="F23" s="889" t="n">
        <f aca="false">SUM(F18+F22)</f>
        <v>0</v>
      </c>
      <c r="G23" s="889"/>
      <c r="H23" s="913"/>
      <c r="I23" s="889"/>
      <c r="J23" s="889" t="n">
        <f aca="false">SUM(J18+J22)</f>
        <v>0</v>
      </c>
      <c r="K23" s="916" t="n">
        <f aca="false">+'6a.számú melléklet'!B22+'6a.számú melléklet'!E22+'6a.számú melléklet'!H22+'6a.számú melléklet'!K22+'6a.számú melléklet (2)'!B22+'6a.számú melléklet (2)'!E22+'6a.számú melléklet (2)'!H22+'6a.számú melléklet (2)'!K22+'6a.számú melléklet (3)'!B22+'6a.számú melléklet (3)'!E22+'6a.számú melléklet (3)'!H22+'6a.számú melléklet (3)'!K22+'6a.számú melléklet (4)'!B22+'6a.számú melléklet (4)'!E22+'6a.számú melléklet (4)'!H22+'6a.számú melléklet (4)'!K22+'6a.számú melléklet (5)'!B22+'6a.számú melléklet (5)'!E22+'6a.számú melléklet (5)'!H22+'6a.számú melléklet (5)'!K22+'6a.számú melléklet(6)'!B22+'6a.számú melléklet(6)'!E22+'6a.számú melléklet(6)'!H22+'6a.számú melléklet(6)'!K22+'6a.számú melléklet (7)'!B22+'6a.számú melléklet (7)'!E22+'6a.számú melléklet (7)'!H22+'6a.számú melléklet (7)'!K22+'6a.számú melléklet (8)'!B22+'6a.számú melléklet (8)'!E22+'6a.számú melléklet (8)'!H22+'6a.számú melléklet (8)'!K22+'6a.számú melléklet (9)'!B22+'6a.számú melléklet (9)'!E22+'6a.számú melléklet (9)'!H22+'6a.számú melléklet (9)'!K22+'6a.számú melléklet (10)'!B22+'6a.számú melléklet (10)'!E22+'6a.számú melléklet (10)'!H22+'6a.számú melléklet (10)'!K22+'6a.számú melléklet (11)'!B23+'6a.számú melléklet (11)'!E23</f>
        <v>6869433</v>
      </c>
      <c r="L23" s="916" t="n">
        <f aca="false">+'6a.számú melléklet'!C22+'6a.számú melléklet'!F22+'6a.számú melléklet'!I22+'6a.számú melléklet'!L22+'6a.számú melléklet (2)'!C22+'6a.számú melléklet (2)'!F22+'6a.számú melléklet (2)'!I22+'6a.számú melléklet (2)'!L22+'6a.számú melléklet (3)'!C22+'6a.számú melléklet (3)'!F22+'6a.számú melléklet (3)'!I22+'6a.számú melléklet (3)'!L22+'6a.számú melléklet (4)'!C22+'6a.számú melléklet (4)'!F22+'6a.számú melléklet (4)'!I22+'6a.számú melléklet (4)'!L22+'6a.számú melléklet (5)'!C22+'6a.számú melléklet (5)'!F22+'6a.számú melléklet (5)'!I22+'6a.számú melléklet (5)'!L22+'6a.számú melléklet(6)'!C22+'6a.számú melléklet(6)'!F22+'6a.számú melléklet(6)'!I22+'6a.számú melléklet(6)'!L22+'6a.számú melléklet (7)'!C22+'6a.számú melléklet (7)'!F22+'6a.számú melléklet (7)'!I22+'6a.számú melléklet (7)'!L22+'6a.számú melléklet (8)'!C22+'6a.számú melléklet (8)'!F22+'6a.számú melléklet (8)'!I22+'6a.számú melléklet (8)'!L22+'6a.számú melléklet (9)'!C22+'6a.számú melléklet (9)'!F22+'6a.számú melléklet (9)'!I22+'6a.számú melléklet (9)'!L22+'6a.számú melléklet (10)'!C22+'6a.számú melléklet (10)'!F22+'6a.számú melléklet (10)'!I22+'6a.számú melléklet (10)'!L22+'6a.számú melléklet (11)'!C23+'6a.számú melléklet (11)'!F23</f>
        <v>158934</v>
      </c>
      <c r="M23" s="916" t="n">
        <f aca="false">+'6a.számú melléklet'!D22+'6a.számú melléklet'!G22+'6a.számú melléklet'!J22+'6a.számú melléklet'!M22+'6a.számú melléklet (2)'!D22+'6a.számú melléklet (2)'!G22+'6a.számú melléklet (2)'!J22+'6a.számú melléklet (2)'!M22+'6a.számú melléklet (3)'!D22+'6a.számú melléklet (3)'!G22+'6a.számú melléklet (3)'!J22+'6a.számú melléklet (3)'!M22+'6a.számú melléklet (4)'!D22+'6a.számú melléklet (4)'!G22+'6a.számú melléklet (4)'!J22+'6a.számú melléklet (4)'!M22+'6a.számú melléklet (5)'!D22+'6a.számú melléklet (5)'!G22+'6a.számú melléklet (5)'!J22+'6a.számú melléklet (5)'!M22+'6a.számú melléklet(6)'!D22+'6a.számú melléklet(6)'!G22+'6a.számú melléklet(6)'!J22+'6a.számú melléklet(6)'!M22+'6a.számú melléklet (7)'!D22+'6a.számú melléklet (7)'!G22+'6a.számú melléklet (7)'!J22+'6a.számú melléklet (7)'!M22+'6a.számú melléklet (8)'!D22+'6a.számú melléklet (8)'!G22+'6a.számú melléklet (8)'!J22+'6a.számú melléklet (8)'!M22+'6a.számú melléklet (9)'!D22+'6a.számú melléklet (9)'!G22+'6a.számú melléklet (9)'!J22+'6a.számú melléklet (9)'!M22+'6a.számú melléklet (10)'!D22+'6a.számú melléklet (10)'!G22+'6a.számú melléklet (10)'!J22+'6a.számú melléklet (10)'!M22+'6a.számú melléklet (11)'!D23+'6a.számú melléklet (11)'!J23</f>
        <v>7028367</v>
      </c>
    </row>
    <row r="24" s="891" customFormat="true" ht="12.75" hidden="false" customHeight="false" outlineLevel="0" collapsed="false">
      <c r="A24" s="888" t="s">
        <v>719</v>
      </c>
      <c r="B24" s="889"/>
      <c r="C24" s="889"/>
      <c r="D24" s="892"/>
      <c r="E24" s="889"/>
      <c r="F24" s="889"/>
      <c r="G24" s="889"/>
      <c r="H24" s="913"/>
      <c r="I24" s="889"/>
      <c r="J24" s="892"/>
      <c r="K24" s="892"/>
      <c r="L24" s="892"/>
      <c r="M24" s="892"/>
    </row>
    <row r="25" customFormat="false" ht="24" hidden="false" customHeight="false" outlineLevel="0" collapsed="false">
      <c r="A25" s="893" t="s">
        <v>720</v>
      </c>
      <c r="B25" s="892"/>
      <c r="C25" s="892"/>
      <c r="D25" s="892" t="n">
        <f aca="false">SUM(B25:C25)</f>
        <v>0</v>
      </c>
      <c r="E25" s="892"/>
      <c r="F25" s="892"/>
      <c r="G25" s="892"/>
      <c r="H25" s="914"/>
      <c r="I25" s="892"/>
      <c r="J25" s="892" t="n">
        <f aca="false">SUM(E25:F25)</f>
        <v>0</v>
      </c>
      <c r="K25" s="892" t="n">
        <f aca="false">+'6a.számú melléklet'!B24+'6a.számú melléklet'!E24+'6a.számú melléklet'!H24+'6a.számú melléklet'!K24+'6a.számú melléklet (2)'!B24+'6a.számú melléklet (2)'!E24+'6a.számú melléklet (2)'!H24+'6a.számú melléklet (2)'!K24+'6a.számú melléklet (3)'!B24+'6a.számú melléklet (3)'!E24+'6a.számú melléklet (3)'!H24+'6a.számú melléklet (3)'!K24+'6a.számú melléklet (4)'!B24+'6a.számú melléklet (4)'!E24+'6a.számú melléklet (4)'!H24+'6a.számú melléklet (4)'!K24+'6a.számú melléklet (5)'!B24+'6a.számú melléklet (5)'!E24+'6a.számú melléklet (5)'!H24+'6a.számú melléklet (5)'!K24+'6a.számú melléklet(6)'!B24+'6a.számú melléklet(6)'!E24+'6a.számú melléklet(6)'!H24+'6a.számú melléklet(6)'!K24+'6a.számú melléklet (7)'!B24+'6a.számú melléklet (7)'!E24+'6a.számú melléklet (7)'!H24+'6a.számú melléklet (7)'!K24+'6a.számú melléklet (8)'!B24+'6a.számú melléklet (8)'!E24+'6a.számú melléklet (8)'!H24+'6a.számú melléklet (8)'!K24+'6a.számú melléklet (9)'!B24+'6a.számú melléklet (9)'!E24+'6a.számú melléklet (9)'!H24+'6a.számú melléklet (9)'!K24+'6a.számú melléklet (10)'!B24+'6a.számú melléklet (10)'!E24+'6a.számú melléklet (10)'!H24+'6a.számú melléklet (10)'!K24+'6a.számú melléklet (11)'!B25+'6a.számú melléklet (11)'!E25</f>
        <v>0</v>
      </c>
      <c r="L25" s="892" t="n">
        <f aca="false">+'6a.számú melléklet'!C24+'6a.számú melléklet'!F24+'6a.számú melléklet'!I24+'6a.számú melléklet'!L24+'6a.számú melléklet (2)'!C24+'6a.számú melléklet (2)'!F24+'6a.számú melléklet (2)'!I24+'6a.számú melléklet (2)'!L24+'6a.számú melléklet (3)'!C24+'6a.számú melléklet (3)'!F24+'6a.számú melléklet (3)'!I24+'6a.számú melléklet (3)'!L24+'6a.számú melléklet (4)'!C24+'6a.számú melléklet (4)'!F24+'6a.számú melléklet (4)'!I24+'6a.számú melléklet (4)'!L24+'6a.számú melléklet (5)'!C24+'6a.számú melléklet (5)'!F24+'6a.számú melléklet (5)'!I24+'6a.számú melléklet (5)'!L24+'6a.számú melléklet(6)'!C24+'6a.számú melléklet(6)'!F24+'6a.számú melléklet(6)'!I24+'6a.számú melléklet(6)'!L24+'6a.számú melléklet (7)'!C24+'6a.számú melléklet (7)'!F24+'6a.számú melléklet (7)'!I24+'6a.számú melléklet (7)'!L24+'6a.számú melléklet (8)'!C24+'6a.számú melléklet (8)'!F24+'6a.számú melléklet (8)'!I24+'6a.számú melléklet (8)'!L24+'6a.számú melléklet (9)'!C24+'6a.számú melléklet (9)'!F24+'6a.számú melléklet (9)'!I24+'6a.számú melléklet (9)'!L24+'6a.számú melléklet (10)'!C24+'6a.számú melléklet (10)'!F24+'6a.számú melléklet (10)'!I24+'6a.számú melléklet (10)'!L24+'6a.számú melléklet (11)'!C25+'6a.számú melléklet (11)'!F25</f>
        <v>0</v>
      </c>
      <c r="M25" s="892" t="n">
        <f aca="false">+'6a.számú melléklet'!D24+'6a.számú melléklet'!G24+'6a.számú melléklet'!J24+'6a.számú melléklet'!M24+'6a.számú melléklet (2)'!D24+'6a.számú melléklet (2)'!G24+'6a.számú melléklet (2)'!J24+'6a.számú melléklet (2)'!M24+'6a.számú melléklet (3)'!D24+'6a.számú melléklet (3)'!G24+'6a.számú melléklet (3)'!J24+'6a.számú melléklet (3)'!M24+'6a.számú melléklet (4)'!D24+'6a.számú melléklet (4)'!G24+'6a.számú melléklet (4)'!J24+'6a.számú melléklet (4)'!M24+'6a.számú melléklet (5)'!D24+'6a.számú melléklet (5)'!G24+'6a.számú melléklet (5)'!J24+'6a.számú melléklet (5)'!M24+'6a.számú melléklet(6)'!D24+'6a.számú melléklet(6)'!G24+'6a.számú melléklet(6)'!J24+'6a.számú melléklet(6)'!M24+'6a.számú melléklet (7)'!D24+'6a.számú melléklet (7)'!G24+'6a.számú melléklet (7)'!J24+'6a.számú melléklet (7)'!M24+'6a.számú melléklet (8)'!D24+'6a.számú melléklet (8)'!G24+'6a.számú melléklet (8)'!J24+'6a.számú melléklet (8)'!M24+'6a.számú melléklet (9)'!D24+'6a.számú melléklet (9)'!G24+'6a.számú melléklet (9)'!J24+'6a.számú melléklet (9)'!M24+'6a.számú melléklet (10)'!D24+'6a.számú melléklet (10)'!G24+'6a.számú melléklet (10)'!J24+'6a.számú melléklet (10)'!M24+'6a.számú melléklet (11)'!D25+'6a.számú melléklet (11)'!J25</f>
        <v>0</v>
      </c>
    </row>
    <row r="26" customFormat="false" ht="24" hidden="false" customHeight="false" outlineLevel="0" collapsed="false">
      <c r="A26" s="893" t="s">
        <v>721</v>
      </c>
      <c r="B26" s="892"/>
      <c r="C26" s="892"/>
      <c r="D26" s="892" t="n">
        <f aca="false">SUM(B26:C26)</f>
        <v>0</v>
      </c>
      <c r="E26" s="892"/>
      <c r="F26" s="892"/>
      <c r="G26" s="892"/>
      <c r="H26" s="914"/>
      <c r="I26" s="892"/>
      <c r="J26" s="892" t="n">
        <f aca="false">SUM(E26:F26)</f>
        <v>0</v>
      </c>
      <c r="K26" s="892" t="n">
        <f aca="false">+'6a.számú melléklet'!B25+'6a.számú melléklet'!E25+'6a.számú melléklet'!H25+'6a.számú melléklet'!K25+'6a.számú melléklet (2)'!B25+'6a.számú melléklet (2)'!E25+'6a.számú melléklet (2)'!H25+'6a.számú melléklet (2)'!K25+'6a.számú melléklet (3)'!B25+'6a.számú melléklet (3)'!E25+'6a.számú melléklet (3)'!H25+'6a.számú melléklet (3)'!K25+'6a.számú melléklet (4)'!B25+'6a.számú melléklet (4)'!E25+'6a.számú melléklet (4)'!H25+'6a.számú melléklet (4)'!K25+'6a.számú melléklet (5)'!B25+'6a.számú melléklet (5)'!E25+'6a.számú melléklet (5)'!H25+'6a.számú melléklet (5)'!K25+'6a.számú melléklet(6)'!B25+'6a.számú melléklet(6)'!E25+'6a.számú melléklet(6)'!H25+'6a.számú melléklet(6)'!K25+'6a.számú melléklet (7)'!B25+'6a.számú melléklet (7)'!E25+'6a.számú melléklet (7)'!H25+'6a.számú melléklet (7)'!K25+'6a.számú melléklet (8)'!B25+'6a.számú melléklet (8)'!E25+'6a.számú melléklet (8)'!H25+'6a.számú melléklet (8)'!K25+'6a.számú melléklet (9)'!B25+'6a.számú melléklet (9)'!E25+'6a.számú melléklet (9)'!H25+'6a.számú melléklet (9)'!K25+'6a.számú melléklet (10)'!B25+'6a.számú melléklet (10)'!E25+'6a.számú melléklet (10)'!H25+'6a.számú melléklet (10)'!K25+'6a.számú melléklet (11)'!B26+'6a.számú melléklet (11)'!E26</f>
        <v>286206</v>
      </c>
      <c r="L26" s="892" t="n">
        <f aca="false">+'6a.számú melléklet'!C25+'6a.számú melléklet'!F25+'6a.számú melléklet'!I25+'6a.számú melléklet'!L25+'6a.számú melléklet (2)'!C25+'6a.számú melléklet (2)'!F25+'6a.számú melléklet (2)'!I25+'6a.számú melléklet (2)'!L25+'6a.számú melléklet (3)'!C25+'6a.számú melléklet (3)'!F25+'6a.számú melléklet (3)'!I25+'6a.számú melléklet (3)'!L25+'6a.számú melléklet (4)'!C25+'6a.számú melléklet (4)'!F25+'6a.számú melléklet (4)'!I25+'6a.számú melléklet (4)'!L25+'6a.számú melléklet (5)'!C25+'6a.számú melléklet (5)'!F25+'6a.számú melléklet (5)'!I25+'6a.számú melléklet (5)'!L25+'6a.számú melléklet(6)'!C25+'6a.számú melléklet(6)'!F25+'6a.számú melléklet(6)'!I25+'6a.számú melléklet(6)'!L25+'6a.számú melléklet (7)'!C25+'6a.számú melléklet (7)'!F25+'6a.számú melléklet (7)'!I25+'6a.számú melléklet (7)'!L25+'6a.számú melléklet (8)'!C25+'6a.számú melléklet (8)'!F25+'6a.számú melléklet (8)'!I25+'6a.számú melléklet (8)'!L25+'6a.számú melléklet (9)'!C25+'6a.számú melléklet (9)'!F25+'6a.számú melléklet (9)'!I25+'6a.számú melléklet (9)'!L25+'6a.számú melléklet (10)'!C25+'6a.számú melléklet (10)'!F25+'6a.számú melléklet (10)'!I25+'6a.számú melléklet (10)'!L25+'6a.számú melléklet (11)'!C26+'6a.számú melléklet (11)'!F26</f>
        <v>35834</v>
      </c>
      <c r="M26" s="892" t="n">
        <f aca="false">+'6a.számú melléklet'!D25+'6a.számú melléklet'!G25+'6a.számú melléklet'!J25+'6a.számú melléklet'!M25+'6a.számú melléklet (2)'!D25+'6a.számú melléklet (2)'!G25+'6a.számú melléklet (2)'!J25+'6a.számú melléklet (2)'!M25+'6a.számú melléklet (3)'!D25+'6a.számú melléklet (3)'!G25+'6a.számú melléklet (3)'!J25+'6a.számú melléklet (3)'!M25+'6a.számú melléklet (4)'!D25+'6a.számú melléklet (4)'!G25+'6a.számú melléklet (4)'!J25+'6a.számú melléklet (4)'!M25+'6a.számú melléklet (5)'!D25+'6a.számú melléklet (5)'!G25+'6a.számú melléklet (5)'!J25+'6a.számú melléklet (5)'!M25+'6a.számú melléklet(6)'!D25+'6a.számú melléklet(6)'!G25+'6a.számú melléklet(6)'!J25+'6a.számú melléklet(6)'!M25+'6a.számú melléklet (7)'!D25+'6a.számú melléklet (7)'!G25+'6a.számú melléklet (7)'!J25+'6a.számú melléklet (7)'!M25+'6a.számú melléklet (8)'!D25+'6a.számú melléklet (8)'!G25+'6a.számú melléklet (8)'!J25+'6a.számú melléklet (8)'!M25+'6a.számú melléklet (9)'!D25+'6a.számú melléklet (9)'!G25+'6a.számú melléklet (9)'!J25+'6a.számú melléklet (9)'!M25+'6a.számú melléklet (10)'!D25+'6a.számú melléklet (10)'!G25+'6a.számú melléklet (10)'!J25+'6a.számú melléklet (10)'!M25+'6a.számú melléklet (11)'!D26+'6a.számú melléklet (11)'!J26</f>
        <v>322040</v>
      </c>
    </row>
    <row r="27" customFormat="false" ht="12.75" hidden="false" customHeight="false" outlineLevel="0" collapsed="false">
      <c r="A27" s="886" t="s">
        <v>722</v>
      </c>
      <c r="B27" s="892"/>
      <c r="C27" s="892"/>
      <c r="D27" s="892" t="n">
        <f aca="false">SUM(B27:C27)</f>
        <v>0</v>
      </c>
      <c r="E27" s="892"/>
      <c r="F27" s="892"/>
      <c r="G27" s="892"/>
      <c r="H27" s="914"/>
      <c r="I27" s="892"/>
      <c r="J27" s="892" t="n">
        <f aca="false">SUM(E27:F27)</f>
        <v>0</v>
      </c>
      <c r="K27" s="892" t="n">
        <f aca="false">+'6a.számú melléklet'!B26+'6a.számú melléklet'!E26+'6a.számú melléklet'!H26+'6a.számú melléklet'!K26+'6a.számú melléklet (2)'!B26+'6a.számú melléklet (2)'!E26+'6a.számú melléklet (2)'!H26+'6a.számú melléklet (2)'!K26+'6a.számú melléklet (3)'!B26+'6a.számú melléklet (3)'!E26+'6a.számú melléklet (3)'!H26+'6a.számú melléklet (3)'!K26+'6a.számú melléklet (4)'!B26+'6a.számú melléklet (4)'!E26+'6a.számú melléklet (4)'!H26+'6a.számú melléklet (4)'!K26+'6a.számú melléklet (5)'!B26+'6a.számú melléklet (5)'!E26+'6a.számú melléklet (5)'!H26+'6a.számú melléklet (5)'!K26+'6a.számú melléklet(6)'!B26+'6a.számú melléklet(6)'!E26+'6a.számú melléklet(6)'!H26+'6a.számú melléklet(6)'!K26+'6a.számú melléklet (7)'!B26+'6a.számú melléklet (7)'!E26+'6a.számú melléklet (7)'!H26+'6a.számú melléklet (7)'!K26+'6a.számú melléklet (8)'!B26+'6a.számú melléklet (8)'!E26+'6a.számú melléklet (8)'!H26+'6a.számú melléklet (8)'!K26+'6a.számú melléklet (9)'!B26+'6a.számú melléklet (9)'!E26+'6a.számú melléklet (9)'!H26+'6a.számú melléklet (9)'!K26+'6a.számú melléklet (10)'!B26+'6a.számú melléklet (10)'!E26+'6a.számú melléklet (10)'!H26+'6a.számú melléklet (10)'!K26+'6a.számú melléklet (11)'!B27+'6a.számú melléklet (11)'!E27</f>
        <v>13476</v>
      </c>
      <c r="L27" s="892" t="n">
        <f aca="false">+'6a.számú melléklet'!C26+'6a.számú melléklet'!F26+'6a.számú melléklet'!I26+'6a.számú melléklet'!L26+'6a.számú melléklet (2)'!C26+'6a.számú melléklet (2)'!F26+'6a.számú melléklet (2)'!I26+'6a.számú melléklet (2)'!L26+'6a.számú melléklet (3)'!C26+'6a.számú melléklet (3)'!F26+'6a.számú melléklet (3)'!I26+'6a.számú melléklet (3)'!L26+'6a.számú melléklet (4)'!C26+'6a.számú melléklet (4)'!F26+'6a.számú melléklet (4)'!I26+'6a.számú melléklet (4)'!L26+'6a.számú melléklet (5)'!C26+'6a.számú melléklet (5)'!F26+'6a.számú melléklet (5)'!I26+'6a.számú melléklet (5)'!L26+'6a.számú melléklet(6)'!C26+'6a.számú melléklet(6)'!F26+'6a.számú melléklet(6)'!I26+'6a.számú melléklet(6)'!L26+'6a.számú melléklet (7)'!C26+'6a.számú melléklet (7)'!F26+'6a.számú melléklet (7)'!I26+'6a.számú melléklet (7)'!L26+'6a.számú melléklet (8)'!C26+'6a.számú melléklet (8)'!F26+'6a.számú melléklet (8)'!I26+'6a.számú melléklet (8)'!L26+'6a.számú melléklet (9)'!C26+'6a.számú melléklet (9)'!F26+'6a.számú melléklet (9)'!I26+'6a.számú melléklet (9)'!L26+'6a.számú melléklet (10)'!C26+'6a.számú melléklet (10)'!F26+'6a.számú melléklet (10)'!I26+'6a.számú melléklet (10)'!L26+'6a.számú melléklet (11)'!C27+'6a.számú melléklet (11)'!F27</f>
        <v>-593</v>
      </c>
      <c r="M27" s="892" t="n">
        <f aca="false">+'6a.számú melléklet'!D26+'6a.számú melléklet'!G26+'6a.számú melléklet'!J26+'6a.számú melléklet'!M26+'6a.számú melléklet (2)'!D26+'6a.számú melléklet (2)'!G26+'6a.számú melléklet (2)'!J26+'6a.számú melléklet (2)'!M26+'6a.számú melléklet (3)'!D26+'6a.számú melléklet (3)'!G26+'6a.számú melléklet (3)'!J26+'6a.számú melléklet (3)'!M26+'6a.számú melléklet (4)'!D26+'6a.számú melléklet (4)'!G26+'6a.számú melléklet (4)'!J26+'6a.számú melléklet (4)'!M26+'6a.számú melléklet (5)'!D26+'6a.számú melléklet (5)'!G26+'6a.számú melléklet (5)'!J26+'6a.számú melléklet (5)'!M26+'6a.számú melléklet(6)'!D26+'6a.számú melléklet(6)'!G26+'6a.számú melléklet(6)'!J26+'6a.számú melléklet(6)'!M26+'6a.számú melléklet (7)'!D26+'6a.számú melléklet (7)'!G26+'6a.számú melléklet (7)'!J26+'6a.számú melléklet (7)'!M26+'6a.számú melléklet (8)'!D26+'6a.számú melléklet (8)'!G26+'6a.számú melléklet (8)'!J26+'6a.számú melléklet (8)'!M26+'6a.számú melléklet (9)'!D26+'6a.számú melléklet (9)'!G26+'6a.számú melléklet (9)'!J26+'6a.számú melléklet (9)'!M26+'6a.számú melléklet (10)'!D26+'6a.számú melléklet (10)'!G26+'6a.számú melléklet (10)'!J26+'6a.számú melléklet (10)'!M26+'6a.számú melléklet (11)'!D27+'6a.számú melléklet (11)'!J27</f>
        <v>12883</v>
      </c>
    </row>
    <row r="28" customFormat="false" ht="12.75" hidden="false" customHeight="false" outlineLevel="0" collapsed="false">
      <c r="A28" s="886" t="s">
        <v>723</v>
      </c>
      <c r="B28" s="892"/>
      <c r="C28" s="892"/>
      <c r="D28" s="892" t="n">
        <f aca="false">SUM(B28:C28)</f>
        <v>0</v>
      </c>
      <c r="E28" s="892"/>
      <c r="F28" s="892"/>
      <c r="G28" s="892"/>
      <c r="H28" s="914"/>
      <c r="I28" s="892"/>
      <c r="J28" s="892" t="n">
        <f aca="false">SUM(E28:F28)</f>
        <v>0</v>
      </c>
      <c r="K28" s="892" t="n">
        <f aca="false">+'6a.számú melléklet'!B27+'6a.számú melléklet'!E27+'6a.számú melléklet'!H27+'6a.számú melléklet'!K27+'6a.számú melléklet (2)'!B27+'6a.számú melléklet (2)'!E27+'6a.számú melléklet (2)'!H27+'6a.számú melléklet (2)'!K27+'6a.számú melléklet (3)'!B27+'6a.számú melléklet (3)'!E27+'6a.számú melléklet (3)'!H27+'6a.számú melléklet (3)'!K27+'6a.számú melléklet (4)'!B27+'6a.számú melléklet (4)'!E27+'6a.számú melléklet (4)'!H27+'6a.számú melléklet (4)'!K27+'6a.számú melléklet (5)'!B27+'6a.számú melléklet (5)'!E27+'6a.számú melléklet (5)'!H27+'6a.számú melléklet (5)'!K27+'6a.számú melléklet(6)'!B27+'6a.számú melléklet(6)'!E27+'6a.számú melléklet(6)'!H27+'6a.számú melléklet(6)'!K27+'6a.számú melléklet (7)'!B27+'6a.számú melléklet (7)'!E27+'6a.számú melléklet (7)'!H27+'6a.számú melléklet (7)'!K27+'6a.számú melléklet (8)'!B27+'6a.számú melléklet (8)'!E27+'6a.számú melléklet (8)'!H27+'6a.számú melléklet (8)'!K27+'6a.számú melléklet (9)'!B27+'6a.számú melléklet (9)'!E27+'6a.számú melléklet (9)'!H27+'6a.számú melléklet (9)'!K27+'6a.számú melléklet (10)'!B27+'6a.számú melléklet (10)'!E27+'6a.számú melléklet (10)'!H27+'6a.számú melléklet (10)'!K27+'6a.számú melléklet (11)'!B28+'6a.számú melléklet (11)'!E28</f>
        <v>52593</v>
      </c>
      <c r="L28" s="892" t="n">
        <f aca="false">+'6a.számú melléklet'!C27+'6a.számú melléklet'!F27+'6a.számú melléklet'!I27+'6a.számú melléklet'!L27+'6a.számú melléklet (2)'!C27+'6a.számú melléklet (2)'!F27+'6a.számú melléklet (2)'!I27+'6a.számú melléklet (2)'!L27+'6a.számú melléklet (3)'!C27+'6a.számú melléklet (3)'!F27+'6a.számú melléklet (3)'!I27+'6a.számú melléklet (3)'!L27+'6a.számú melléklet (4)'!C27+'6a.számú melléklet (4)'!F27+'6a.számú melléklet (4)'!I27+'6a.számú melléklet (4)'!L27+'6a.számú melléklet (5)'!C27+'6a.számú melléklet (5)'!F27+'6a.számú melléklet (5)'!I27+'6a.számú melléklet (5)'!L27+'6a.számú melléklet(6)'!C27+'6a.számú melléklet(6)'!F27+'6a.számú melléklet(6)'!I27+'6a.számú melléklet(6)'!L27+'6a.számú melléklet (7)'!C27+'6a.számú melléklet (7)'!F27+'6a.számú melléklet (7)'!I27+'6a.számú melléklet (7)'!L27+'6a.számú melléklet (8)'!C27+'6a.számú melléklet (8)'!F27+'6a.számú melléklet (8)'!I27+'6a.számú melléklet (8)'!L27+'6a.számú melléklet (9)'!C27+'6a.számú melléklet (9)'!F27+'6a.számú melléklet (9)'!I27+'6a.számú melléklet (9)'!L27+'6a.számú melléklet (10)'!C27+'6a.számú melléklet (10)'!F27+'6a.számú melléklet (10)'!I27+'6a.számú melléklet (10)'!L27+'6a.számú melléklet (11)'!C28+'6a.számú melléklet (11)'!F28</f>
        <v>30900</v>
      </c>
      <c r="M28" s="892" t="n">
        <f aca="false">+'6a.számú melléklet'!D27+'6a.számú melléklet'!G27+'6a.számú melléklet'!J27+'6a.számú melléklet'!M27+'6a.számú melléklet (2)'!D27+'6a.számú melléklet (2)'!G27+'6a.számú melléklet (2)'!J27+'6a.számú melléklet (2)'!M27+'6a.számú melléklet (3)'!D27+'6a.számú melléklet (3)'!G27+'6a.számú melléklet (3)'!J27+'6a.számú melléklet (3)'!M27+'6a.számú melléklet (4)'!D27+'6a.számú melléklet (4)'!G27+'6a.számú melléklet (4)'!J27+'6a.számú melléklet (4)'!M27+'6a.számú melléklet (5)'!D27+'6a.számú melléklet (5)'!G27+'6a.számú melléklet (5)'!J27+'6a.számú melléklet (5)'!M27+'6a.számú melléklet(6)'!D27+'6a.számú melléklet(6)'!G27+'6a.számú melléklet(6)'!J27+'6a.számú melléklet(6)'!M27+'6a.számú melléklet (7)'!D27+'6a.számú melléklet (7)'!G27+'6a.számú melléklet (7)'!J27+'6a.számú melléklet (7)'!M27+'6a.számú melléklet (8)'!D27+'6a.számú melléklet (8)'!G27+'6a.számú melléklet (8)'!J27+'6a.számú melléklet (8)'!M27+'6a.számú melléklet (9)'!D27+'6a.számú melléklet (9)'!G27+'6a.számú melléklet (9)'!J27+'6a.számú melléklet (9)'!M27+'6a.számú melléklet (10)'!D27+'6a.számú melléklet (10)'!G27+'6a.számú melléklet (10)'!J27+'6a.számú melléklet (10)'!M27+'6a.számú melléklet (11)'!D28+'6a.számú melléklet (11)'!J28</f>
        <v>83493</v>
      </c>
    </row>
    <row r="29" customFormat="false" ht="12.75" hidden="false" customHeight="false" outlineLevel="0" collapsed="false">
      <c r="A29" s="886" t="s">
        <v>724</v>
      </c>
      <c r="B29" s="892"/>
      <c r="C29" s="892"/>
      <c r="D29" s="892" t="n">
        <f aca="false">SUM(B29:C29)</f>
        <v>0</v>
      </c>
      <c r="E29" s="892"/>
      <c r="F29" s="892"/>
      <c r="G29" s="892"/>
      <c r="H29" s="914"/>
      <c r="I29" s="892"/>
      <c r="J29" s="892" t="n">
        <f aca="false">SUM(E29:F29)</f>
        <v>0</v>
      </c>
      <c r="K29" s="892" t="n">
        <f aca="false">+'6a.számú melléklet'!B28+'6a.számú melléklet'!E28+'6a.számú melléklet'!H28+'6a.számú melléklet'!K28+'6a.számú melléklet (2)'!B28+'6a.számú melléklet (2)'!E28+'6a.számú melléklet (2)'!H28+'6a.számú melléklet (2)'!K28+'6a.számú melléklet (3)'!B28+'6a.számú melléklet (3)'!E28+'6a.számú melléklet (3)'!H28+'6a.számú melléklet (3)'!K28+'6a.számú melléklet (4)'!B28+'6a.számú melléklet (4)'!E28+'6a.számú melléklet (4)'!H28+'6a.számú melléklet (4)'!K28+'6a.számú melléklet (5)'!B28+'6a.számú melléklet (5)'!E28+'6a.számú melléklet (5)'!H28+'6a.számú melléklet (5)'!K28+'6a.számú melléklet(6)'!B28+'6a.számú melléklet(6)'!E28+'6a.számú melléklet(6)'!H28+'6a.számú melléklet(6)'!K28+'6a.számú melléklet (7)'!B28+'6a.számú melléklet (7)'!E28+'6a.számú melléklet (7)'!H28+'6a.számú melléklet (7)'!K28+'6a.számú melléklet (8)'!B28+'6a.számú melléklet (8)'!E28+'6a.számú melléklet (8)'!H28+'6a.számú melléklet (8)'!K28+'6a.számú melléklet (9)'!B28+'6a.számú melléklet (9)'!E28+'6a.számú melléklet (9)'!H28+'6a.számú melléklet (9)'!K28+'6a.számú melléklet (10)'!B28+'6a.számú melléklet (10)'!E28+'6a.számú melléklet (10)'!H28+'6a.számú melléklet (10)'!K28+'6a.számú melléklet (11)'!B29+'6a.számú melléklet (11)'!E29</f>
        <v>66</v>
      </c>
      <c r="L29" s="892" t="n">
        <f aca="false">+'6a.számú melléklet'!C28+'6a.számú melléklet'!F28+'6a.számú melléklet'!I28+'6a.számú melléklet'!L28+'6a.számú melléklet (2)'!C28+'6a.számú melléklet (2)'!F28+'6a.számú melléklet (2)'!I28+'6a.számú melléklet (2)'!L28+'6a.számú melléklet (3)'!C28+'6a.számú melléklet (3)'!F28+'6a.számú melléklet (3)'!I28+'6a.számú melléklet (3)'!L28+'6a.számú melléklet (4)'!C28+'6a.számú melléklet (4)'!F28+'6a.számú melléklet (4)'!I28+'6a.számú melléklet (4)'!L28+'6a.számú melléklet (5)'!C28+'6a.számú melléklet (5)'!F28+'6a.számú melléklet (5)'!I28+'6a.számú melléklet (5)'!L28+'6a.számú melléklet(6)'!C28+'6a.számú melléklet(6)'!F28+'6a.számú melléklet(6)'!I28+'6a.számú melléklet(6)'!L28+'6a.számú melléklet (7)'!C28+'6a.számú melléklet (7)'!F28+'6a.számú melléklet (7)'!I28+'6a.számú melléklet (7)'!L28+'6a.számú melléklet (8)'!C28+'6a.számú melléklet (8)'!F28+'6a.számú melléklet (8)'!I28+'6a.számú melléklet (8)'!L28+'6a.számú melléklet (9)'!C28+'6a.számú melléklet (9)'!F28+'6a.számú melléklet (9)'!I28+'6a.számú melléklet (9)'!L28+'6a.számú melléklet (10)'!C28+'6a.számú melléklet (10)'!F28+'6a.számú melléklet (10)'!I28+'6a.számú melléklet (10)'!L28+'6a.számú melléklet (11)'!C29+'6a.számú melléklet (11)'!F29</f>
        <v>153</v>
      </c>
      <c r="M29" s="892" t="n">
        <f aca="false">+'6a.számú melléklet'!D28+'6a.számú melléklet'!G28+'6a.számú melléklet'!J28+'6a.számú melléklet'!M28+'6a.számú melléklet (2)'!D28+'6a.számú melléklet (2)'!G28+'6a.számú melléklet (2)'!J28+'6a.számú melléklet (2)'!M28+'6a.számú melléklet (3)'!D28+'6a.számú melléklet (3)'!G28+'6a.számú melléklet (3)'!J28+'6a.számú melléklet (3)'!M28+'6a.számú melléklet (4)'!D28+'6a.számú melléklet (4)'!G28+'6a.számú melléklet (4)'!J28+'6a.számú melléklet (4)'!M28+'6a.számú melléklet (5)'!D28+'6a.számú melléklet (5)'!G28+'6a.számú melléklet (5)'!J28+'6a.számú melléklet (5)'!M28+'6a.számú melléklet(6)'!D28+'6a.számú melléklet(6)'!G28+'6a.számú melléklet(6)'!J28+'6a.számú melléklet(6)'!M28+'6a.számú melléklet (7)'!D28+'6a.számú melléklet (7)'!G28+'6a.számú melléklet (7)'!J28+'6a.számú melléklet (7)'!M28+'6a.számú melléklet (8)'!D28+'6a.számú melléklet (8)'!G28+'6a.számú melléklet (8)'!J28+'6a.számú melléklet (8)'!M28+'6a.számú melléklet (9)'!D28+'6a.számú melléklet (9)'!G28+'6a.számú melléklet (9)'!J28+'6a.számú melléklet (9)'!M28+'6a.számú melléklet (10)'!D28+'6a.számú melléklet (10)'!G28+'6a.számú melléklet (10)'!J28+'6a.számú melléklet (10)'!M28+'6a.számú melléklet (11)'!D29+'6a.számú melléklet (11)'!J29</f>
        <v>219</v>
      </c>
    </row>
    <row r="30" customFormat="false" ht="19.5" hidden="false" customHeight="true" outlineLevel="0" collapsed="false">
      <c r="A30" s="172" t="s">
        <v>725</v>
      </c>
      <c r="B30" s="892"/>
      <c r="C30" s="892"/>
      <c r="D30" s="892" t="n">
        <f aca="false">SUM(B30:C30)</f>
        <v>0</v>
      </c>
      <c r="E30" s="892"/>
      <c r="F30" s="892"/>
      <c r="G30" s="892"/>
      <c r="H30" s="914"/>
      <c r="I30" s="892"/>
      <c r="J30" s="892" t="n">
        <f aca="false">SUM(E30:F30)</f>
        <v>0</v>
      </c>
      <c r="K30" s="892" t="n">
        <f aca="false">+'6a.számú melléklet'!B29+'6a.számú melléklet'!E29+'6a.számú melléklet'!H29+'6a.számú melléklet'!K29+'6a.számú melléklet (2)'!B29+'6a.számú melléklet (2)'!E29+'6a.számú melléklet (2)'!H29+'6a.számú melléklet (2)'!K29+'6a.számú melléklet (3)'!B29+'6a.számú melléklet (3)'!E29+'6a.számú melléklet (3)'!H29+'6a.számú melléklet (3)'!K29+'6a.számú melléklet (4)'!B29+'6a.számú melléklet (4)'!E29+'6a.számú melléklet (4)'!H29+'6a.számú melléklet (4)'!K29+'6a.számú melléklet (5)'!B29+'6a.számú melléklet (5)'!E29+'6a.számú melléklet (5)'!H29+'6a.számú melléklet (5)'!K29+'6a.számú melléklet(6)'!B29+'6a.számú melléklet(6)'!E29+'6a.számú melléklet(6)'!H29+'6a.számú melléklet(6)'!K29+'6a.számú melléklet (7)'!B29+'6a.számú melléklet (7)'!E29+'6a.számú melléklet (7)'!H29+'6a.számú melléklet (7)'!K29+'6a.számú melléklet (8)'!B29+'6a.számú melléklet (8)'!E29+'6a.számú melléklet (8)'!H29+'6a.számú melléklet (8)'!K29+'6a.számú melléklet (9)'!B29+'6a.számú melléklet (9)'!E29+'6a.számú melléklet (9)'!H29+'6a.számú melléklet (9)'!K29+'6a.számú melléklet (10)'!B29+'6a.számú melléklet (10)'!E29+'6a.számú melléklet (10)'!H29+'6a.számú melléklet (10)'!K29+'6a.számú melléklet (11)'!B30+'6a.számú melléklet (11)'!E30</f>
        <v>13298</v>
      </c>
      <c r="L30" s="892" t="n">
        <f aca="false">+'6a.számú melléklet'!C29+'6a.számú melléklet'!F29+'6a.számú melléklet'!I29+'6a.számú melléklet'!L29+'6a.számú melléklet (2)'!C29+'6a.számú melléklet (2)'!F29+'6a.számú melléklet (2)'!I29+'6a.számú melléklet (2)'!L29+'6a.számú melléklet (3)'!C29+'6a.számú melléklet (3)'!F29+'6a.számú melléklet (3)'!I29+'6a.számú melléklet (3)'!L29+'6a.számú melléklet (4)'!C29+'6a.számú melléklet (4)'!F29+'6a.számú melléklet (4)'!I29+'6a.számú melléklet (4)'!L29+'6a.számú melléklet (5)'!C29+'6a.számú melléklet (5)'!F29+'6a.számú melléklet (5)'!I29+'6a.számú melléklet (5)'!L29+'6a.számú melléklet(6)'!C29+'6a.számú melléklet(6)'!F29+'6a.számú melléklet(6)'!I29+'6a.számú melléklet(6)'!L29+'6a.számú melléklet (7)'!C29+'6a.számú melléklet (7)'!F29+'6a.számú melléklet (7)'!I29+'6a.számú melléklet (7)'!L29+'6a.számú melléklet (8)'!C29+'6a.számú melléklet (8)'!F29+'6a.számú melléklet (8)'!I29+'6a.számú melléklet (8)'!L29+'6a.számú melléklet (9)'!C29+'6a.számú melléklet (9)'!F29+'6a.számú melléklet (9)'!I29+'6a.számú melléklet (9)'!L29+'6a.számú melléklet (10)'!C29+'6a.számú melléklet (10)'!F29+'6a.számú melléklet (10)'!I29+'6a.számú melléklet (10)'!L29+'6a.számú melléklet (11)'!C30+'6a.számú melléklet (11)'!F30</f>
        <v>9623</v>
      </c>
      <c r="M30" s="892" t="n">
        <f aca="false">+'6a.számú melléklet'!D29+'6a.számú melléklet'!G29+'6a.számú melléklet'!J29+'6a.számú melléklet'!M29+'6a.számú melléklet (2)'!D29+'6a.számú melléklet (2)'!G29+'6a.számú melléklet (2)'!J29+'6a.számú melléklet (2)'!M29+'6a.számú melléklet (3)'!D29+'6a.számú melléklet (3)'!G29+'6a.számú melléklet (3)'!J29+'6a.számú melléklet (3)'!M29+'6a.számú melléklet (4)'!D29+'6a.számú melléklet (4)'!G29+'6a.számú melléklet (4)'!J29+'6a.számú melléklet (4)'!M29+'6a.számú melléklet (5)'!D29+'6a.számú melléklet (5)'!G29+'6a.számú melléklet (5)'!J29+'6a.számú melléklet (5)'!M29+'6a.számú melléklet(6)'!D29+'6a.számú melléklet(6)'!G29+'6a.számú melléklet(6)'!J29+'6a.számú melléklet(6)'!M29+'6a.számú melléklet (7)'!D29+'6a.számú melléklet (7)'!G29+'6a.számú melléklet (7)'!J29+'6a.számú melléklet (7)'!M29+'6a.számú melléklet (8)'!D29+'6a.számú melléklet (8)'!G29+'6a.számú melléklet (8)'!J29+'6a.számú melléklet (8)'!M29+'6a.számú melléklet (9)'!D29+'6a.számú melléklet (9)'!G29+'6a.számú melléklet (9)'!J29+'6a.számú melléklet (9)'!M29+'6a.számú melléklet (10)'!D29+'6a.számú melléklet (10)'!G29+'6a.számú melléklet (10)'!J29+'6a.számú melléklet (10)'!M29+'6a.számú melléklet (11)'!D30+'6a.számú melléklet (11)'!J30</f>
        <v>22921</v>
      </c>
    </row>
    <row r="31" customFormat="false" ht="22.5" hidden="false" customHeight="false" outlineLevel="0" collapsed="false">
      <c r="A31" s="895" t="s">
        <v>726</v>
      </c>
      <c r="B31" s="892"/>
      <c r="C31" s="892"/>
      <c r="D31" s="892" t="n">
        <f aca="false">SUM(B31:C31)</f>
        <v>0</v>
      </c>
      <c r="E31" s="892"/>
      <c r="F31" s="892"/>
      <c r="G31" s="892"/>
      <c r="H31" s="914"/>
      <c r="I31" s="892"/>
      <c r="J31" s="892" t="n">
        <f aca="false">SUM(E31:F31)</f>
        <v>0</v>
      </c>
      <c r="K31" s="892" t="n">
        <f aca="false">+'6a.számú melléklet'!B30+'6a.számú melléklet'!E30+'6a.számú melléklet'!H30+'6a.számú melléklet'!K30+'6a.számú melléklet (2)'!B30+'6a.számú melléklet (2)'!E30+'6a.számú melléklet (2)'!H30+'6a.számú melléklet (2)'!K30+'6a.számú melléklet (3)'!B30+'6a.számú melléklet (3)'!E30+'6a.számú melléklet (3)'!H30+'6a.számú melléklet (3)'!K30+'6a.számú melléklet (4)'!B30+'6a.számú melléklet (4)'!E30+'6a.számú melléklet (4)'!H30+'6a.számú melléklet (4)'!K30+'6a.számú melléklet (5)'!B30+'6a.számú melléklet (5)'!E30+'6a.számú melléklet (5)'!H30+'6a.számú melléklet (5)'!K30+'6a.számú melléklet(6)'!B30+'6a.számú melléklet(6)'!E30+'6a.számú melléklet(6)'!H30+'6a.számú melléklet(6)'!K30+'6a.számú melléklet (7)'!B30+'6a.számú melléklet (7)'!E30+'6a.számú melléklet (7)'!H30+'6a.számú melléklet (7)'!K30+'6a.számú melléklet (8)'!B30+'6a.számú melléklet (8)'!E30+'6a.számú melléklet (8)'!H30+'6a.számú melléklet (8)'!K30+'6a.számú melléklet (9)'!B30+'6a.számú melléklet (9)'!E30+'6a.számú melléklet (9)'!H30+'6a.számú melléklet (9)'!K30+'6a.számú melléklet (10)'!B30+'6a.számú melléklet (10)'!E30+'6a.számú melléklet (10)'!H30+'6a.számú melléklet (10)'!K30+'6a.számú melléklet (11)'!B31+'6a.számú melléklet (11)'!E31</f>
        <v>320</v>
      </c>
      <c r="L31" s="892" t="n">
        <f aca="false">+'6a.számú melléklet'!C30+'6a.számú melléklet'!F30+'6a.számú melléklet'!I30+'6a.számú melléklet'!L30+'6a.számú melléklet (2)'!C30+'6a.számú melléklet (2)'!F30+'6a.számú melléklet (2)'!I30+'6a.számú melléklet (2)'!L30+'6a.számú melléklet (3)'!C30+'6a.számú melléklet (3)'!F30+'6a.számú melléklet (3)'!I30+'6a.számú melléklet (3)'!L30+'6a.számú melléklet (4)'!C30+'6a.számú melléklet (4)'!F30+'6a.számú melléklet (4)'!I30+'6a.számú melléklet (4)'!L30+'6a.számú melléklet (5)'!C30+'6a.számú melléklet (5)'!F30+'6a.számú melléklet (5)'!I30+'6a.számú melléklet (5)'!L30+'6a.számú melléklet(6)'!C30+'6a.számú melléklet(6)'!F30+'6a.számú melléklet(6)'!I30+'6a.számú melléklet(6)'!L30+'6a.számú melléklet (7)'!C30+'6a.számú melléklet (7)'!F30+'6a.számú melléklet (7)'!I30+'6a.számú melléklet (7)'!L30+'6a.számú melléklet (8)'!C30+'6a.számú melléklet (8)'!F30+'6a.számú melléklet (8)'!I30+'6a.számú melléklet (8)'!L30+'6a.számú melléklet (9)'!C30+'6a.számú melléklet (9)'!F30+'6a.számú melléklet (9)'!I30+'6a.számú melléklet (9)'!L30+'6a.számú melléklet (10)'!C30+'6a.számú melléklet (10)'!F30+'6a.számú melléklet (10)'!I30+'6a.számú melléklet (10)'!L30+'6a.számú melléklet (11)'!C31+'6a.számú melléklet (11)'!F31</f>
        <v>1500</v>
      </c>
      <c r="M31" s="892" t="n">
        <f aca="false">+'6a.számú melléklet'!D30+'6a.számú melléklet'!G30+'6a.számú melléklet'!J30+'6a.számú melléklet'!M30+'6a.számú melléklet (2)'!D30+'6a.számú melléklet (2)'!G30+'6a.számú melléklet (2)'!J30+'6a.számú melléklet (2)'!M30+'6a.számú melléklet (3)'!D30+'6a.számú melléklet (3)'!G30+'6a.számú melléklet (3)'!J30+'6a.számú melléklet (3)'!M30+'6a.számú melléklet (4)'!D30+'6a.számú melléklet (4)'!G30+'6a.számú melléklet (4)'!J30+'6a.számú melléklet (4)'!M30+'6a.számú melléklet (5)'!D30+'6a.számú melléklet (5)'!G30+'6a.számú melléklet (5)'!J30+'6a.számú melléklet (5)'!M30+'6a.számú melléklet(6)'!D30+'6a.számú melléklet(6)'!G30+'6a.számú melléklet(6)'!J30+'6a.számú melléklet(6)'!M30+'6a.számú melléklet (7)'!D30+'6a.számú melléklet (7)'!G30+'6a.számú melléklet (7)'!J30+'6a.számú melléklet (7)'!M30+'6a.számú melléklet (8)'!D30+'6a.számú melléklet (8)'!G30+'6a.számú melléklet (8)'!J30+'6a.számú melléklet (8)'!M30+'6a.számú melléklet (9)'!D30+'6a.számú melléklet (9)'!G30+'6a.számú melléklet (9)'!J30+'6a.számú melléklet (9)'!M30+'6a.számú melléklet (10)'!D30+'6a.számú melléklet (10)'!G30+'6a.számú melléklet (10)'!J30+'6a.számú melléklet (10)'!M30+'6a.számú melléklet (11)'!D31+'6a.számú melléklet (11)'!J31</f>
        <v>1820</v>
      </c>
    </row>
    <row r="32" customFormat="false" ht="12.75" hidden="false" customHeight="false" outlineLevel="0" collapsed="false">
      <c r="A32" s="886" t="s">
        <v>727</v>
      </c>
      <c r="B32" s="892"/>
      <c r="C32" s="892"/>
      <c r="D32" s="892" t="n">
        <f aca="false">SUM(B32:C32)</f>
        <v>0</v>
      </c>
      <c r="E32" s="892"/>
      <c r="F32" s="892"/>
      <c r="G32" s="892"/>
      <c r="H32" s="914"/>
      <c r="I32" s="892"/>
      <c r="J32" s="892" t="n">
        <f aca="false">SUM(E32:F32)</f>
        <v>0</v>
      </c>
      <c r="K32" s="892" t="n">
        <f aca="false">+'6a.számú melléklet'!B31+'6a.számú melléklet'!E31+'6a.számú melléklet'!H31+'6a.számú melléklet'!K31+'6a.számú melléklet (2)'!B31+'6a.számú melléklet (2)'!E31+'6a.számú melléklet (2)'!H31+'6a.számú melléklet (2)'!K31+'6a.számú melléklet (3)'!B31+'6a.számú melléklet (3)'!E31+'6a.számú melléklet (3)'!H31+'6a.számú melléklet (3)'!K31+'6a.számú melléklet (4)'!B31+'6a.számú melléklet (4)'!E31+'6a.számú melléklet (4)'!H31+'6a.számú melléklet (4)'!K31+'6a.számú melléklet (5)'!B31+'6a.számú melléklet (5)'!E31+'6a.számú melléklet (5)'!H31+'6a.számú melléklet (5)'!K31+'6a.számú melléklet(6)'!B31+'6a.számú melléklet(6)'!E31+'6a.számú melléklet(6)'!H31+'6a.számú melléklet(6)'!K31+'6a.számú melléklet (7)'!B31+'6a.számú melléklet (7)'!E31+'6a.számú melléklet (7)'!H31+'6a.számú melléklet (7)'!K31+'6a.számú melléklet (8)'!B31+'6a.számú melléklet (8)'!E31+'6a.számú melléklet (8)'!H31+'6a.számú melléklet (8)'!K31+'6a.számú melléklet (9)'!B31+'6a.számú melléklet (9)'!E31+'6a.számú melléklet (9)'!H31+'6a.számú melléklet (9)'!K31+'6a.számú melléklet (10)'!B31+'6a.számú melléklet (10)'!E31+'6a.számú melléklet (10)'!H31+'6a.számú melléklet (10)'!K31+'6a.számú melléklet (11)'!B32+'6a.számú melléklet (11)'!E32</f>
        <v>0</v>
      </c>
      <c r="L32" s="892" t="n">
        <f aca="false">+'6a.számú melléklet'!C31+'6a.számú melléklet'!F31+'6a.számú melléklet'!I31+'6a.számú melléklet'!L31+'6a.számú melléklet (2)'!C31+'6a.számú melléklet (2)'!F31+'6a.számú melléklet (2)'!I31+'6a.számú melléklet (2)'!L31+'6a.számú melléklet (3)'!C31+'6a.számú melléklet (3)'!F31+'6a.számú melléklet (3)'!I31+'6a.számú melléklet (3)'!L31+'6a.számú melléklet (4)'!C31+'6a.számú melléklet (4)'!F31+'6a.számú melléklet (4)'!I31+'6a.számú melléklet (4)'!L31+'6a.számú melléklet (5)'!C31+'6a.számú melléklet (5)'!F31+'6a.számú melléklet (5)'!I31+'6a.számú melléklet (5)'!L31+'6a.számú melléklet(6)'!C31+'6a.számú melléklet(6)'!F31+'6a.számú melléklet(6)'!I31+'6a.számú melléklet(6)'!L31+'6a.számú melléklet (7)'!C31+'6a.számú melléklet (7)'!F31+'6a.számú melléklet (7)'!I31+'6a.számú melléklet (7)'!L31+'6a.számú melléklet (8)'!C31+'6a.számú melléklet (8)'!F31+'6a.számú melléklet (8)'!I31+'6a.számú melléklet (8)'!L31+'6a.számú melléklet (9)'!C31+'6a.számú melléklet (9)'!F31+'6a.számú melléklet (9)'!I31+'6a.számú melléklet (9)'!L31+'6a.számú melléklet (10)'!C31+'6a.számú melléklet (10)'!F31+'6a.számú melléklet (10)'!I31+'6a.számú melléklet (10)'!L31+'6a.számú melléklet (11)'!C32+'6a.számú melléklet (11)'!F32</f>
        <v>169</v>
      </c>
      <c r="M32" s="892" t="n">
        <f aca="false">+'6a.számú melléklet'!D31+'6a.számú melléklet'!G31+'6a.számú melléklet'!J31+'6a.számú melléklet'!M31+'6a.számú melléklet (2)'!D31+'6a.számú melléklet (2)'!G31+'6a.számú melléklet (2)'!J31+'6a.számú melléklet (2)'!M31+'6a.számú melléklet (3)'!D31+'6a.számú melléklet (3)'!G31+'6a.számú melléklet (3)'!J31+'6a.számú melléklet (3)'!M31+'6a.számú melléklet (4)'!D31+'6a.számú melléklet (4)'!G31+'6a.számú melléklet (4)'!J31+'6a.számú melléklet (4)'!M31+'6a.számú melléklet (5)'!D31+'6a.számú melléklet (5)'!G31+'6a.számú melléklet (5)'!J31+'6a.számú melléklet (5)'!M31+'6a.számú melléklet(6)'!D31+'6a.számú melléklet(6)'!G31+'6a.számú melléklet(6)'!J31+'6a.számú melléklet(6)'!M31+'6a.számú melléklet (7)'!D31+'6a.számú melléklet (7)'!G31+'6a.számú melléklet (7)'!J31+'6a.számú melléklet (7)'!M31+'6a.számú melléklet (8)'!D31+'6a.számú melléklet (8)'!G31+'6a.számú melléklet (8)'!J31+'6a.számú melléklet (8)'!M31+'6a.számú melléklet (9)'!D31+'6a.számú melléklet (9)'!G31+'6a.számú melléklet (9)'!J31+'6a.számú melléklet (9)'!M31+'6a.számú melléklet (10)'!D31+'6a.számú melléklet (10)'!G31+'6a.számú melléklet (10)'!J31+'6a.számú melléklet (10)'!M31+'6a.számú melléklet (11)'!D32+'6a.számú melléklet (11)'!J32</f>
        <v>169</v>
      </c>
    </row>
    <row r="33" customFormat="false" ht="12.75" hidden="false" customHeight="false" outlineLevel="0" collapsed="false">
      <c r="A33" s="886" t="s">
        <v>728</v>
      </c>
      <c r="B33" s="892"/>
      <c r="C33" s="892"/>
      <c r="D33" s="892" t="n">
        <f aca="false">SUM(B33:C33)</f>
        <v>0</v>
      </c>
      <c r="E33" s="892"/>
      <c r="F33" s="892"/>
      <c r="G33" s="892"/>
      <c r="H33" s="914"/>
      <c r="I33" s="892"/>
      <c r="J33" s="892" t="n">
        <f aca="false">SUM(E33:F33)</f>
        <v>0</v>
      </c>
      <c r="K33" s="892" t="n">
        <f aca="false">+'6a.számú melléklet'!B32+'6a.számú melléklet'!E32+'6a.számú melléklet'!H32+'6a.számú melléklet'!K32+'6a.számú melléklet (2)'!B32+'6a.számú melléklet (2)'!E32+'6a.számú melléklet (2)'!H32+'6a.számú melléklet (2)'!K32+'6a.számú melléklet (3)'!B32+'6a.számú melléklet (3)'!E32+'6a.számú melléklet (3)'!H32+'6a.számú melléklet (3)'!K32+'6a.számú melléklet (4)'!B32+'6a.számú melléklet (4)'!E32+'6a.számú melléklet (4)'!H32+'6a.számú melléklet (4)'!K32+'6a.számú melléklet (5)'!B32+'6a.számú melléklet (5)'!E32+'6a.számú melléklet (5)'!H32+'6a.számú melléklet (5)'!K32+'6a.számú melléklet(6)'!B32+'6a.számú melléklet(6)'!E32+'6a.számú melléklet(6)'!H32+'6a.számú melléklet(6)'!K32+'6a.számú melléklet (7)'!B32+'6a.számú melléklet (7)'!E32+'6a.számú melléklet (7)'!H32+'6a.számú melléklet (7)'!K32+'6a.számú melléklet (8)'!B32+'6a.számú melléklet (8)'!E32+'6a.számú melléklet (8)'!H32+'6a.számú melléklet (8)'!K32+'6a.számú melléklet (9)'!B32+'6a.számú melléklet (9)'!E32+'6a.számú melléklet (9)'!H32+'6a.számú melléklet (9)'!K32+'6a.számú melléklet (10)'!B32+'6a.számú melléklet (10)'!E32+'6a.számú melléklet (10)'!H32+'6a.számú melléklet (10)'!K32+'6a.számú melléklet (11)'!B33+'6a.számú melléklet (11)'!E33</f>
        <v>428348</v>
      </c>
      <c r="L33" s="892" t="n">
        <f aca="false">+'6a.számú melléklet'!C32+'6a.számú melléklet'!F32+'6a.számú melléklet'!I32+'6a.számú melléklet'!L32+'6a.számú melléklet (2)'!C32+'6a.számú melléklet (2)'!F32+'6a.számú melléklet (2)'!I32+'6a.számú melléklet (2)'!L32+'6a.számú melléklet (3)'!C32+'6a.számú melléklet (3)'!F32+'6a.számú melléklet (3)'!I32+'6a.számú melléklet (3)'!L32+'6a.számú melléklet (4)'!C32+'6a.számú melléklet (4)'!F32+'6a.számú melléklet (4)'!I32+'6a.számú melléklet (4)'!L32+'6a.számú melléklet (5)'!C32+'6a.számú melléklet (5)'!F32+'6a.számú melléklet (5)'!I32+'6a.számú melléklet (5)'!L32+'6a.számú melléklet(6)'!C32+'6a.számú melléklet(6)'!F32+'6a.számú melléklet(6)'!I32+'6a.számú melléklet(6)'!L32+'6a.számú melléklet (7)'!C32+'6a.számú melléklet (7)'!F32+'6a.számú melléklet (7)'!I32+'6a.számú melléklet (7)'!L32+'6a.számú melléklet (8)'!C32+'6a.számú melléklet (8)'!F32+'6a.számú melléklet (8)'!I32+'6a.számú melléklet (8)'!L32+'6a.számú melléklet (9)'!C32+'6a.számú melléklet (9)'!F32+'6a.számú melléklet (9)'!I32+'6a.számú melléklet (9)'!L32+'6a.számú melléklet (10)'!C32+'6a.számú melléklet (10)'!F32+'6a.számú melléklet (10)'!I32+'6a.számú melléklet (10)'!L32+'6a.számú melléklet (11)'!C33+'6a.számú melléklet (11)'!F33</f>
        <v>0</v>
      </c>
      <c r="M33" s="892" t="n">
        <f aca="false">+'6a.számú melléklet'!D32+'6a.számú melléklet'!G32+'6a.számú melléklet'!J32+'6a.számú melléklet'!M32+'6a.számú melléklet (2)'!D32+'6a.számú melléklet (2)'!G32+'6a.számú melléklet (2)'!J32+'6a.számú melléklet (2)'!M32+'6a.számú melléklet (3)'!D32+'6a.számú melléklet (3)'!G32+'6a.számú melléklet (3)'!J32+'6a.számú melléklet (3)'!M32+'6a.számú melléklet (4)'!D32+'6a.számú melléklet (4)'!G32+'6a.számú melléklet (4)'!J32+'6a.számú melléklet (4)'!M32+'6a.számú melléklet (5)'!D32+'6a.számú melléklet (5)'!G32+'6a.számú melléklet (5)'!J32+'6a.számú melléklet (5)'!M32+'6a.számú melléklet(6)'!D32+'6a.számú melléklet(6)'!G32+'6a.számú melléklet(6)'!J32+'6a.számú melléklet(6)'!M32+'6a.számú melléklet (7)'!D32+'6a.számú melléklet (7)'!G32+'6a.számú melléklet (7)'!J32+'6a.számú melléklet (7)'!M32+'6a.számú melléklet (8)'!D32+'6a.számú melléklet (8)'!G32+'6a.számú melléklet (8)'!J32+'6a.számú melléklet (8)'!M32+'6a.számú melléklet (9)'!D32+'6a.számú melléklet (9)'!G32+'6a.számú melléklet (9)'!J32+'6a.számú melléklet (9)'!M32+'6a.számú melléklet (10)'!D32+'6a.számú melléklet (10)'!G32+'6a.számú melléklet (10)'!J32+'6a.számú melléklet (10)'!M32+'6a.számú melléklet (11)'!D33+'6a.számú melléklet (11)'!J33</f>
        <v>428348</v>
      </c>
    </row>
    <row r="34" customFormat="false" ht="12.75" hidden="false" customHeight="false" outlineLevel="0" collapsed="false">
      <c r="A34" s="886" t="s">
        <v>729</v>
      </c>
      <c r="B34" s="892"/>
      <c r="C34" s="892"/>
      <c r="D34" s="892" t="n">
        <f aca="false">+D23-D25-D26-D27-D28-D30-D31-D32-D33-D29</f>
        <v>0</v>
      </c>
      <c r="E34" s="892"/>
      <c r="F34" s="892"/>
      <c r="G34" s="892"/>
      <c r="H34" s="914"/>
      <c r="I34" s="892"/>
      <c r="J34" s="892" t="n">
        <f aca="false">+J23-J25-J26-J27-J28-J30-J31-J32-J33-J29</f>
        <v>0</v>
      </c>
      <c r="K34" s="892" t="n">
        <f aca="false">+'6a.számú melléklet'!B33+'6a.számú melléklet'!E33+'6a.számú melléklet'!H33+'6a.számú melléklet'!K33+'6a.számú melléklet (2)'!B33+'6a.számú melléklet (2)'!E33+'6a.számú melléklet (2)'!H33+'6a.számú melléklet (2)'!K33+'6a.számú melléklet (3)'!B33+'6a.számú melléklet (3)'!E33+'6a.számú melléklet (3)'!H33+'6a.számú melléklet (3)'!K33+'6a.számú melléklet (4)'!B33+'6a.számú melléklet (4)'!E33+'6a.számú melléklet (4)'!H33+'6a.számú melléklet (4)'!K33+'6a.számú melléklet (5)'!B33+'6a.számú melléklet (5)'!E33+'6a.számú melléklet (5)'!H33+'6a.számú melléklet (5)'!K33+'6a.számú melléklet(6)'!B33+'6a.számú melléklet(6)'!E33+'6a.számú melléklet(6)'!H33+'6a.számú melléklet(6)'!K33+'6a.számú melléklet (7)'!B33+'6a.számú melléklet (7)'!E33+'6a.számú melléklet (7)'!H33+'6a.számú melléklet (7)'!K33+'6a.számú melléklet (8)'!B33+'6a.számú melléklet (8)'!E33+'6a.számú melléklet (8)'!H33+'6a.számú melléklet (8)'!K33+'6a.számú melléklet (9)'!B33+'6a.számú melléklet (9)'!E33+'6a.számú melléklet (9)'!H33+'6a.számú melléklet (9)'!K33+'6a.számú melléklet (10)'!B33+'6a.számú melléklet (10)'!E33+'6a.számú melléklet (10)'!H33+'6a.számú melléklet (10)'!K33+'6a.számú melléklet (11)'!B34+'6a.számú melléklet (11)'!E34</f>
        <v>6075126</v>
      </c>
      <c r="L34" s="892" t="n">
        <f aca="false">+'6a.számú melléklet'!C33+'6a.számú melléklet'!F33+'6a.számú melléklet'!I33+'6a.számú melléklet'!L33+'6a.számú melléklet (2)'!C33+'6a.számú melléklet (2)'!F33+'6a.számú melléklet (2)'!I33+'6a.számú melléklet (2)'!L33+'6a.számú melléklet (3)'!C33+'6a.számú melléklet (3)'!F33+'6a.számú melléklet (3)'!I33+'6a.számú melléklet (3)'!L33+'6a.számú melléklet (4)'!C33+'6a.számú melléklet (4)'!F33+'6a.számú melléklet (4)'!I33+'6a.számú melléklet (4)'!L33+'6a.számú melléklet (5)'!C33+'6a.számú melléklet (5)'!F33+'6a.számú melléklet (5)'!I33+'6a.számú melléklet (5)'!L33+'6a.számú melléklet(6)'!C33+'6a.számú melléklet(6)'!F33+'6a.számú melléklet(6)'!I33+'6a.számú melléklet(6)'!L33+'6a.számú melléklet (7)'!C33+'6a.számú melléklet (7)'!F33+'6a.számú melléklet (7)'!I33+'6a.számú melléklet (7)'!L33+'6a.számú melléklet (8)'!C33+'6a.számú melléklet (8)'!F33+'6a.számú melléklet (8)'!I33+'6a.számú melléklet (8)'!L33+'6a.számú melléklet (9)'!C33+'6a.számú melléklet (9)'!F33+'6a.számú melléklet (9)'!I33+'6a.számú melléklet (9)'!L33+'6a.számú melléklet (10)'!C33+'6a.számú melléklet (10)'!F33+'6a.számú melléklet (10)'!I33+'6a.számú melléklet (10)'!L33+'6a.számú melléklet (11)'!C34+'6a.számú melléklet (11)'!F34</f>
        <v>81348</v>
      </c>
      <c r="M34" s="892" t="n">
        <f aca="false">+'6a.számú melléklet'!D33+'6a.számú melléklet'!G33+'6a.számú melléklet'!J33+'6a.számú melléklet'!M33+'6a.számú melléklet (2)'!D33+'6a.számú melléklet (2)'!G33+'6a.számú melléklet (2)'!J33+'6a.számú melléklet (2)'!M33+'6a.számú melléklet (3)'!D33+'6a.számú melléklet (3)'!G33+'6a.számú melléklet (3)'!J33+'6a.számú melléklet (3)'!M33+'6a.számú melléklet (4)'!D33+'6a.számú melléklet (4)'!G33+'6a.számú melléklet (4)'!J33+'6a.számú melléklet (4)'!M33+'6a.számú melléklet (5)'!D33+'6a.számú melléklet (5)'!G33+'6a.számú melléklet (5)'!J33+'6a.számú melléklet (5)'!M33+'6a.számú melléklet(6)'!D33+'6a.számú melléklet(6)'!G33+'6a.számú melléklet(6)'!J33+'6a.számú melléklet(6)'!M33+'6a.számú melléklet (7)'!D33+'6a.számú melléklet (7)'!G33+'6a.számú melléklet (7)'!J33+'6a.számú melléklet (7)'!M33+'6a.számú melléklet (8)'!D33+'6a.számú melléklet (8)'!G33+'6a.számú melléklet (8)'!J33+'6a.számú melléklet (8)'!M33+'6a.számú melléklet (9)'!D33+'6a.számú melléklet (9)'!G33+'6a.számú melléklet (9)'!J33+'6a.számú melléklet (9)'!M33+'6a.számú melléklet (10)'!D33+'6a.számú melléklet (10)'!G33+'6a.számú melléklet (10)'!J33+'6a.számú melléklet (10)'!M33+'6a.számú melléklet (11)'!D34+'6a.számú melléklet (11)'!J34</f>
        <v>6156474</v>
      </c>
    </row>
    <row r="35" customFormat="false" ht="11.25" hidden="false" customHeight="true" outlineLevel="0" collapsed="false">
      <c r="A35" s="896" t="s">
        <v>541</v>
      </c>
      <c r="B35" s="892"/>
      <c r="C35" s="892"/>
      <c r="D35" s="892" t="n">
        <f aca="false">SUM(B35:C35)</f>
        <v>0</v>
      </c>
      <c r="E35" s="892"/>
      <c r="F35" s="892"/>
      <c r="G35" s="892"/>
      <c r="H35" s="914"/>
      <c r="I35" s="892"/>
      <c r="J35" s="892" t="n">
        <f aca="false">SUM(E35:F35)</f>
        <v>0</v>
      </c>
      <c r="K35" s="892" t="n">
        <f aca="false">+'6a.számú melléklet'!B34+'6a.számú melléklet'!E34+'6a.számú melléklet'!H34+'6a.számú melléklet'!K34+'6a.számú melléklet (2)'!B34+'6a.számú melléklet (2)'!E34+'6a.számú melléklet (2)'!H34+'6a.számú melléklet (2)'!K34+'6a.számú melléklet (3)'!B34+'6a.számú melléklet (3)'!E34+'6a.számú melléklet (3)'!H34+'6a.számú melléklet (3)'!K34+'6a.számú melléklet (4)'!B34+'6a.számú melléklet (4)'!E34+'6a.számú melléklet (4)'!H34+'6a.számú melléklet (4)'!K34+'6a.számú melléklet (5)'!B34+'6a.számú melléklet (5)'!E34+'6a.számú melléklet (5)'!H34+'6a.számú melléklet (5)'!K34+'6a.számú melléklet(6)'!B34+'6a.számú melléklet(6)'!E34+'6a.számú melléklet(6)'!H34+'6a.számú melléklet(6)'!K34+'6a.számú melléklet (7)'!B34+'6a.számú melléklet (7)'!E34+'6a.számú melléklet (7)'!H34+'6a.számú melléklet (7)'!K34+'6a.számú melléklet (8)'!B34+'6a.számú melléklet (8)'!E34+'6a.számú melléklet (8)'!H34+'6a.számú melléklet (8)'!K34+'6a.számú melléklet (9)'!B34+'6a.számú melléklet (9)'!E34+'6a.számú melléklet (9)'!H34+'6a.számú melléklet (9)'!K34+'6a.számú melléklet (10)'!B34+'6a.számú melléklet (10)'!E34+'6a.számú melléklet (10)'!H34+'6a.számú melléklet (10)'!K34+'6a.számú melléklet (11)'!B35+'6a.számú melléklet (11)'!E35</f>
        <v>2422009</v>
      </c>
      <c r="L35" s="892" t="n">
        <f aca="false">+'6a.számú melléklet'!C34+'6a.számú melléklet'!F34+'6a.számú melléklet'!I34+'6a.számú melléklet'!L34+'6a.számú melléklet (2)'!C34+'6a.számú melléklet (2)'!F34+'6a.számú melléklet (2)'!I34+'6a.számú melléklet (2)'!L34+'6a.számú melléklet (3)'!C34+'6a.számú melléklet (3)'!F34+'6a.számú melléklet (3)'!I34+'6a.számú melléklet (3)'!L34+'6a.számú melléklet (4)'!C34+'6a.számú melléklet (4)'!F34+'6a.számú melléklet (4)'!I34+'6a.számú melléklet (4)'!L34+'6a.számú melléklet (5)'!C34+'6a.számú melléklet (5)'!F34+'6a.számú melléklet (5)'!I34+'6a.számú melléklet (5)'!L34+'6a.számú melléklet(6)'!C34+'6a.számú melléklet(6)'!F34+'6a.számú melléklet(6)'!I34+'6a.számú melléklet(6)'!L34+'6a.számú melléklet (7)'!C34+'6a.számú melléklet (7)'!F34+'6a.számú melléklet (7)'!I34+'6a.számú melléklet (7)'!L34+'6a.számú melléklet (8)'!C34+'6a.számú melléklet (8)'!F34+'6a.számú melléklet (8)'!I34+'6a.számú melléklet (8)'!L34+'6a.számú melléklet (9)'!C34+'6a.számú melléklet (9)'!F34+'6a.számú melléklet (9)'!I34+'6a.számú melléklet (9)'!L34+'6a.számú melléklet (10)'!C34+'6a.számú melléklet (10)'!F34+'6a.számú melléklet (10)'!I34+'6a.számú melléklet (10)'!L34+'6a.számú melléklet (11)'!C35+'6a.számú melléklet (11)'!F35</f>
        <v>7449</v>
      </c>
      <c r="M35" s="892" t="n">
        <f aca="false">+'6a.számú melléklet'!D34+'6a.számú melléklet'!G34+'6a.számú melléklet'!J34+'6a.számú melléklet'!M34+'6a.számú melléklet (2)'!D34+'6a.számú melléklet (2)'!G34+'6a.számú melléklet (2)'!J34+'6a.számú melléklet (2)'!M34+'6a.számú melléklet (3)'!D34+'6a.számú melléklet (3)'!G34+'6a.számú melléklet (3)'!J34+'6a.számú melléklet (3)'!M34+'6a.számú melléklet (4)'!D34+'6a.számú melléklet (4)'!G34+'6a.számú melléklet (4)'!J34+'6a.számú melléklet (4)'!M34+'6a.számú melléklet (5)'!D34+'6a.számú melléklet (5)'!G34+'6a.számú melléklet (5)'!J34+'6a.számú melléklet (5)'!M34+'6a.számú melléklet(6)'!D34+'6a.számú melléklet(6)'!G34+'6a.számú melléklet(6)'!J34+'6a.számú melléklet(6)'!M34+'6a.számú melléklet (7)'!D34+'6a.számú melléklet (7)'!G34+'6a.számú melléklet (7)'!J34+'6a.számú melléklet (7)'!M34+'6a.számú melléklet (8)'!D34+'6a.számú melléklet (8)'!G34+'6a.számú melléklet (8)'!J34+'6a.számú melléklet (8)'!M34+'6a.számú melléklet (9)'!D34+'6a.számú melléklet (9)'!G34+'6a.számú melléklet (9)'!J34+'6a.számú melléklet (9)'!M34+'6a.számú melléklet (10)'!D34+'6a.számú melléklet (10)'!G34+'6a.számú melléklet (10)'!J34+'6a.számú melléklet (10)'!M34+'6a.számú melléklet (11)'!D35+'6a.számú melléklet (11)'!J35</f>
        <v>2429458</v>
      </c>
    </row>
    <row r="36" customFormat="false" ht="12.75" hidden="false" customHeight="false" outlineLevel="0" collapsed="false">
      <c r="A36" s="900" t="s">
        <v>773</v>
      </c>
      <c r="B36" s="892"/>
      <c r="C36" s="892"/>
      <c r="D36" s="892" t="n">
        <f aca="false">SUM(B36:C36)</f>
        <v>0</v>
      </c>
      <c r="E36" s="892"/>
      <c r="F36" s="892"/>
      <c r="G36" s="892"/>
      <c r="H36" s="914"/>
      <c r="I36" s="892"/>
      <c r="J36" s="892" t="n">
        <f aca="false">SUM(E36:F36)</f>
        <v>0</v>
      </c>
      <c r="K36" s="892" t="n">
        <f aca="false">+'6a.számú melléklet'!B35+'6a.számú melléklet'!E35+'6a.számú melléklet'!H35+'6a.számú melléklet'!K35+'6a.számú melléklet (2)'!B35+'6a.számú melléklet (2)'!E35+'6a.számú melléklet (2)'!H35+'6a.számú melléklet (2)'!K35+'6a.számú melléklet (3)'!B35+'6a.számú melléklet (3)'!E35+'6a.számú melléklet (3)'!H35+'6a.számú melléklet (3)'!K35+'6a.számú melléklet (4)'!B35+'6a.számú melléklet (4)'!E35+'6a.számú melléklet (4)'!H35+'6a.számú melléklet (4)'!K35+'6a.számú melléklet (5)'!B35+'6a.számú melléklet (5)'!E35+'6a.számú melléklet (5)'!H35+'6a.számú melléklet (5)'!K35+'6a.számú melléklet(6)'!B35+'6a.számú melléklet(6)'!E35+'6a.számú melléklet(6)'!H35+'6a.számú melléklet(6)'!K35+'6a.számú melléklet (7)'!B35+'6a.számú melléklet (7)'!E35+'6a.számú melléklet (7)'!H35+'6a.számú melléklet (7)'!K35+'6a.számú melléklet (8)'!B35+'6a.számú melléklet (8)'!E35+'6a.számú melléklet (8)'!H35+'6a.számú melléklet (8)'!K35+'6a.számú melléklet (9)'!B35+'6a.számú melléklet (9)'!E35+'6a.számú melléklet (9)'!H35+'6a.számú melléklet (9)'!K35+'6a.számú melléklet (10)'!B35+'6a.számú melléklet (10)'!E35+'6a.számú melléklet (10)'!H35+'6a.számú melléklet (10)'!K35+'6a.számú melléklet (11)'!B36+'6a.számú melléklet (11)'!E36</f>
        <v>67689</v>
      </c>
      <c r="L36" s="892" t="n">
        <f aca="false">+'6a.számú melléklet'!C35+'6a.számú melléklet'!F35+'6a.számú melléklet'!I35+'6a.számú melléklet'!L35+'6a.számú melléklet (2)'!C35+'6a.számú melléklet (2)'!F35+'6a.számú melléklet (2)'!I35+'6a.számú melléklet (2)'!L35+'6a.számú melléklet (3)'!C35+'6a.számú melléklet (3)'!F35+'6a.számú melléklet (3)'!I35+'6a.számú melléklet (3)'!L35+'6a.számú melléklet (4)'!C35+'6a.számú melléklet (4)'!F35+'6a.számú melléklet (4)'!I35+'6a.számú melléklet (4)'!L35+'6a.számú melléklet (5)'!C35+'6a.számú melléklet (5)'!F35+'6a.számú melléklet (5)'!I35+'6a.számú melléklet (5)'!L35+'6a.számú melléklet(6)'!C35+'6a.számú melléklet(6)'!F35+'6a.számú melléklet(6)'!I35+'6a.számú melléklet(6)'!L35+'6a.számú melléklet (7)'!C35+'6a.számú melléklet (7)'!F35+'6a.számú melléklet (7)'!I35+'6a.számú melléklet (7)'!L35+'6a.számú melléklet (8)'!C35+'6a.számú melléklet (8)'!F35+'6a.számú melléklet (8)'!I35+'6a.számú melléklet (8)'!L35+'6a.számú melléklet (9)'!C35+'6a.számú melléklet (9)'!F35+'6a.számú melléklet (9)'!I35+'6a.számú melléklet (9)'!L35+'6a.számú melléklet (10)'!C35+'6a.számú melléklet (10)'!F35+'6a.számú melléklet (10)'!I35+'6a.számú melléklet (10)'!L35+'6a.számú melléklet (11)'!C36+'6a.számú melléklet (11)'!F36</f>
        <v>-125</v>
      </c>
      <c r="M36" s="892" t="n">
        <f aca="false">+'6a.számú melléklet'!D35+'6a.számú melléklet'!G35+'6a.számú melléklet'!J35+'6a.számú melléklet'!M35+'6a.számú melléklet (2)'!D35+'6a.számú melléklet (2)'!G35+'6a.számú melléklet (2)'!J35+'6a.számú melléklet (2)'!M35+'6a.számú melléklet (3)'!D35+'6a.számú melléklet (3)'!G35+'6a.számú melléklet (3)'!J35+'6a.számú melléklet (3)'!M35+'6a.számú melléklet (4)'!D35+'6a.számú melléklet (4)'!G35+'6a.számú melléklet (4)'!J35+'6a.számú melléklet (4)'!M35+'6a.számú melléklet (5)'!D35+'6a.számú melléklet (5)'!G35+'6a.számú melléklet (5)'!J35+'6a.számú melléklet (5)'!M35+'6a.számú melléklet(6)'!D35+'6a.számú melléklet(6)'!G35+'6a.számú melléklet(6)'!J35+'6a.számú melléklet(6)'!M35+'6a.számú melléklet (7)'!D35+'6a.számú melléklet (7)'!G35+'6a.számú melléklet (7)'!J35+'6a.számú melléklet (7)'!M35+'6a.számú melléklet (8)'!D35+'6a.számú melléklet (8)'!G35+'6a.számú melléklet (8)'!J35+'6a.számú melléklet (8)'!M35+'6a.számú melléklet (9)'!D35+'6a.számú melléklet (9)'!G35+'6a.számú melléklet (9)'!J35+'6a.számú melléklet (9)'!M35+'6a.számú melléklet (10)'!D35+'6a.számú melléklet (10)'!G35+'6a.számú melléklet (10)'!J35+'6a.számú melléklet (10)'!M35+'6a.számú melléklet (11)'!D36+'6a.számú melléklet (11)'!J36</f>
        <v>67564</v>
      </c>
    </row>
    <row r="37" s="891" customFormat="true" ht="11.25" hidden="false" customHeight="true" outlineLevel="0" collapsed="false">
      <c r="A37" s="894" t="s">
        <v>731</v>
      </c>
      <c r="B37" s="889" t="n">
        <f aca="false">SUM(B25:B34)</f>
        <v>0</v>
      </c>
      <c r="C37" s="889" t="n">
        <f aca="false">SUM(C25:C34)</f>
        <v>0</v>
      </c>
      <c r="D37" s="889" t="n">
        <f aca="false">SUM(D25:D34)</f>
        <v>0</v>
      </c>
      <c r="E37" s="889" t="n">
        <f aca="false">SUM(E25:E34)</f>
        <v>0</v>
      </c>
      <c r="F37" s="889" t="n">
        <f aca="false">SUM(F25:F34)</f>
        <v>0</v>
      </c>
      <c r="G37" s="889"/>
      <c r="H37" s="913"/>
      <c r="I37" s="889"/>
      <c r="J37" s="889" t="n">
        <f aca="false">SUM(J25:J34)</f>
        <v>0</v>
      </c>
      <c r="K37" s="916" t="n">
        <f aca="false">+'6a.számú melléklet'!B36+'6a.számú melléklet'!E36+'6a.számú melléklet'!H36+'6a.számú melléklet'!K36+'6a.számú melléklet (2)'!B36+'6a.számú melléklet (2)'!E36+'6a.számú melléklet (2)'!H36+'6a.számú melléklet (2)'!K36+'6a.számú melléklet (3)'!B36+'6a.számú melléklet (3)'!E36+'6a.számú melléklet (3)'!H36+'6a.számú melléklet (3)'!K36+'6a.számú melléklet (4)'!B36+'6a.számú melléklet (4)'!E36+'6a.számú melléklet (4)'!H36+'6a.számú melléklet (4)'!K36+'6a.számú melléklet (5)'!B36+'6a.számú melléklet (5)'!E36+'6a.számú melléklet (5)'!H36+'6a.számú melléklet (5)'!K36+'6a.számú melléklet(6)'!B36+'6a.számú melléklet(6)'!E36+'6a.számú melléklet(6)'!H36+'6a.számú melléklet(6)'!K36+'6a.számú melléklet (7)'!B36+'6a.számú melléklet (7)'!E36+'6a.számú melléklet (7)'!H36+'6a.számú melléklet (7)'!K36+'6a.számú melléklet (8)'!B36+'6a.számú melléklet (8)'!E36+'6a.számú melléklet (8)'!H36+'6a.számú melléklet (8)'!K36+'6a.számú melléklet (9)'!B36+'6a.számú melléklet (9)'!E36+'6a.számú melléklet (9)'!H36+'6a.számú melléklet (9)'!K36+'6a.számú melléklet (10)'!B36+'6a.számú melléklet (10)'!E36+'6a.számú melléklet (10)'!H36+'6a.számú melléklet (10)'!K36+'6a.számú melléklet (11)'!B37+'6a.számú melléklet (11)'!E37</f>
        <v>6869433</v>
      </c>
      <c r="L37" s="916" t="n">
        <f aca="false">+'6a.számú melléklet'!C36+'6a.számú melléklet'!F36+'6a.számú melléklet'!I36+'6a.számú melléklet'!L36+'6a.számú melléklet (2)'!C36+'6a.számú melléklet (2)'!F36+'6a.számú melléklet (2)'!I36+'6a.számú melléklet (2)'!L36+'6a.számú melléklet (3)'!C36+'6a.számú melléklet (3)'!F36+'6a.számú melléklet (3)'!I36+'6a.számú melléklet (3)'!L36+'6a.számú melléklet (4)'!C36+'6a.számú melléklet (4)'!F36+'6a.számú melléklet (4)'!I36+'6a.számú melléklet (4)'!L36+'6a.számú melléklet (5)'!C36+'6a.számú melléklet (5)'!F36+'6a.számú melléklet (5)'!I36+'6a.számú melléklet (5)'!L36+'6a.számú melléklet(6)'!C36+'6a.számú melléklet(6)'!F36+'6a.számú melléklet(6)'!I36+'6a.számú melléklet(6)'!L36+'6a.számú melléklet (7)'!C36+'6a.számú melléklet (7)'!F36+'6a.számú melléklet (7)'!I36+'6a.számú melléklet (7)'!L36+'6a.számú melléklet (8)'!C36+'6a.számú melléklet (8)'!F36+'6a.számú melléklet (8)'!I36+'6a.számú melléklet (8)'!L36+'6a.számú melléklet (9)'!C36+'6a.számú melléklet (9)'!F36+'6a.számú melléklet (9)'!I36+'6a.számú melléklet (9)'!L36+'6a.számú melléklet (10)'!C36+'6a.számú melléklet (10)'!F36+'6a.számú melléklet (10)'!I36+'6a.számú melléklet (10)'!L36+'6a.számú melléklet (11)'!C37+'6a.számú melléklet (11)'!F37</f>
        <v>158934</v>
      </c>
      <c r="M37" s="916" t="n">
        <f aca="false">+'6a.számú melléklet'!D36+'6a.számú melléklet'!G36+'6a.számú melléklet'!J36+'6a.számú melléklet'!M36+'6a.számú melléklet (2)'!D36+'6a.számú melléklet (2)'!G36+'6a.számú melléklet (2)'!J36+'6a.számú melléklet (2)'!M36+'6a.számú melléklet (3)'!D36+'6a.számú melléklet (3)'!G36+'6a.számú melléklet (3)'!J36+'6a.számú melléklet (3)'!M36+'6a.számú melléklet (4)'!D36+'6a.számú melléklet (4)'!G36+'6a.számú melléklet (4)'!J36+'6a.számú melléklet (4)'!M36+'6a.számú melléklet (5)'!D36+'6a.számú melléklet (5)'!G36+'6a.számú melléklet (5)'!J36+'6a.számú melléklet (5)'!M36+'6a.számú melléklet(6)'!D36+'6a.számú melléklet(6)'!G36+'6a.számú melléklet(6)'!J36+'6a.számú melléklet(6)'!M36+'6a.számú melléklet (7)'!D36+'6a.számú melléklet (7)'!G36+'6a.számú melléklet (7)'!J36+'6a.számú melléklet (7)'!M36+'6a.számú melléklet (8)'!D36+'6a.számú melléklet (8)'!G36+'6a.számú melléklet (8)'!J36+'6a.számú melléklet (8)'!M36+'6a.számú melléklet (9)'!D36+'6a.számú melléklet (9)'!G36+'6a.számú melléklet (9)'!J36+'6a.számú melléklet (9)'!M36+'6a.számú melléklet (10)'!D36+'6a.számú melléklet (10)'!G36+'6a.számú melléklet (10)'!J36+'6a.számú melléklet (10)'!M36+'6a.számú melléklet (11)'!D37+'6a.számú melléklet (11)'!J37</f>
        <v>7028367</v>
      </c>
    </row>
  </sheetData>
  <mergeCells count="14">
    <mergeCell ref="A2:M2"/>
    <mergeCell ref="B4:D4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</mergeCells>
  <printOptions headings="false" gridLines="false" gridLinesSet="true" horizontalCentered="true" verticalCentered="false"/>
  <pageMargins left="0.39375" right="0.39375" top="0.51180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&amp;R&amp;"Times New Roman,Regular"6/a. számú mellékle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7" width="32.28"/>
    <col collapsed="false" customWidth="true" hidden="false" outlineLevel="0" max="2" min="2" style="917" width="11.85"/>
    <col collapsed="false" customWidth="true" hidden="false" outlineLevel="0" max="3" min="3" style="917" width="10.7"/>
    <col collapsed="false" customWidth="true" hidden="false" outlineLevel="0" max="4" min="4" style="917" width="11.7"/>
    <col collapsed="false" customWidth="true" hidden="false" outlineLevel="0" max="5" min="5" style="917" width="11.85"/>
    <col collapsed="false" customWidth="true" hidden="false" outlineLevel="0" max="6" min="6" style="917" width="10.7"/>
    <col collapsed="false" customWidth="true" hidden="false" outlineLevel="0" max="7" min="7" style="917" width="11.42"/>
    <col collapsed="false" customWidth="true" hidden="false" outlineLevel="0" max="8" min="8" style="917" width="11.99"/>
    <col collapsed="false" customWidth="true" hidden="false" outlineLevel="0" max="9" min="9" style="917" width="10.7"/>
    <col collapsed="false" customWidth="true" hidden="false" outlineLevel="0" max="10" min="10" style="917" width="11.42"/>
    <col collapsed="false" customWidth="false" hidden="false" outlineLevel="0" max="257" min="11" style="918" width="9.13"/>
  </cols>
  <sheetData>
    <row r="1" s="920" customFormat="true" ht="15.75" hidden="false" customHeight="false" outlineLevel="0" collapsed="false">
      <c r="A1" s="919" t="s">
        <v>775</v>
      </c>
      <c r="B1" s="919"/>
      <c r="C1" s="919"/>
      <c r="D1" s="919"/>
      <c r="E1" s="919"/>
      <c r="F1" s="919"/>
      <c r="G1" s="919"/>
      <c r="H1" s="919"/>
      <c r="I1" s="919"/>
      <c r="J1" s="919"/>
    </row>
    <row r="2" s="922" customFormat="true" ht="12" hidden="false" customHeight="false" outlineLevel="0" collapsed="false">
      <c r="A2" s="921"/>
      <c r="B2" s="921"/>
      <c r="C2" s="921"/>
      <c r="D2" s="921"/>
      <c r="E2" s="921"/>
      <c r="F2" s="921"/>
      <c r="G2" s="921"/>
      <c r="H2" s="921"/>
      <c r="I2" s="921"/>
      <c r="J2" s="921"/>
    </row>
    <row r="3" s="922" customFormat="true" ht="12.75" hidden="false" customHeight="false" outlineLevel="0" collapsed="false">
      <c r="A3" s="923" t="s">
        <v>694</v>
      </c>
      <c r="B3" s="924" t="n">
        <v>1</v>
      </c>
      <c r="C3" s="924"/>
      <c r="D3" s="924"/>
      <c r="E3" s="925" t="n">
        <v>2</v>
      </c>
      <c r="F3" s="925"/>
      <c r="G3" s="925"/>
      <c r="H3" s="926" t="n">
        <v>3</v>
      </c>
      <c r="I3" s="926"/>
      <c r="J3" s="926"/>
    </row>
    <row r="4" s="922" customFormat="true" ht="12.75" hidden="false" customHeight="false" outlineLevel="0" collapsed="false">
      <c r="A4" s="923" t="s">
        <v>188</v>
      </c>
      <c r="E4" s="925"/>
      <c r="F4" s="925"/>
      <c r="G4" s="925"/>
      <c r="H4" s="927"/>
      <c r="I4" s="928"/>
      <c r="J4" s="929"/>
    </row>
    <row r="5" s="922" customFormat="true" ht="12.75" hidden="false" customHeight="true" outlineLevel="0" collapsed="false">
      <c r="A5" s="923" t="s">
        <v>695</v>
      </c>
      <c r="B5" s="924" t="s">
        <v>188</v>
      </c>
      <c r="C5" s="924"/>
      <c r="D5" s="924"/>
      <c r="E5" s="930" t="s">
        <v>776</v>
      </c>
      <c r="F5" s="930"/>
      <c r="G5" s="930"/>
      <c r="H5" s="926" t="s">
        <v>774</v>
      </c>
      <c r="I5" s="926"/>
      <c r="J5" s="926"/>
    </row>
    <row r="6" s="922" customFormat="true" ht="12.75" hidden="false" customHeight="true" outlineLevel="0" collapsed="false">
      <c r="A6" s="923" t="s">
        <v>700</v>
      </c>
      <c r="B6" s="924" t="n">
        <v>851275</v>
      </c>
      <c r="C6" s="924"/>
      <c r="D6" s="924"/>
      <c r="E6" s="925"/>
      <c r="F6" s="925" t="n">
        <v>853244</v>
      </c>
      <c r="G6" s="925"/>
      <c r="H6" s="926"/>
      <c r="I6" s="926"/>
      <c r="J6" s="926"/>
    </row>
    <row r="7" s="922" customFormat="true" ht="12.75" hidden="false" customHeight="true" outlineLevel="0" collapsed="false">
      <c r="A7" s="931" t="s">
        <v>701</v>
      </c>
      <c r="B7" s="932" t="s">
        <v>777</v>
      </c>
      <c r="C7" s="932"/>
      <c r="D7" s="932"/>
      <c r="E7" s="933"/>
      <c r="F7" s="933"/>
      <c r="G7" s="933"/>
      <c r="H7" s="934"/>
      <c r="I7" s="934"/>
      <c r="J7" s="935"/>
    </row>
    <row r="8" s="939" customFormat="true" ht="38.1" hidden="false" customHeight="true" outlineLevel="0" collapsed="false">
      <c r="A8" s="936" t="s">
        <v>703</v>
      </c>
      <c r="B8" s="937" t="s">
        <v>141</v>
      </c>
      <c r="C8" s="938" t="s">
        <v>10</v>
      </c>
      <c r="D8" s="937" t="s">
        <v>11</v>
      </c>
      <c r="E8" s="937" t="s">
        <v>141</v>
      </c>
      <c r="F8" s="938" t="s">
        <v>10</v>
      </c>
      <c r="G8" s="937" t="s">
        <v>11</v>
      </c>
      <c r="H8" s="937" t="s">
        <v>141</v>
      </c>
      <c r="I8" s="938" t="s">
        <v>10</v>
      </c>
      <c r="J8" s="937" t="s">
        <v>11</v>
      </c>
    </row>
    <row r="9" s="942" customFormat="true" ht="9.95" hidden="false" customHeight="true" outlineLevel="0" collapsed="false">
      <c r="A9" s="940" t="s">
        <v>12</v>
      </c>
      <c r="B9" s="941" t="s">
        <v>13</v>
      </c>
      <c r="C9" s="940" t="s">
        <v>14</v>
      </c>
      <c r="D9" s="940" t="s">
        <v>15</v>
      </c>
      <c r="E9" s="940"/>
      <c r="F9" s="940"/>
      <c r="G9" s="940"/>
      <c r="H9" s="940" t="s">
        <v>19</v>
      </c>
      <c r="I9" s="940" t="s">
        <v>20</v>
      </c>
      <c r="J9" s="940" t="s">
        <v>35</v>
      </c>
    </row>
    <row r="10" s="942" customFormat="true" ht="12.75" hidden="false" customHeight="false" outlineLevel="0" collapsed="false">
      <c r="A10" s="943" t="s">
        <v>706</v>
      </c>
      <c r="B10" s="944" t="n">
        <v>274.5</v>
      </c>
      <c r="C10" s="945"/>
      <c r="D10" s="945" t="n">
        <f aca="false">SUM(B10:C10)</f>
        <v>274.5</v>
      </c>
      <c r="E10" s="946" t="n">
        <v>106</v>
      </c>
      <c r="F10" s="946"/>
      <c r="G10" s="946" t="n">
        <f aca="false">SUM(E10:F10)</f>
        <v>106</v>
      </c>
      <c r="H10" s="945" t="n">
        <f aca="false">SUM(B10,E10)</f>
        <v>380.5</v>
      </c>
      <c r="I10" s="945" t="n">
        <f aca="false">SUM(C10,F10)</f>
        <v>0</v>
      </c>
      <c r="J10" s="945" t="n">
        <f aca="false">SUM(D10,G10)</f>
        <v>380.5</v>
      </c>
    </row>
    <row r="11" s="939" customFormat="true" ht="12.75" hidden="false" customHeight="false" outlineLevel="0" collapsed="false">
      <c r="A11" s="947" t="s">
        <v>707</v>
      </c>
      <c r="B11" s="948"/>
      <c r="C11" s="948"/>
      <c r="D11" s="948"/>
      <c r="E11" s="948"/>
      <c r="F11" s="948"/>
      <c r="G11" s="948"/>
      <c r="H11" s="949"/>
      <c r="I11" s="948"/>
      <c r="J11" s="948"/>
    </row>
    <row r="12" s="942" customFormat="true" ht="12.75" hidden="false" customHeight="false" outlineLevel="0" collapsed="false">
      <c r="A12" s="943" t="s">
        <v>708</v>
      </c>
      <c r="B12" s="950" t="n">
        <v>611514</v>
      </c>
      <c r="C12" s="950" t="n">
        <v>-40489</v>
      </c>
      <c r="D12" s="950" t="n">
        <f aca="false">SUM(B12:C12)</f>
        <v>571025</v>
      </c>
      <c r="E12" s="950" t="n">
        <v>252674</v>
      </c>
      <c r="F12" s="950" t="n">
        <v>31693</v>
      </c>
      <c r="G12" s="950" t="n">
        <f aca="false">SUM(E12:F12)</f>
        <v>284367</v>
      </c>
      <c r="H12" s="950" t="n">
        <f aca="false">SUM(B12,E12)</f>
        <v>864188</v>
      </c>
      <c r="I12" s="950" t="n">
        <f aca="false">SUM(C12,F12)</f>
        <v>-8796</v>
      </c>
      <c r="J12" s="950" t="n">
        <f aca="false">SUM(H12:I12)</f>
        <v>855392</v>
      </c>
    </row>
    <row r="13" s="942" customFormat="true" ht="12.75" hidden="false" customHeight="false" outlineLevel="0" collapsed="false">
      <c r="A13" s="943" t="s">
        <v>709</v>
      </c>
      <c r="B13" s="950" t="n">
        <v>195523</v>
      </c>
      <c r="C13" s="950" t="n">
        <v>-11225</v>
      </c>
      <c r="D13" s="950" t="n">
        <f aca="false">SUM(B13:C13)</f>
        <v>184298</v>
      </c>
      <c r="E13" s="950" t="n">
        <v>78864</v>
      </c>
      <c r="F13" s="950" t="n">
        <v>10140</v>
      </c>
      <c r="G13" s="950" t="n">
        <f aca="false">SUM(E13:F13)</f>
        <v>89004</v>
      </c>
      <c r="H13" s="950" t="n">
        <f aca="false">SUM(B13,E13)</f>
        <v>274387</v>
      </c>
      <c r="I13" s="950" t="n">
        <f aca="false">SUM(C13,F13)</f>
        <v>-1085</v>
      </c>
      <c r="J13" s="950" t="n">
        <f aca="false">SUM(H13:I13)</f>
        <v>273302</v>
      </c>
    </row>
    <row r="14" s="942" customFormat="true" ht="12.75" hidden="false" customHeight="false" outlineLevel="0" collapsed="false">
      <c r="A14" s="943" t="s">
        <v>710</v>
      </c>
      <c r="B14" s="950" t="n">
        <v>432448</v>
      </c>
      <c r="C14" s="950" t="n">
        <v>-10790</v>
      </c>
      <c r="D14" s="950" t="n">
        <f aca="false">SUM(B14:C14)</f>
        <v>421658</v>
      </c>
      <c r="E14" s="950" t="n">
        <v>143840</v>
      </c>
      <c r="F14" s="950" t="n">
        <v>20550</v>
      </c>
      <c r="G14" s="950" t="n">
        <f aca="false">SUM(E14:F14)</f>
        <v>164390</v>
      </c>
      <c r="H14" s="950" t="n">
        <f aca="false">SUM(B14,E14)</f>
        <v>576288</v>
      </c>
      <c r="I14" s="950" t="n">
        <f aca="false">SUM(C14,F14)</f>
        <v>9760</v>
      </c>
      <c r="J14" s="950" t="n">
        <f aca="false">SUM(H14:I14)</f>
        <v>586048</v>
      </c>
    </row>
    <row r="15" s="942" customFormat="true" ht="25.5" hidden="false" customHeight="true" outlineLevel="0" collapsed="false">
      <c r="A15" s="951" t="s">
        <v>711</v>
      </c>
      <c r="B15" s="950" t="n">
        <v>18245</v>
      </c>
      <c r="C15" s="950" t="n">
        <v>0</v>
      </c>
      <c r="D15" s="950" t="n">
        <f aca="false">SUM(B15:C15)</f>
        <v>18245</v>
      </c>
      <c r="E15" s="950" t="n">
        <v>560</v>
      </c>
      <c r="F15" s="950" t="n">
        <v>0</v>
      </c>
      <c r="G15" s="950" t="n">
        <f aca="false">SUM(E15:F15)</f>
        <v>560</v>
      </c>
      <c r="H15" s="950" t="n">
        <f aca="false">SUM(B15,E15)</f>
        <v>18805</v>
      </c>
      <c r="I15" s="950" t="n">
        <f aca="false">SUM(C15,F15)</f>
        <v>0</v>
      </c>
      <c r="J15" s="950" t="n">
        <f aca="false">SUM(H15:I15)</f>
        <v>18805</v>
      </c>
    </row>
    <row r="16" s="942" customFormat="true" ht="12.75" hidden="false" customHeight="false" outlineLevel="0" collapsed="false">
      <c r="A16" s="943" t="s">
        <v>778</v>
      </c>
      <c r="B16" s="950" t="n">
        <v>0</v>
      </c>
      <c r="C16" s="950" t="n">
        <v>0</v>
      </c>
      <c r="D16" s="950" t="n">
        <f aca="false">SUM(B16:C16)</f>
        <v>0</v>
      </c>
      <c r="E16" s="950" t="n">
        <v>0</v>
      </c>
      <c r="F16" s="950" t="n">
        <v>0</v>
      </c>
      <c r="G16" s="950" t="n">
        <f aca="false">SUM(E16:F16)</f>
        <v>0</v>
      </c>
      <c r="H16" s="950" t="n">
        <f aca="false">SUM(B16,E16)</f>
        <v>0</v>
      </c>
      <c r="I16" s="950" t="n">
        <f aca="false">SUM(C16,F16)</f>
        <v>0</v>
      </c>
      <c r="J16" s="950" t="n">
        <f aca="false">SUM(H16:I16)</f>
        <v>0</v>
      </c>
    </row>
    <row r="17" s="939" customFormat="true" ht="12.75" hidden="false" customHeight="false" outlineLevel="0" collapsed="false">
      <c r="A17" s="947" t="s">
        <v>713</v>
      </c>
      <c r="B17" s="948" t="n">
        <f aca="false">SUM(B12:B16)</f>
        <v>1257730</v>
      </c>
      <c r="C17" s="948" t="n">
        <f aca="false">SUM(C12:C16)</f>
        <v>-62504</v>
      </c>
      <c r="D17" s="952" t="n">
        <f aca="false">SUM(B17:C17)</f>
        <v>1195226</v>
      </c>
      <c r="E17" s="948" t="n">
        <f aca="false">SUM(E12:E16)</f>
        <v>475938</v>
      </c>
      <c r="F17" s="948" t="n">
        <f aca="false">SUM(F12:F16)</f>
        <v>62383</v>
      </c>
      <c r="G17" s="952" t="n">
        <f aca="false">SUM(E17:F17)</f>
        <v>538321</v>
      </c>
      <c r="H17" s="952" t="n">
        <f aca="false">SUM(B17,E17)</f>
        <v>1733668</v>
      </c>
      <c r="I17" s="952" t="n">
        <f aca="false">SUM(C17,F17)</f>
        <v>-121</v>
      </c>
      <c r="J17" s="952" t="n">
        <f aca="false">SUM(H17:I17)</f>
        <v>1733547</v>
      </c>
    </row>
    <row r="18" s="942" customFormat="true" ht="12.75" hidden="false" customHeight="false" outlineLevel="0" collapsed="false">
      <c r="A18" s="943" t="s">
        <v>714</v>
      </c>
      <c r="B18" s="950" t="n">
        <v>42826</v>
      </c>
      <c r="C18" s="950" t="n">
        <v>-2244</v>
      </c>
      <c r="D18" s="950" t="n">
        <f aca="false">SUM(B18:C18)</f>
        <v>40582</v>
      </c>
      <c r="E18" s="950" t="n">
        <v>0</v>
      </c>
      <c r="F18" s="950" t="n">
        <v>0</v>
      </c>
      <c r="G18" s="950" t="n">
        <f aca="false">SUM(E18:F18)</f>
        <v>0</v>
      </c>
      <c r="H18" s="950" t="n">
        <f aca="false">SUM(B18,E18)</f>
        <v>42826</v>
      </c>
      <c r="I18" s="950" t="n">
        <f aca="false">SUM(C18,F18)</f>
        <v>-2244</v>
      </c>
      <c r="J18" s="950" t="n">
        <f aca="false">SUM(H18:I18)</f>
        <v>40582</v>
      </c>
    </row>
    <row r="19" s="942" customFormat="true" ht="12.75" hidden="false" customHeight="false" outlineLevel="0" collapsed="false">
      <c r="A19" s="943" t="s">
        <v>715</v>
      </c>
      <c r="B19" s="950" t="n">
        <v>216570</v>
      </c>
      <c r="C19" s="950" t="n">
        <v>957</v>
      </c>
      <c r="D19" s="950" t="n">
        <f aca="false">SUM(B19:C19)</f>
        <v>217527</v>
      </c>
      <c r="E19" s="950" t="n">
        <v>4186</v>
      </c>
      <c r="F19" s="950" t="n">
        <v>-1187</v>
      </c>
      <c r="G19" s="950" t="n">
        <f aca="false">SUM(E19:F19)</f>
        <v>2999</v>
      </c>
      <c r="H19" s="950" t="n">
        <f aca="false">SUM(B19,E19)</f>
        <v>220756</v>
      </c>
      <c r="I19" s="950" t="n">
        <f aca="false">SUM(C19,F19)</f>
        <v>-230</v>
      </c>
      <c r="J19" s="950" t="n">
        <f aca="false">SUM(H19:I19)</f>
        <v>220526</v>
      </c>
    </row>
    <row r="20" s="942" customFormat="true" ht="27" hidden="false" customHeight="true" outlineLevel="0" collapsed="false">
      <c r="A20" s="951" t="s">
        <v>716</v>
      </c>
      <c r="B20" s="950" t="n">
        <v>25783</v>
      </c>
      <c r="C20" s="950" t="n">
        <v>0</v>
      </c>
      <c r="D20" s="950" t="n">
        <f aca="false">SUM(B20:C20)</f>
        <v>25783</v>
      </c>
      <c r="E20" s="950" t="n">
        <v>0</v>
      </c>
      <c r="F20" s="950" t="n">
        <v>0</v>
      </c>
      <c r="G20" s="950" t="n">
        <f aca="false">SUM(E20:F20)</f>
        <v>0</v>
      </c>
      <c r="H20" s="950" t="n">
        <f aca="false">SUM(B20,E20)</f>
        <v>25783</v>
      </c>
      <c r="I20" s="950" t="n">
        <f aca="false">SUM(C20,F20)</f>
        <v>0</v>
      </c>
      <c r="J20" s="950" t="n">
        <f aca="false">SUM(H20:I20)</f>
        <v>25783</v>
      </c>
    </row>
    <row r="21" s="939" customFormat="true" ht="12.75" hidden="false" customHeight="false" outlineLevel="0" collapsed="false">
      <c r="A21" s="947" t="s">
        <v>717</v>
      </c>
      <c r="B21" s="948" t="n">
        <f aca="false">SUM(B18:B20)</f>
        <v>285179</v>
      </c>
      <c r="C21" s="948" t="n">
        <f aca="false">SUM(C18:C20)</f>
        <v>-1287</v>
      </c>
      <c r="D21" s="952" t="n">
        <f aca="false">SUM(B21:C21)</f>
        <v>283892</v>
      </c>
      <c r="E21" s="948" t="n">
        <f aca="false">SUM(E18:E20)</f>
        <v>4186</v>
      </c>
      <c r="F21" s="948" t="n">
        <f aca="false">SUM(F18:F20)</f>
        <v>-1187</v>
      </c>
      <c r="G21" s="952" t="n">
        <f aca="false">SUM(E21:F21)</f>
        <v>2999</v>
      </c>
      <c r="H21" s="952" t="n">
        <f aca="false">SUM(B21,E21)</f>
        <v>289365</v>
      </c>
      <c r="I21" s="952" t="n">
        <f aca="false">SUM(C21,F21)</f>
        <v>-2474</v>
      </c>
      <c r="J21" s="952" t="n">
        <f aca="false">SUM(H21:I21)</f>
        <v>286891</v>
      </c>
    </row>
    <row r="22" s="956" customFormat="true" ht="13.5" hidden="false" customHeight="false" outlineLevel="0" collapsed="false">
      <c r="A22" s="953" t="s">
        <v>718</v>
      </c>
      <c r="B22" s="954" t="n">
        <f aca="false">SUM(B21,B17)</f>
        <v>1542909</v>
      </c>
      <c r="C22" s="954" t="n">
        <f aca="false">SUM(C21,C17)</f>
        <v>-63791</v>
      </c>
      <c r="D22" s="955" t="n">
        <f aca="false">SUM(B22:C22)</f>
        <v>1479118</v>
      </c>
      <c r="E22" s="954" t="n">
        <f aca="false">SUM(E21,E17)</f>
        <v>480124</v>
      </c>
      <c r="F22" s="954" t="n">
        <f aca="false">SUM(F21,F17)</f>
        <v>61196</v>
      </c>
      <c r="G22" s="955" t="n">
        <f aca="false">SUM(E22:F22)</f>
        <v>541320</v>
      </c>
      <c r="H22" s="955" t="n">
        <f aca="false">SUM(B22,E22)</f>
        <v>2023033</v>
      </c>
      <c r="I22" s="955" t="n">
        <f aca="false">SUM(C22,F22)</f>
        <v>-2595</v>
      </c>
      <c r="J22" s="955" t="n">
        <f aca="false">SUM(H22:I22)</f>
        <v>2020438</v>
      </c>
    </row>
    <row r="23" s="939" customFormat="true" ht="12.75" hidden="false" customHeight="false" outlineLevel="0" collapsed="false">
      <c r="A23" s="947" t="s">
        <v>719</v>
      </c>
      <c r="B23" s="948"/>
      <c r="C23" s="948"/>
      <c r="D23" s="950"/>
      <c r="E23" s="950"/>
      <c r="F23" s="950"/>
      <c r="G23" s="950"/>
      <c r="H23" s="950"/>
      <c r="I23" s="950"/>
      <c r="J23" s="950"/>
    </row>
    <row r="24" s="942" customFormat="true" ht="24" hidden="false" customHeight="false" outlineLevel="0" collapsed="false">
      <c r="A24" s="951" t="s">
        <v>720</v>
      </c>
      <c r="B24" s="950" t="n">
        <v>0</v>
      </c>
      <c r="C24" s="950" t="n">
        <v>0</v>
      </c>
      <c r="D24" s="950" t="n">
        <f aca="false">SUM(B24:C24)</f>
        <v>0</v>
      </c>
      <c r="E24" s="950" t="n">
        <v>0</v>
      </c>
      <c r="F24" s="950" t="n">
        <v>0</v>
      </c>
      <c r="G24" s="950" t="n">
        <f aca="false">SUM(E24:F24)</f>
        <v>0</v>
      </c>
      <c r="H24" s="950" t="n">
        <f aca="false">SUM(B24,E24)</f>
        <v>0</v>
      </c>
      <c r="I24" s="950" t="n">
        <f aca="false">SUM(C24,F24)</f>
        <v>0</v>
      </c>
      <c r="J24" s="950" t="n">
        <f aca="false">SUM(H24:I24)</f>
        <v>0</v>
      </c>
    </row>
    <row r="25" s="942" customFormat="true" ht="24" hidden="false" customHeight="false" outlineLevel="0" collapsed="false">
      <c r="A25" s="951" t="s">
        <v>721</v>
      </c>
      <c r="B25" s="950" t="n">
        <v>15709</v>
      </c>
      <c r="C25" s="950" t="n">
        <v>12791</v>
      </c>
      <c r="D25" s="950" t="n">
        <f aca="false">SUM(B25:C25)</f>
        <v>28500</v>
      </c>
      <c r="E25" s="950" t="n">
        <v>44672</v>
      </c>
      <c r="F25" s="950" t="n">
        <v>-6461</v>
      </c>
      <c r="G25" s="950" t="n">
        <f aca="false">SUM(E25:F25)</f>
        <v>38211</v>
      </c>
      <c r="H25" s="950" t="n">
        <f aca="false">SUM(B25,E25)</f>
        <v>60381</v>
      </c>
      <c r="I25" s="950" t="n">
        <f aca="false">SUM(C25,F25)</f>
        <v>6330</v>
      </c>
      <c r="J25" s="950" t="n">
        <f aca="false">SUM(H25:I25)</f>
        <v>66711</v>
      </c>
    </row>
    <row r="26" s="942" customFormat="true" ht="12.75" hidden="false" customHeight="false" outlineLevel="0" collapsed="false">
      <c r="A26" s="943" t="s">
        <v>722</v>
      </c>
      <c r="B26" s="950" t="n">
        <v>12785</v>
      </c>
      <c r="C26" s="950" t="n">
        <v>2692</v>
      </c>
      <c r="D26" s="950" t="n">
        <f aca="false">SUM(B26:C26)</f>
        <v>15477</v>
      </c>
      <c r="E26" s="950" t="n">
        <v>1747</v>
      </c>
      <c r="F26" s="950" t="n">
        <v>-121</v>
      </c>
      <c r="G26" s="950" t="n">
        <f aca="false">SUM(E26:F26)</f>
        <v>1626</v>
      </c>
      <c r="H26" s="950" t="n">
        <f aca="false">SUM(B26,E26)</f>
        <v>14532</v>
      </c>
      <c r="I26" s="950" t="n">
        <f aca="false">SUM(C26,F26)</f>
        <v>2571</v>
      </c>
      <c r="J26" s="950" t="n">
        <f aca="false">SUM(H26:I26)</f>
        <v>17103</v>
      </c>
    </row>
    <row r="27" s="942" customFormat="true" ht="12.75" hidden="false" customHeight="false" outlineLevel="0" collapsed="false">
      <c r="A27" s="943" t="s">
        <v>779</v>
      </c>
      <c r="B27" s="950" t="n">
        <v>273</v>
      </c>
      <c r="C27" s="950" t="n">
        <v>264</v>
      </c>
      <c r="D27" s="950" t="n">
        <f aca="false">SUM(B27:C27)</f>
        <v>537</v>
      </c>
      <c r="E27" s="950" t="n">
        <v>0</v>
      </c>
      <c r="F27" s="950" t="n">
        <v>10</v>
      </c>
      <c r="G27" s="950" t="n">
        <f aca="false">SUM(E27:F27)</f>
        <v>10</v>
      </c>
      <c r="H27" s="950" t="n">
        <f aca="false">SUM(B27,E27)</f>
        <v>273</v>
      </c>
      <c r="I27" s="950" t="n">
        <f aca="false">SUM(C27,F27)</f>
        <v>274</v>
      </c>
      <c r="J27" s="950" t="n">
        <f aca="false">SUM(H27:I27)</f>
        <v>547</v>
      </c>
    </row>
    <row r="28" s="942" customFormat="true" ht="12.75" hidden="false" customHeight="false" outlineLevel="0" collapsed="false">
      <c r="A28" s="943" t="s">
        <v>780</v>
      </c>
      <c r="B28" s="950" t="n">
        <v>3633</v>
      </c>
      <c r="C28" s="950" t="n">
        <v>1973</v>
      </c>
      <c r="D28" s="950" t="n">
        <f aca="false">SUM(B28:C28)</f>
        <v>5606</v>
      </c>
      <c r="E28" s="950" t="n">
        <v>5459</v>
      </c>
      <c r="F28" s="950" t="n">
        <v>-205</v>
      </c>
      <c r="G28" s="950" t="n">
        <f aca="false">SUM(E28:F28)</f>
        <v>5254</v>
      </c>
      <c r="H28" s="950" t="n">
        <f aca="false">SUM(B28,E28)</f>
        <v>9092</v>
      </c>
      <c r="I28" s="950" t="n">
        <f aca="false">SUM(C28,F28)</f>
        <v>1768</v>
      </c>
      <c r="J28" s="950" t="n">
        <f aca="false">SUM(H28:I28)</f>
        <v>10860</v>
      </c>
    </row>
    <row r="29" s="942" customFormat="true" ht="25.5" hidden="false" customHeight="true" outlineLevel="0" collapsed="false">
      <c r="A29" s="951" t="s">
        <v>725</v>
      </c>
      <c r="B29" s="950" t="n">
        <v>803135</v>
      </c>
      <c r="C29" s="950" t="n">
        <v>-19442</v>
      </c>
      <c r="D29" s="950" t="n">
        <f aca="false">SUM(B29:C29)</f>
        <v>783693</v>
      </c>
      <c r="E29" s="950" t="n">
        <v>0</v>
      </c>
      <c r="F29" s="950" t="n">
        <v>782</v>
      </c>
      <c r="G29" s="950" t="n">
        <f aca="false">SUM(E29:F29)</f>
        <v>782</v>
      </c>
      <c r="H29" s="950" t="n">
        <f aca="false">SUM(B29,E29)</f>
        <v>803135</v>
      </c>
      <c r="I29" s="950" t="n">
        <f aca="false">SUM(C29,F29)</f>
        <v>-18660</v>
      </c>
      <c r="J29" s="950" t="n">
        <f aca="false">SUM(H29:I29)</f>
        <v>784475</v>
      </c>
    </row>
    <row r="30" s="942" customFormat="true" ht="25.5" hidden="false" customHeight="true" outlineLevel="0" collapsed="false">
      <c r="A30" s="957" t="s">
        <v>726</v>
      </c>
      <c r="B30" s="950" t="n">
        <v>1218</v>
      </c>
      <c r="C30" s="950" t="n">
        <v>0</v>
      </c>
      <c r="D30" s="950" t="n">
        <f aca="false">SUM(B30:C30)</f>
        <v>1218</v>
      </c>
      <c r="E30" s="950" t="n">
        <v>0</v>
      </c>
      <c r="F30" s="950" t="n">
        <v>0</v>
      </c>
      <c r="G30" s="950" t="n">
        <f aca="false">SUM(E30:F30)</f>
        <v>0</v>
      </c>
      <c r="H30" s="950" t="n">
        <f aca="false">SUM(B30,E30)</f>
        <v>1218</v>
      </c>
      <c r="I30" s="950" t="n">
        <f aca="false">SUM(C30,F30)</f>
        <v>0</v>
      </c>
      <c r="J30" s="950" t="n">
        <f aca="false">SUM(H30:I30)</f>
        <v>1218</v>
      </c>
    </row>
    <row r="31" s="942" customFormat="true" ht="12.75" hidden="false" customHeight="false" outlineLevel="0" collapsed="false">
      <c r="A31" s="943" t="s">
        <v>727</v>
      </c>
      <c r="B31" s="958" t="n">
        <v>0</v>
      </c>
      <c r="C31" s="950" t="n">
        <v>3</v>
      </c>
      <c r="D31" s="950" t="n">
        <f aca="false">SUM(B31:C31)</f>
        <v>3</v>
      </c>
      <c r="E31" s="950" t="n">
        <v>0</v>
      </c>
      <c r="F31" s="950" t="n">
        <v>0</v>
      </c>
      <c r="G31" s="950" t="n">
        <f aca="false">SUM(E31:F31)</f>
        <v>0</v>
      </c>
      <c r="H31" s="950" t="n">
        <f aca="false">SUM(B31,E31)</f>
        <v>0</v>
      </c>
      <c r="I31" s="950" t="n">
        <f aca="false">SUM(C31,F31)</f>
        <v>3</v>
      </c>
      <c r="J31" s="950" t="n">
        <f aca="false">SUM(H31:I31)</f>
        <v>3</v>
      </c>
    </row>
    <row r="32" s="942" customFormat="true" ht="12.75" hidden="false" customHeight="false" outlineLevel="0" collapsed="false">
      <c r="A32" s="943" t="s">
        <v>728</v>
      </c>
      <c r="B32" s="958" t="n">
        <v>101037</v>
      </c>
      <c r="C32" s="950" t="n">
        <v>0</v>
      </c>
      <c r="D32" s="950" t="n">
        <f aca="false">SUM(B32:C32)</f>
        <v>101037</v>
      </c>
      <c r="E32" s="950" t="n">
        <v>25114</v>
      </c>
      <c r="F32" s="950" t="n">
        <v>0</v>
      </c>
      <c r="G32" s="950" t="n">
        <f aca="false">SUM(E32:F32)</f>
        <v>25114</v>
      </c>
      <c r="H32" s="950" t="n">
        <f aca="false">SUM(B32,E32)</f>
        <v>126151</v>
      </c>
      <c r="I32" s="950" t="n">
        <f aca="false">SUM(C32,F32)</f>
        <v>0</v>
      </c>
      <c r="J32" s="950" t="n">
        <f aca="false">SUM(H32:I32)</f>
        <v>126151</v>
      </c>
    </row>
    <row r="33" s="942" customFormat="true" ht="12.75" hidden="false" customHeight="false" outlineLevel="0" collapsed="false">
      <c r="A33" s="943" t="s">
        <v>729</v>
      </c>
      <c r="B33" s="958" t="n">
        <v>605119</v>
      </c>
      <c r="C33" s="950" t="n">
        <v>-62072</v>
      </c>
      <c r="D33" s="950" t="n">
        <f aca="false">SUM(B33:C33)</f>
        <v>543047</v>
      </c>
      <c r="E33" s="950" t="n">
        <v>403132</v>
      </c>
      <c r="F33" s="950" t="n">
        <v>67191</v>
      </c>
      <c r="G33" s="950" t="n">
        <f aca="false">SUM(E33:F33)</f>
        <v>470323</v>
      </c>
      <c r="H33" s="950" t="n">
        <f aca="false">SUM(B33,E33)</f>
        <v>1008251</v>
      </c>
      <c r="I33" s="950" t="n">
        <f aca="false">SUM(C33,F33)</f>
        <v>5119</v>
      </c>
      <c r="J33" s="950" t="n">
        <f aca="false">SUM(H33:I33)</f>
        <v>1013370</v>
      </c>
    </row>
    <row r="34" s="942" customFormat="true" ht="12.75" hidden="false" customHeight="false" outlineLevel="0" collapsed="false">
      <c r="A34" s="959" t="s">
        <v>781</v>
      </c>
      <c r="B34" s="958" t="n">
        <v>0</v>
      </c>
      <c r="C34" s="950" t="n">
        <v>0</v>
      </c>
      <c r="D34" s="950" t="n">
        <f aca="false">SUM(B34:C34)</f>
        <v>0</v>
      </c>
      <c r="E34" s="950" t="n">
        <v>151285</v>
      </c>
      <c r="F34" s="950" t="n">
        <v>-700</v>
      </c>
      <c r="G34" s="950" t="n">
        <f aca="false">SUM(E34:F34)</f>
        <v>150585</v>
      </c>
      <c r="H34" s="950" t="n">
        <f aca="false">SUM(B34,E34)</f>
        <v>151285</v>
      </c>
      <c r="I34" s="950" t="n">
        <f aca="false">SUM(C34,F34)</f>
        <v>-700</v>
      </c>
      <c r="J34" s="950" t="n">
        <f aca="false">SUM(H34:I34)</f>
        <v>150585</v>
      </c>
    </row>
    <row r="35" s="942" customFormat="true" ht="12.75" hidden="false" customHeight="false" outlineLevel="0" collapsed="false">
      <c r="A35" s="959" t="s">
        <v>782</v>
      </c>
      <c r="B35" s="958" t="n">
        <v>0</v>
      </c>
      <c r="C35" s="958" t="n">
        <v>0</v>
      </c>
      <c r="D35" s="950" t="n">
        <f aca="false">SUM(B35:C35)</f>
        <v>0</v>
      </c>
      <c r="E35" s="958" t="n">
        <v>676</v>
      </c>
      <c r="F35" s="958" t="n">
        <v>0</v>
      </c>
      <c r="G35" s="950" t="n">
        <f aca="false">SUM(E35:F35)</f>
        <v>676</v>
      </c>
      <c r="H35" s="950" t="n">
        <f aca="false">SUM(B35,E35)</f>
        <v>676</v>
      </c>
      <c r="I35" s="950" t="n">
        <f aca="false">SUM(C35,F35)</f>
        <v>0</v>
      </c>
      <c r="J35" s="950" t="n">
        <f aca="false">SUM(H35:I35)</f>
        <v>676</v>
      </c>
    </row>
    <row r="36" s="956" customFormat="true" ht="13.5" hidden="false" customHeight="false" outlineLevel="0" collapsed="false">
      <c r="A36" s="953" t="s">
        <v>731</v>
      </c>
      <c r="B36" s="960" t="n">
        <f aca="false">SUM(B24:B33)</f>
        <v>1542909</v>
      </c>
      <c r="C36" s="960" t="n">
        <f aca="false">SUM(C24:C33)</f>
        <v>-63791</v>
      </c>
      <c r="D36" s="955" t="n">
        <f aca="false">SUM(B36:C36)</f>
        <v>1479118</v>
      </c>
      <c r="E36" s="960" t="n">
        <f aca="false">SUM(E23:E33)</f>
        <v>480124</v>
      </c>
      <c r="F36" s="960" t="n">
        <f aca="false">SUM(F23:F33)</f>
        <v>61196</v>
      </c>
      <c r="G36" s="955" t="n">
        <f aca="false">SUM(E36:F36)</f>
        <v>541320</v>
      </c>
      <c r="H36" s="955" t="n">
        <f aca="false">SUM(B36,E36)</f>
        <v>2023033</v>
      </c>
      <c r="I36" s="955" t="n">
        <f aca="false">SUM(C36,F36)</f>
        <v>-2595</v>
      </c>
      <c r="J36" s="955" t="n">
        <f aca="false">SUM(H36:I36)</f>
        <v>2020438</v>
      </c>
    </row>
    <row r="37" customFormat="false" ht="12.75" hidden="false" customHeight="false" outlineLevel="0" collapsed="false">
      <c r="A37" s="961"/>
      <c r="B37" s="961"/>
      <c r="C37" s="961"/>
      <c r="D37" s="961"/>
      <c r="E37" s="961"/>
      <c r="F37" s="961"/>
      <c r="G37" s="961"/>
    </row>
    <row r="38" customFormat="false" ht="12.75" hidden="false" customHeight="false" outlineLevel="0" collapsed="false">
      <c r="A38" s="961"/>
      <c r="B38" s="961"/>
      <c r="C38" s="961"/>
      <c r="D38" s="961"/>
      <c r="E38" s="961"/>
      <c r="F38" s="961"/>
      <c r="G38" s="961"/>
      <c r="H38" s="961"/>
      <c r="I38" s="961"/>
      <c r="J38" s="961"/>
    </row>
    <row r="39" customFormat="false" ht="12.75" hidden="false" customHeight="false" outlineLevel="0" collapsed="false">
      <c r="A39" s="961"/>
      <c r="B39" s="961"/>
      <c r="C39" s="961"/>
      <c r="D39" s="961"/>
      <c r="E39" s="961"/>
      <c r="F39" s="961"/>
      <c r="G39" s="961"/>
      <c r="H39" s="961"/>
      <c r="I39" s="961"/>
      <c r="J39" s="961"/>
    </row>
    <row r="40" customFormat="false" ht="12.75" hidden="false" customHeight="false" outlineLevel="0" collapsed="false">
      <c r="A40" s="961"/>
      <c r="B40" s="961"/>
      <c r="C40" s="961"/>
      <c r="D40" s="961"/>
      <c r="E40" s="961"/>
      <c r="F40" s="961"/>
      <c r="G40" s="961"/>
      <c r="H40" s="961"/>
      <c r="I40" s="961"/>
      <c r="J40" s="961"/>
    </row>
    <row r="41" customFormat="false" ht="12.75" hidden="false" customHeight="false" outlineLevel="0" collapsed="false">
      <c r="A41" s="961"/>
      <c r="B41" s="961"/>
      <c r="C41" s="961"/>
      <c r="D41" s="961"/>
      <c r="E41" s="961"/>
      <c r="F41" s="961"/>
      <c r="G41" s="961"/>
      <c r="H41" s="961"/>
      <c r="I41" s="961"/>
      <c r="J41" s="961"/>
    </row>
    <row r="42" customFormat="false" ht="12.75" hidden="false" customHeight="false" outlineLevel="0" collapsed="false">
      <c r="A42" s="961"/>
      <c r="B42" s="961"/>
      <c r="C42" s="961"/>
      <c r="D42" s="961"/>
      <c r="E42" s="961"/>
      <c r="F42" s="961"/>
      <c r="G42" s="961"/>
      <c r="H42" s="961"/>
      <c r="I42" s="961"/>
      <c r="J42" s="961"/>
    </row>
    <row r="43" customFormat="false" ht="12.75" hidden="false" customHeight="false" outlineLevel="0" collapsed="false">
      <c r="A43" s="961"/>
      <c r="B43" s="961"/>
      <c r="C43" s="961"/>
      <c r="D43" s="961"/>
      <c r="E43" s="961"/>
      <c r="F43" s="961"/>
      <c r="G43" s="961"/>
      <c r="H43" s="961"/>
      <c r="I43" s="961"/>
      <c r="J43" s="961"/>
    </row>
    <row r="44" customFormat="false" ht="12.75" hidden="false" customHeight="false" outlineLevel="0" collapsed="false">
      <c r="A44" s="961"/>
      <c r="B44" s="961"/>
      <c r="C44" s="961"/>
      <c r="D44" s="961"/>
      <c r="E44" s="961"/>
      <c r="F44" s="961"/>
      <c r="G44" s="961"/>
      <c r="H44" s="961"/>
      <c r="I44" s="961"/>
      <c r="J44" s="961"/>
    </row>
    <row r="45" customFormat="false" ht="12.75" hidden="false" customHeight="false" outlineLevel="0" collapsed="false">
      <c r="A45" s="961"/>
      <c r="B45" s="961"/>
      <c r="C45" s="961"/>
      <c r="D45" s="961"/>
      <c r="E45" s="961"/>
      <c r="F45" s="961"/>
      <c r="G45" s="961"/>
      <c r="H45" s="961"/>
      <c r="I45" s="961"/>
      <c r="J45" s="961"/>
    </row>
    <row r="46" customFormat="false" ht="12.75" hidden="false" customHeight="false" outlineLevel="0" collapsed="false">
      <c r="A46" s="961"/>
      <c r="B46" s="961"/>
      <c r="C46" s="961"/>
      <c r="D46" s="961"/>
      <c r="E46" s="961"/>
      <c r="F46" s="961"/>
      <c r="G46" s="961"/>
      <c r="H46" s="961"/>
      <c r="I46" s="961"/>
      <c r="J46" s="961"/>
    </row>
    <row r="47" customFormat="false" ht="12.75" hidden="false" customHeight="false" outlineLevel="0" collapsed="false">
      <c r="A47" s="961"/>
      <c r="B47" s="961"/>
      <c r="C47" s="961"/>
      <c r="D47" s="961"/>
      <c r="E47" s="961"/>
      <c r="F47" s="961"/>
      <c r="G47" s="961"/>
      <c r="H47" s="961"/>
      <c r="I47" s="961"/>
      <c r="J47" s="961"/>
    </row>
    <row r="48" customFormat="false" ht="12.75" hidden="false" customHeight="false" outlineLevel="0" collapsed="false">
      <c r="A48" s="961"/>
      <c r="B48" s="961"/>
      <c r="C48" s="961"/>
      <c r="D48" s="961"/>
      <c r="E48" s="961"/>
      <c r="F48" s="961"/>
      <c r="G48" s="961"/>
      <c r="H48" s="961"/>
      <c r="I48" s="961"/>
      <c r="J48" s="961"/>
    </row>
    <row r="49" customFormat="false" ht="12.75" hidden="false" customHeight="false" outlineLevel="0" collapsed="false">
      <c r="A49" s="961"/>
    </row>
    <row r="50" customFormat="false" ht="12.75" hidden="false" customHeight="false" outlineLevel="0" collapsed="false">
      <c r="A50" s="961"/>
      <c r="B50" s="918"/>
      <c r="C50" s="918"/>
      <c r="D50" s="918"/>
      <c r="E50" s="918"/>
      <c r="F50" s="918"/>
      <c r="G50" s="918"/>
      <c r="H50" s="918"/>
      <c r="I50" s="918"/>
      <c r="J50" s="918"/>
    </row>
    <row r="51" customFormat="false" ht="12.75" hidden="false" customHeight="false" outlineLevel="0" collapsed="false">
      <c r="A51" s="961"/>
      <c r="B51" s="918"/>
      <c r="C51" s="918"/>
      <c r="D51" s="918"/>
      <c r="E51" s="918"/>
      <c r="F51" s="918"/>
      <c r="G51" s="918"/>
      <c r="H51" s="918"/>
      <c r="I51" s="918"/>
      <c r="J51" s="918"/>
    </row>
  </sheetData>
  <mergeCells count="10">
    <mergeCell ref="A1:J1"/>
    <mergeCell ref="B3:D3"/>
    <mergeCell ref="E3:G3"/>
    <mergeCell ref="H3:J3"/>
    <mergeCell ref="B5:D5"/>
    <mergeCell ref="E5:G5"/>
    <mergeCell ref="H5:J5"/>
    <mergeCell ref="B6:D6"/>
    <mergeCell ref="H6:J6"/>
    <mergeCell ref="B7:D7"/>
  </mergeCells>
  <printOptions headings="false" gridLines="false" gridLinesSet="true" horizontalCentered="true" verticalCentered="true"/>
  <pageMargins left="0" right="0" top="0.393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&amp;R&amp;"Times New Roman CE,Regular"6/b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6"/>
  <sheetViews>
    <sheetView showFormulas="false" showGridLines="true" showRowColHeaders="true" showZeros="true" rightToLeft="false" tabSelected="false" showOutlineSymbols="true" defaultGridColor="true" view="normal" topLeftCell="A13" colorId="64" zoomScale="118" zoomScaleNormal="118" zoomScalePageLayoutView="100" workbookViewId="0">
      <pane xSplit="3" ySplit="0" topLeftCell="D1" activePane="topRight" state="frozen"/>
      <selection pane="topLeft" activeCell="A13" activeCellId="0" sqref="A13"/>
      <selection pane="topRight" activeCell="K13" activeCellId="0" sqref="K1:Z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2.56"/>
    <col collapsed="false" customWidth="true" hidden="false" outlineLevel="0" max="2" min="2" style="104" width="1.56"/>
    <col collapsed="false" customWidth="true" hidden="false" outlineLevel="0" max="3" min="3" style="103" width="37.85"/>
    <col collapsed="false" customWidth="true" hidden="false" outlineLevel="0" max="4" min="4" style="49" width="7.56"/>
    <col collapsed="false" customWidth="true" hidden="false" outlineLevel="0" max="5" min="5" style="4" width="7.99"/>
    <col collapsed="false" customWidth="true" hidden="false" outlineLevel="0" max="7" min="6" style="4" width="8.28"/>
    <col collapsed="false" customWidth="true" hidden="false" outlineLevel="0" max="8" min="8" style="4" width="8.7"/>
    <col collapsed="false" customWidth="true" hidden="false" outlineLevel="0" max="9" min="9" style="4" width="6.42"/>
    <col collapsed="false" customWidth="true" hidden="false" outlineLevel="0" max="10" min="10" style="4" width="7.7"/>
    <col collapsed="false" customWidth="true" hidden="false" outlineLevel="0" max="11" min="11" style="4" width="6.85"/>
    <col collapsed="false" customWidth="true" hidden="false" outlineLevel="0" max="13" min="12" style="4" width="7.13"/>
    <col collapsed="false" customWidth="true" hidden="false" outlineLevel="0" max="14" min="14" style="105" width="6.42"/>
    <col collapsed="false" customWidth="true" hidden="false" outlineLevel="0" max="15" min="15" style="71" width="5.99"/>
    <col collapsed="false" customWidth="true" hidden="false" outlineLevel="0" max="16" min="16" style="71" width="6.99"/>
    <col collapsed="false" customWidth="false" hidden="false" outlineLevel="0" max="18" min="17" style="71" width="9.13"/>
    <col collapsed="false" customWidth="false" hidden="false" outlineLevel="0" max="257" min="19" style="153" width="9.13"/>
  </cols>
  <sheetData>
    <row r="2" customFormat="false" ht="15" hidden="false" customHeight="true" outlineLevel="0" collapsed="false">
      <c r="A2" s="154" t="s">
        <v>0</v>
      </c>
      <c r="B2" s="154"/>
      <c r="C2" s="154"/>
      <c r="D2" s="154"/>
      <c r="E2" s="154"/>
      <c r="F2" s="154"/>
      <c r="G2" s="154"/>
      <c r="H2" s="154"/>
      <c r="I2" s="154"/>
      <c r="J2" s="154"/>
      <c r="K2" s="155"/>
    </row>
    <row r="3" customFormat="false" ht="15" hidden="false" customHeight="true" outlineLevel="0" collapsed="false">
      <c r="A3" s="106" t="s">
        <v>324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12.75" hidden="false" customHeight="false" outlineLevel="0" collapsed="false">
      <c r="D5" s="157"/>
      <c r="E5" s="158"/>
      <c r="F5" s="158"/>
      <c r="G5" s="158"/>
      <c r="H5" s="158"/>
      <c r="I5" s="159"/>
      <c r="J5" s="160" t="s">
        <v>2</v>
      </c>
    </row>
    <row r="6" s="109" customFormat="true" ht="39.95" hidden="false" customHeight="true" outlineLevel="0" collapsed="false">
      <c r="A6" s="161" t="s">
        <v>3</v>
      </c>
      <c r="B6" s="162" t="s">
        <v>4</v>
      </c>
      <c r="C6" s="162"/>
      <c r="D6" s="163" t="s">
        <v>5</v>
      </c>
      <c r="E6" s="11" t="s">
        <v>138</v>
      </c>
      <c r="F6" s="11" t="s">
        <v>139</v>
      </c>
      <c r="G6" s="11" t="s">
        <v>140</v>
      </c>
      <c r="H6" s="11" t="s">
        <v>141</v>
      </c>
      <c r="I6" s="11" t="s">
        <v>10</v>
      </c>
      <c r="J6" s="11" t="s">
        <v>11</v>
      </c>
      <c r="K6" s="12"/>
      <c r="L6" s="12"/>
      <c r="M6" s="12"/>
      <c r="O6" s="71"/>
      <c r="P6" s="71"/>
      <c r="Q6" s="71"/>
      <c r="R6" s="71"/>
    </row>
    <row r="7" s="166" customFormat="true" ht="9.95" hidden="false" customHeight="true" outlineLevel="0" collapsed="false">
      <c r="A7" s="164" t="s">
        <v>12</v>
      </c>
      <c r="B7" s="165" t="s">
        <v>13</v>
      </c>
      <c r="C7" s="165"/>
      <c r="D7" s="60" t="s">
        <v>15</v>
      </c>
      <c r="E7" s="60" t="s">
        <v>16</v>
      </c>
      <c r="F7" s="60" t="s">
        <v>17</v>
      </c>
      <c r="G7" s="60" t="s">
        <v>18</v>
      </c>
      <c r="H7" s="60" t="s">
        <v>19</v>
      </c>
      <c r="I7" s="60" t="s">
        <v>20</v>
      </c>
      <c r="J7" s="60" t="s">
        <v>35</v>
      </c>
      <c r="K7" s="71"/>
      <c r="L7" s="71"/>
      <c r="M7" s="71"/>
      <c r="O7" s="71"/>
      <c r="P7" s="71"/>
      <c r="Q7" s="71"/>
      <c r="R7" s="71"/>
    </row>
    <row r="8" s="170" customFormat="true" ht="12.75" hidden="false" customHeight="true" outlineLevel="0" collapsed="false">
      <c r="A8" s="167" t="s">
        <v>142</v>
      </c>
      <c r="B8" s="168" t="s">
        <v>325</v>
      </c>
      <c r="C8" s="168"/>
      <c r="D8" s="169"/>
      <c r="E8" s="97"/>
      <c r="F8" s="97"/>
      <c r="G8" s="97"/>
      <c r="H8" s="97"/>
      <c r="I8" s="97"/>
      <c r="J8" s="97"/>
      <c r="K8" s="65"/>
      <c r="L8" s="65"/>
      <c r="M8" s="65"/>
      <c r="O8" s="65"/>
      <c r="P8" s="65"/>
      <c r="Q8" s="65"/>
      <c r="R8" s="65"/>
    </row>
    <row r="9" s="166" customFormat="true" ht="12.75" hidden="false" customHeight="true" outlineLevel="0" collapsed="false">
      <c r="A9" s="171" t="s">
        <v>12</v>
      </c>
      <c r="B9" s="172" t="s">
        <v>326</v>
      </c>
      <c r="C9" s="172"/>
      <c r="D9" s="173" t="n">
        <v>50000</v>
      </c>
      <c r="E9" s="173" t="n">
        <v>50000</v>
      </c>
      <c r="F9" s="173" t="n">
        <v>50000</v>
      </c>
      <c r="G9" s="173" t="n">
        <v>8903</v>
      </c>
      <c r="H9" s="173" t="n">
        <v>7790</v>
      </c>
      <c r="I9" s="70" t="n">
        <v>-5903</v>
      </c>
      <c r="J9" s="70" t="n">
        <f aca="false">SUM(H9:I9)</f>
        <v>1887</v>
      </c>
      <c r="K9" s="71"/>
      <c r="L9" s="71"/>
      <c r="M9" s="71"/>
      <c r="O9" s="71"/>
      <c r="P9" s="71"/>
      <c r="Q9" s="71"/>
      <c r="R9" s="71"/>
    </row>
    <row r="10" s="166" customFormat="true" ht="24" hidden="false" customHeight="true" outlineLevel="0" collapsed="false">
      <c r="A10" s="171" t="s">
        <v>13</v>
      </c>
      <c r="B10" s="172" t="s">
        <v>327</v>
      </c>
      <c r="C10" s="172"/>
      <c r="D10" s="173" t="n">
        <v>4968</v>
      </c>
      <c r="E10" s="173" t="n">
        <v>4968</v>
      </c>
      <c r="F10" s="173" t="n">
        <v>4968</v>
      </c>
      <c r="G10" s="173" t="n">
        <v>0</v>
      </c>
      <c r="H10" s="173" t="n">
        <v>0</v>
      </c>
      <c r="I10" s="70" t="n">
        <v>0</v>
      </c>
      <c r="J10" s="70" t="n">
        <f aca="false">SUM(H10:I10)</f>
        <v>0</v>
      </c>
      <c r="K10" s="71"/>
      <c r="L10" s="71"/>
      <c r="M10" s="71"/>
      <c r="O10" s="71"/>
      <c r="P10" s="71"/>
      <c r="Q10" s="71"/>
      <c r="R10" s="71"/>
    </row>
    <row r="11" s="166" customFormat="true" ht="24" hidden="false" customHeight="true" outlineLevel="0" collapsed="false">
      <c r="A11" s="171" t="s">
        <v>14</v>
      </c>
      <c r="B11" s="172" t="s">
        <v>328</v>
      </c>
      <c r="C11" s="172"/>
      <c r="D11" s="173" t="n">
        <v>372</v>
      </c>
      <c r="E11" s="173" t="n">
        <v>372</v>
      </c>
      <c r="F11" s="173" t="n">
        <v>372</v>
      </c>
      <c r="G11" s="173" t="n">
        <v>372</v>
      </c>
      <c r="H11" s="173" t="n">
        <v>372</v>
      </c>
      <c r="I11" s="70" t="n">
        <v>-372</v>
      </c>
      <c r="J11" s="70" t="n">
        <f aca="false">SUM(H11:I11)</f>
        <v>0</v>
      </c>
      <c r="K11" s="71"/>
      <c r="L11" s="71"/>
      <c r="M11" s="71"/>
      <c r="O11" s="71"/>
      <c r="P11" s="71"/>
      <c r="Q11" s="71"/>
      <c r="R11" s="71"/>
    </row>
    <row r="12" s="166" customFormat="true" ht="11.25" hidden="false" customHeight="false" outlineLevel="0" collapsed="false">
      <c r="A12" s="171" t="s">
        <v>15</v>
      </c>
      <c r="B12" s="174" t="s">
        <v>329</v>
      </c>
      <c r="C12" s="175"/>
      <c r="D12" s="173" t="n">
        <v>4000</v>
      </c>
      <c r="E12" s="173" t="n">
        <v>4000</v>
      </c>
      <c r="F12" s="173" t="n">
        <v>4000</v>
      </c>
      <c r="G12" s="173" t="n">
        <v>0</v>
      </c>
      <c r="H12" s="173" t="n">
        <v>0</v>
      </c>
      <c r="I12" s="70" t="n">
        <v>0</v>
      </c>
      <c r="J12" s="70" t="n">
        <f aca="false">SUM(H12:I12)</f>
        <v>0</v>
      </c>
      <c r="K12" s="71"/>
      <c r="L12" s="71"/>
      <c r="M12" s="71"/>
      <c r="O12" s="71"/>
      <c r="P12" s="71"/>
      <c r="Q12" s="71"/>
      <c r="R12" s="71"/>
    </row>
    <row r="13" s="166" customFormat="true" ht="11.25" hidden="false" customHeight="false" outlineLevel="0" collapsed="false">
      <c r="A13" s="171" t="s">
        <v>16</v>
      </c>
      <c r="B13" s="176" t="s">
        <v>330</v>
      </c>
      <c r="C13" s="177"/>
      <c r="D13" s="173" t="n">
        <v>3500</v>
      </c>
      <c r="E13" s="173" t="n">
        <v>3500</v>
      </c>
      <c r="F13" s="173" t="n">
        <v>3500</v>
      </c>
      <c r="G13" s="173" t="n">
        <v>290</v>
      </c>
      <c r="H13" s="173" t="n">
        <v>130</v>
      </c>
      <c r="I13" s="70" t="n">
        <v>0</v>
      </c>
      <c r="J13" s="70" t="n">
        <f aca="false">SUM(H13:I13)</f>
        <v>130</v>
      </c>
      <c r="K13" s="71"/>
      <c r="L13" s="71"/>
      <c r="M13" s="71"/>
      <c r="O13" s="71"/>
      <c r="P13" s="71"/>
      <c r="Q13" s="71"/>
      <c r="R13" s="71"/>
    </row>
    <row r="14" s="166" customFormat="true" ht="11.25" hidden="false" customHeight="false" outlineLevel="0" collapsed="false">
      <c r="A14" s="171" t="s">
        <v>17</v>
      </c>
      <c r="B14" s="174" t="s">
        <v>331</v>
      </c>
      <c r="C14" s="175"/>
      <c r="D14" s="173" t="n">
        <v>5500</v>
      </c>
      <c r="E14" s="173" t="n">
        <v>5500</v>
      </c>
      <c r="F14" s="173" t="n">
        <v>5844</v>
      </c>
      <c r="G14" s="173" t="n">
        <v>5644</v>
      </c>
      <c r="H14" s="173" t="n">
        <v>4323</v>
      </c>
      <c r="I14" s="70" t="n">
        <v>-1534</v>
      </c>
      <c r="J14" s="70" t="n">
        <f aca="false">SUM(H14:I14)</f>
        <v>2789</v>
      </c>
      <c r="K14" s="71"/>
      <c r="L14" s="71"/>
      <c r="M14" s="71"/>
      <c r="O14" s="71"/>
      <c r="P14" s="71"/>
      <c r="Q14" s="71"/>
      <c r="R14" s="71"/>
    </row>
    <row r="15" s="166" customFormat="true" ht="11.25" hidden="false" customHeight="false" outlineLevel="0" collapsed="false">
      <c r="A15" s="171" t="s">
        <v>18</v>
      </c>
      <c r="B15" s="176" t="s">
        <v>332</v>
      </c>
      <c r="C15" s="175"/>
      <c r="D15" s="178" t="n">
        <f aca="false">SUM(D16:D18)</f>
        <v>12000</v>
      </c>
      <c r="E15" s="178" t="n">
        <f aca="false">SUM(E16:E18)</f>
        <v>12000</v>
      </c>
      <c r="F15" s="178" t="n">
        <f aca="false">SUM(F16:F18)</f>
        <v>12000</v>
      </c>
      <c r="G15" s="178" t="n">
        <f aca="false">SUM(G16:G18)</f>
        <v>11494</v>
      </c>
      <c r="H15" s="178" t="n">
        <v>11494</v>
      </c>
      <c r="I15" s="178" t="n">
        <f aca="false">SUM(I16:I18)</f>
        <v>-11494</v>
      </c>
      <c r="J15" s="70" t="n">
        <f aca="false">SUM(H15:I15)</f>
        <v>0</v>
      </c>
      <c r="K15" s="71"/>
      <c r="L15" s="71"/>
      <c r="M15" s="71"/>
      <c r="O15" s="71"/>
      <c r="P15" s="71"/>
      <c r="Q15" s="71"/>
      <c r="R15" s="71"/>
    </row>
    <row r="16" s="166" customFormat="true" ht="11.25" hidden="false" customHeight="false" outlineLevel="0" collapsed="false">
      <c r="A16" s="171"/>
      <c r="B16" s="176"/>
      <c r="C16" s="175" t="s">
        <v>333</v>
      </c>
      <c r="D16" s="173" t="n">
        <v>8000</v>
      </c>
      <c r="E16" s="173" t="n">
        <v>8000</v>
      </c>
      <c r="F16" s="173" t="n">
        <v>8000</v>
      </c>
      <c r="G16" s="173" t="n">
        <v>7618</v>
      </c>
      <c r="H16" s="173" t="n">
        <v>7618</v>
      </c>
      <c r="I16" s="70" t="n">
        <v>-7618</v>
      </c>
      <c r="J16" s="70" t="n">
        <f aca="false">SUM(H16:I16)</f>
        <v>0</v>
      </c>
      <c r="K16" s="71"/>
      <c r="L16" s="71"/>
      <c r="M16" s="71"/>
      <c r="O16" s="71"/>
      <c r="P16" s="71"/>
      <c r="Q16" s="71"/>
      <c r="R16" s="71"/>
    </row>
    <row r="17" s="166" customFormat="true" ht="11.25" hidden="false" customHeight="false" outlineLevel="0" collapsed="false">
      <c r="A17" s="171"/>
      <c r="B17" s="176"/>
      <c r="C17" s="175" t="s">
        <v>334</v>
      </c>
      <c r="D17" s="173" t="n">
        <v>2560</v>
      </c>
      <c r="E17" s="173" t="n">
        <v>2560</v>
      </c>
      <c r="F17" s="173" t="n">
        <v>2560</v>
      </c>
      <c r="G17" s="173" t="n">
        <v>2439</v>
      </c>
      <c r="H17" s="173" t="n">
        <v>2439</v>
      </c>
      <c r="I17" s="70" t="n">
        <v>-2439</v>
      </c>
      <c r="J17" s="70" t="n">
        <f aca="false">SUM(H17:I17)</f>
        <v>0</v>
      </c>
      <c r="K17" s="71"/>
      <c r="L17" s="71"/>
      <c r="M17" s="71"/>
      <c r="O17" s="71"/>
      <c r="P17" s="71"/>
      <c r="Q17" s="71"/>
      <c r="R17" s="71"/>
    </row>
    <row r="18" s="166" customFormat="true" ht="11.25" hidden="false" customHeight="false" outlineLevel="0" collapsed="false">
      <c r="A18" s="171"/>
      <c r="B18" s="176"/>
      <c r="C18" s="175" t="s">
        <v>335</v>
      </c>
      <c r="D18" s="173" t="n">
        <v>1440</v>
      </c>
      <c r="E18" s="173" t="n">
        <v>1440</v>
      </c>
      <c r="F18" s="173" t="n">
        <v>1440</v>
      </c>
      <c r="G18" s="173" t="n">
        <v>1437</v>
      </c>
      <c r="H18" s="173" t="n">
        <v>1437</v>
      </c>
      <c r="I18" s="70" t="n">
        <v>-1437</v>
      </c>
      <c r="J18" s="70" t="n">
        <f aca="false">SUM(H18:I18)</f>
        <v>0</v>
      </c>
      <c r="K18" s="71"/>
      <c r="L18" s="71"/>
      <c r="M18" s="71"/>
      <c r="O18" s="71"/>
      <c r="P18" s="71"/>
      <c r="Q18" s="71"/>
      <c r="R18" s="71"/>
    </row>
    <row r="19" s="166" customFormat="true" ht="11.25" hidden="false" customHeight="false" outlineLevel="0" collapsed="false">
      <c r="A19" s="171" t="s">
        <v>19</v>
      </c>
      <c r="B19" s="174" t="s">
        <v>336</v>
      </c>
      <c r="C19" s="177"/>
      <c r="D19" s="173" t="n">
        <v>44953</v>
      </c>
      <c r="E19" s="173" t="n">
        <v>44953</v>
      </c>
      <c r="F19" s="173" t="n">
        <v>213921</v>
      </c>
      <c r="G19" s="173" t="n">
        <v>213921</v>
      </c>
      <c r="H19" s="173" t="n">
        <v>213921</v>
      </c>
      <c r="I19" s="70" t="n">
        <v>31130</v>
      </c>
      <c r="J19" s="70" t="n">
        <f aca="false">SUM(H19:I19)</f>
        <v>245051</v>
      </c>
      <c r="K19" s="71"/>
      <c r="L19" s="71"/>
      <c r="M19" s="71"/>
      <c r="O19" s="71"/>
      <c r="P19" s="71"/>
      <c r="Q19" s="71"/>
      <c r="R19" s="71"/>
    </row>
    <row r="20" s="166" customFormat="true" ht="11.25" hidden="false" customHeight="false" outlineLevel="0" collapsed="false">
      <c r="A20" s="171" t="s">
        <v>20</v>
      </c>
      <c r="B20" s="174" t="s">
        <v>337</v>
      </c>
      <c r="C20" s="177"/>
      <c r="D20" s="173" t="n">
        <v>39348</v>
      </c>
      <c r="E20" s="173" t="n">
        <v>39348</v>
      </c>
      <c r="F20" s="173" t="n">
        <v>136074</v>
      </c>
      <c r="G20" s="173" t="n">
        <v>136074</v>
      </c>
      <c r="H20" s="173" t="n">
        <v>136074</v>
      </c>
      <c r="I20" s="70" t="n">
        <v>3250</v>
      </c>
      <c r="J20" s="70" t="n">
        <f aca="false">SUM(H20:I20)</f>
        <v>139324</v>
      </c>
      <c r="K20" s="71"/>
      <c r="L20" s="71"/>
      <c r="M20" s="71"/>
      <c r="O20" s="71"/>
      <c r="P20" s="71"/>
      <c r="Q20" s="71"/>
      <c r="R20" s="71"/>
    </row>
    <row r="21" s="166" customFormat="true" ht="24" hidden="false" customHeight="true" outlineLevel="0" collapsed="false">
      <c r="A21" s="171" t="s">
        <v>35</v>
      </c>
      <c r="B21" s="172" t="s">
        <v>338</v>
      </c>
      <c r="C21" s="172"/>
      <c r="D21" s="179" t="n">
        <f aca="false">SUM(D22:D24)</f>
        <v>13064</v>
      </c>
      <c r="E21" s="179" t="n">
        <f aca="false">SUM(E22:E24)</f>
        <v>13064</v>
      </c>
      <c r="F21" s="179" t="n">
        <f aca="false">SUM(F22:F24)</f>
        <v>714</v>
      </c>
      <c r="G21" s="179" t="n">
        <f aca="false">SUM(G22:G24)</f>
        <v>714</v>
      </c>
      <c r="H21" s="179" t="n">
        <v>0</v>
      </c>
      <c r="I21" s="179" t="n">
        <f aca="false">SUM(I22:I24)</f>
        <v>0</v>
      </c>
      <c r="J21" s="70" t="n">
        <f aca="false">SUM(H21:I21)</f>
        <v>0</v>
      </c>
      <c r="K21" s="71"/>
      <c r="L21" s="71"/>
      <c r="M21" s="71"/>
      <c r="O21" s="71"/>
      <c r="P21" s="71"/>
      <c r="Q21" s="71"/>
      <c r="R21" s="71"/>
    </row>
    <row r="22" s="166" customFormat="true" ht="22.5" hidden="false" customHeight="false" outlineLevel="0" collapsed="false">
      <c r="A22" s="171"/>
      <c r="B22" s="176" t="s">
        <v>339</v>
      </c>
      <c r="C22" s="177" t="s">
        <v>340</v>
      </c>
      <c r="D22" s="173" t="n">
        <v>11739</v>
      </c>
      <c r="E22" s="173" t="n">
        <v>11739</v>
      </c>
      <c r="F22" s="173" t="n">
        <v>0</v>
      </c>
      <c r="G22" s="173" t="n">
        <v>0</v>
      </c>
      <c r="H22" s="173" t="n">
        <v>0</v>
      </c>
      <c r="I22" s="70" t="n">
        <v>0</v>
      </c>
      <c r="J22" s="70" t="n">
        <f aca="false">SUM(H22:I22)</f>
        <v>0</v>
      </c>
      <c r="K22" s="71"/>
      <c r="L22" s="71"/>
      <c r="M22" s="71"/>
      <c r="O22" s="71"/>
      <c r="P22" s="71"/>
      <c r="Q22" s="71"/>
      <c r="R22" s="71"/>
    </row>
    <row r="23" s="166" customFormat="true" ht="11.25" hidden="false" customHeight="false" outlineLevel="0" collapsed="false">
      <c r="A23" s="171"/>
      <c r="B23" s="176"/>
      <c r="C23" s="177" t="s">
        <v>341</v>
      </c>
      <c r="D23" s="173" t="n">
        <v>611</v>
      </c>
      <c r="E23" s="173" t="n">
        <v>611</v>
      </c>
      <c r="F23" s="173" t="n">
        <v>0</v>
      </c>
      <c r="G23" s="173" t="n">
        <v>0</v>
      </c>
      <c r="H23" s="173" t="n">
        <v>0</v>
      </c>
      <c r="I23" s="70" t="n">
        <v>0</v>
      </c>
      <c r="J23" s="70" t="n">
        <f aca="false">SUM(H23:I23)</f>
        <v>0</v>
      </c>
      <c r="K23" s="71"/>
      <c r="L23" s="71"/>
      <c r="M23" s="71"/>
      <c r="O23" s="71"/>
      <c r="P23" s="71"/>
      <c r="Q23" s="71"/>
      <c r="R23" s="71"/>
    </row>
    <row r="24" s="166" customFormat="true" ht="11.25" hidden="false" customHeight="false" outlineLevel="0" collapsed="false">
      <c r="A24" s="171"/>
      <c r="B24" s="176" t="s">
        <v>342</v>
      </c>
      <c r="C24" s="177" t="s">
        <v>343</v>
      </c>
      <c r="D24" s="173" t="n">
        <v>714</v>
      </c>
      <c r="E24" s="173" t="n">
        <v>714</v>
      </c>
      <c r="F24" s="173" t="n">
        <v>714</v>
      </c>
      <c r="G24" s="173" t="n">
        <v>714</v>
      </c>
      <c r="H24" s="173" t="n">
        <v>0</v>
      </c>
      <c r="I24" s="70" t="n">
        <v>0</v>
      </c>
      <c r="J24" s="70" t="n">
        <f aca="false">SUM(H24:I24)</f>
        <v>0</v>
      </c>
      <c r="K24" s="71"/>
      <c r="L24" s="71"/>
      <c r="M24" s="71"/>
      <c r="O24" s="71"/>
      <c r="P24" s="71"/>
      <c r="Q24" s="71"/>
      <c r="R24" s="71"/>
    </row>
    <row r="25" s="166" customFormat="true" ht="11.25" hidden="false" customHeight="false" outlineLevel="0" collapsed="false">
      <c r="A25" s="171" t="s">
        <v>37</v>
      </c>
      <c r="B25" s="176" t="s">
        <v>344</v>
      </c>
      <c r="C25" s="177"/>
      <c r="D25" s="173" t="n">
        <v>4092</v>
      </c>
      <c r="E25" s="173" t="n">
        <v>4092</v>
      </c>
      <c r="F25" s="173" t="n">
        <v>4092</v>
      </c>
      <c r="G25" s="173" t="n">
        <v>4092</v>
      </c>
      <c r="H25" s="173" t="n">
        <v>0</v>
      </c>
      <c r="I25" s="70" t="n">
        <v>0</v>
      </c>
      <c r="J25" s="70" t="n">
        <f aca="false">SUM(H25:I25)</f>
        <v>0</v>
      </c>
      <c r="K25" s="71"/>
      <c r="L25" s="71"/>
      <c r="M25" s="71"/>
      <c r="O25" s="71"/>
      <c r="P25" s="71"/>
      <c r="Q25" s="71"/>
      <c r="R25" s="71"/>
    </row>
    <row r="26" s="166" customFormat="true" ht="11.25" hidden="false" customHeight="false" outlineLevel="0" collapsed="false">
      <c r="A26" s="171" t="s">
        <v>39</v>
      </c>
      <c r="B26" s="176" t="s">
        <v>345</v>
      </c>
      <c r="C26" s="177"/>
      <c r="D26" s="173" t="n">
        <v>4512</v>
      </c>
      <c r="E26" s="173" t="n">
        <v>4512</v>
      </c>
      <c r="F26" s="173" t="n">
        <v>4512</v>
      </c>
      <c r="G26" s="173" t="n">
        <v>0</v>
      </c>
      <c r="H26" s="173" t="n">
        <v>0</v>
      </c>
      <c r="I26" s="70" t="n">
        <v>0</v>
      </c>
      <c r="J26" s="70" t="n">
        <f aca="false">SUM(H26:I26)</f>
        <v>0</v>
      </c>
      <c r="K26" s="71"/>
      <c r="L26" s="71"/>
      <c r="M26" s="71"/>
      <c r="O26" s="71"/>
      <c r="P26" s="71"/>
      <c r="Q26" s="71"/>
      <c r="R26" s="71"/>
    </row>
    <row r="27" s="166" customFormat="true" ht="11.25" hidden="false" customHeight="false" outlineLevel="0" collapsed="false">
      <c r="A27" s="171" t="s">
        <v>44</v>
      </c>
      <c r="B27" s="176" t="s">
        <v>346</v>
      </c>
      <c r="C27" s="177"/>
      <c r="D27" s="173" t="n">
        <v>19500</v>
      </c>
      <c r="E27" s="173" t="n">
        <v>19500</v>
      </c>
      <c r="F27" s="173" t="n">
        <v>20080</v>
      </c>
      <c r="G27" s="173" t="n">
        <v>0</v>
      </c>
      <c r="H27" s="173" t="n">
        <v>0</v>
      </c>
      <c r="I27" s="70" t="n">
        <v>0</v>
      </c>
      <c r="J27" s="70" t="n">
        <f aca="false">SUM(H27:I27)</f>
        <v>0</v>
      </c>
      <c r="K27" s="71"/>
      <c r="L27" s="71"/>
      <c r="M27" s="71"/>
      <c r="O27" s="71"/>
      <c r="P27" s="71"/>
      <c r="Q27" s="71"/>
      <c r="R27" s="71"/>
    </row>
    <row r="28" s="166" customFormat="true" ht="11.25" hidden="false" customHeight="false" outlineLevel="0" collapsed="false">
      <c r="A28" s="171" t="s">
        <v>46</v>
      </c>
      <c r="B28" s="176" t="s">
        <v>347</v>
      </c>
      <c r="C28" s="177"/>
      <c r="D28" s="173" t="n">
        <v>6332</v>
      </c>
      <c r="E28" s="173" t="n">
        <v>6332</v>
      </c>
      <c r="F28" s="173" t="n">
        <v>6332</v>
      </c>
      <c r="G28" s="173" t="n">
        <v>0</v>
      </c>
      <c r="H28" s="173" t="n">
        <v>0</v>
      </c>
      <c r="I28" s="70" t="n">
        <v>0</v>
      </c>
      <c r="J28" s="70" t="n">
        <f aca="false">SUM(H28:I28)</f>
        <v>0</v>
      </c>
      <c r="K28" s="71"/>
      <c r="L28" s="71"/>
      <c r="M28" s="71"/>
      <c r="O28" s="71"/>
      <c r="P28" s="71"/>
      <c r="Q28" s="71"/>
      <c r="R28" s="71"/>
    </row>
    <row r="29" s="166" customFormat="true" ht="11.25" hidden="false" customHeight="false" outlineLevel="0" collapsed="false">
      <c r="A29" s="171" t="s">
        <v>48</v>
      </c>
      <c r="B29" s="176" t="s">
        <v>348</v>
      </c>
      <c r="C29" s="177"/>
      <c r="D29" s="173" t="n">
        <v>12664</v>
      </c>
      <c r="E29" s="173" t="n">
        <v>12664</v>
      </c>
      <c r="F29" s="173" t="n">
        <v>12664</v>
      </c>
      <c r="G29" s="173" t="n">
        <v>0</v>
      </c>
      <c r="H29" s="173" t="n">
        <v>0</v>
      </c>
      <c r="I29" s="70" t="n">
        <v>0</v>
      </c>
      <c r="J29" s="70" t="n">
        <f aca="false">SUM(H29:I29)</f>
        <v>0</v>
      </c>
      <c r="K29" s="71"/>
      <c r="L29" s="71"/>
      <c r="M29" s="71"/>
      <c r="O29" s="71"/>
      <c r="P29" s="71"/>
      <c r="Q29" s="71"/>
      <c r="R29" s="71"/>
    </row>
    <row r="30" s="166" customFormat="true" ht="11.25" hidden="false" customHeight="false" outlineLevel="0" collapsed="false">
      <c r="A30" s="171" t="s">
        <v>50</v>
      </c>
      <c r="B30" s="176" t="s">
        <v>349</v>
      </c>
      <c r="C30" s="177"/>
      <c r="D30" s="173" t="n">
        <v>2800</v>
      </c>
      <c r="E30" s="173" t="n">
        <v>2800</v>
      </c>
      <c r="F30" s="173" t="n">
        <v>2800</v>
      </c>
      <c r="G30" s="173" t="n">
        <v>0</v>
      </c>
      <c r="H30" s="173" t="n">
        <v>0</v>
      </c>
      <c r="I30" s="70" t="n">
        <v>0</v>
      </c>
      <c r="J30" s="70" t="n">
        <f aca="false">SUM(H30:I30)</f>
        <v>0</v>
      </c>
      <c r="K30" s="71"/>
      <c r="L30" s="71"/>
      <c r="M30" s="71"/>
      <c r="O30" s="71"/>
      <c r="P30" s="71"/>
      <c r="Q30" s="71"/>
      <c r="R30" s="71"/>
    </row>
    <row r="31" s="166" customFormat="true" ht="24" hidden="false" customHeight="true" outlineLevel="0" collapsed="false">
      <c r="A31" s="171" t="s">
        <v>52</v>
      </c>
      <c r="B31" s="172" t="s">
        <v>350</v>
      </c>
      <c r="C31" s="172"/>
      <c r="D31" s="178" t="n">
        <f aca="false">SUM(D32:D33)</f>
        <v>16080</v>
      </c>
      <c r="E31" s="178" t="n">
        <f aca="false">SUM(E32:E33)</f>
        <v>16080</v>
      </c>
      <c r="F31" s="178" t="n">
        <f aca="false">SUM(F32:F33)</f>
        <v>14472</v>
      </c>
      <c r="G31" s="178" t="n">
        <f aca="false">SUM(G32:G33)</f>
        <v>14472</v>
      </c>
      <c r="H31" s="178" t="n">
        <v>14472</v>
      </c>
      <c r="I31" s="178" t="n">
        <f aca="false">SUM(I32:I33)</f>
        <v>-14472</v>
      </c>
      <c r="J31" s="70" t="n">
        <f aca="false">SUM(H31:I31)</f>
        <v>0</v>
      </c>
      <c r="K31" s="71"/>
      <c r="L31" s="71"/>
      <c r="M31" s="71"/>
      <c r="O31" s="71"/>
      <c r="P31" s="71"/>
      <c r="Q31" s="71"/>
      <c r="R31" s="71"/>
    </row>
    <row r="32" s="166" customFormat="true" ht="11.25" hidden="false" customHeight="false" outlineLevel="0" collapsed="false">
      <c r="A32" s="171"/>
      <c r="B32" s="176"/>
      <c r="C32" s="177" t="s">
        <v>333</v>
      </c>
      <c r="D32" s="173" t="n">
        <v>12182</v>
      </c>
      <c r="E32" s="173" t="n">
        <v>12182</v>
      </c>
      <c r="F32" s="173" t="n">
        <v>10964</v>
      </c>
      <c r="G32" s="173" t="n">
        <v>10964</v>
      </c>
      <c r="H32" s="173" t="n">
        <v>10964</v>
      </c>
      <c r="I32" s="70" t="n">
        <v>-10964</v>
      </c>
      <c r="J32" s="70" t="n">
        <f aca="false">SUM(H32:I32)</f>
        <v>0</v>
      </c>
      <c r="K32" s="71"/>
      <c r="L32" s="71"/>
      <c r="M32" s="71"/>
      <c r="O32" s="71"/>
      <c r="P32" s="71"/>
      <c r="Q32" s="71"/>
      <c r="R32" s="71"/>
    </row>
    <row r="33" s="166" customFormat="true" ht="11.25" hidden="false" customHeight="false" outlineLevel="0" collapsed="false">
      <c r="A33" s="171"/>
      <c r="B33" s="176"/>
      <c r="C33" s="175" t="s">
        <v>334</v>
      </c>
      <c r="D33" s="173" t="n">
        <v>3898</v>
      </c>
      <c r="E33" s="173" t="n">
        <v>3898</v>
      </c>
      <c r="F33" s="173" t="n">
        <v>3508</v>
      </c>
      <c r="G33" s="173" t="n">
        <v>3508</v>
      </c>
      <c r="H33" s="173" t="n">
        <v>3508</v>
      </c>
      <c r="I33" s="70" t="n">
        <v>-3508</v>
      </c>
      <c r="J33" s="70" t="n">
        <f aca="false">SUM(H33:I33)</f>
        <v>0</v>
      </c>
      <c r="K33" s="71"/>
      <c r="L33" s="71"/>
      <c r="M33" s="71"/>
      <c r="O33" s="71"/>
      <c r="P33" s="71"/>
      <c r="Q33" s="71"/>
      <c r="R33" s="71"/>
    </row>
    <row r="34" s="166" customFormat="true" ht="11.25" hidden="false" customHeight="false" outlineLevel="0" collapsed="false">
      <c r="A34" s="171" t="s">
        <v>54</v>
      </c>
      <c r="B34" s="176" t="s">
        <v>351</v>
      </c>
      <c r="C34" s="177"/>
      <c r="D34" s="173" t="n">
        <v>18000</v>
      </c>
      <c r="E34" s="173" t="n">
        <v>18000</v>
      </c>
      <c r="F34" s="173" t="n">
        <v>0</v>
      </c>
      <c r="G34" s="173" t="n">
        <v>0</v>
      </c>
      <c r="H34" s="173" t="n">
        <v>0</v>
      </c>
      <c r="I34" s="70" t="n">
        <v>0</v>
      </c>
      <c r="J34" s="70" t="n">
        <f aca="false">SUM(H34:I34)</f>
        <v>0</v>
      </c>
      <c r="K34" s="71"/>
      <c r="L34" s="71"/>
      <c r="M34" s="71"/>
      <c r="O34" s="71"/>
      <c r="P34" s="71"/>
      <c r="Q34" s="71"/>
      <c r="R34" s="71"/>
    </row>
    <row r="35" s="166" customFormat="true" ht="24" hidden="false" customHeight="true" outlineLevel="0" collapsed="false">
      <c r="A35" s="171" t="s">
        <v>62</v>
      </c>
      <c r="B35" s="172" t="s">
        <v>352</v>
      </c>
      <c r="C35" s="172"/>
      <c r="D35" s="180" t="n">
        <f aca="false">SUM(D36:D37)</f>
        <v>11250</v>
      </c>
      <c r="E35" s="180" t="n">
        <f aca="false">SUM(E36:E37)</f>
        <v>11250</v>
      </c>
      <c r="F35" s="180" t="n">
        <f aca="false">SUM(F36:F37)</f>
        <v>0</v>
      </c>
      <c r="G35" s="180" t="n">
        <f aca="false">SUM(G36:G37)</f>
        <v>0</v>
      </c>
      <c r="H35" s="180" t="n">
        <v>0</v>
      </c>
      <c r="I35" s="180" t="n">
        <f aca="false">SUM(I36:I37)</f>
        <v>0</v>
      </c>
      <c r="J35" s="70" t="n">
        <f aca="false">SUM(H35:I35)</f>
        <v>0</v>
      </c>
      <c r="K35" s="71"/>
      <c r="L35" s="71"/>
      <c r="M35" s="71"/>
      <c r="O35" s="71"/>
      <c r="P35" s="71"/>
      <c r="Q35" s="71"/>
      <c r="R35" s="71"/>
    </row>
    <row r="36" s="166" customFormat="true" ht="11.25" hidden="false" customHeight="false" outlineLevel="0" collapsed="false">
      <c r="A36" s="171"/>
      <c r="B36" s="176"/>
      <c r="C36" s="177" t="s">
        <v>333</v>
      </c>
      <c r="D36" s="173" t="n">
        <v>8523</v>
      </c>
      <c r="E36" s="173" t="n">
        <v>8523</v>
      </c>
      <c r="F36" s="173" t="n">
        <v>0</v>
      </c>
      <c r="G36" s="173" t="n">
        <v>0</v>
      </c>
      <c r="H36" s="173" t="n">
        <v>0</v>
      </c>
      <c r="I36" s="70" t="n">
        <v>0</v>
      </c>
      <c r="J36" s="70" t="n">
        <f aca="false">SUM(H36:I36)</f>
        <v>0</v>
      </c>
      <c r="K36" s="71"/>
      <c r="L36" s="71"/>
      <c r="M36" s="71"/>
      <c r="O36" s="71"/>
      <c r="P36" s="71"/>
      <c r="Q36" s="71"/>
      <c r="R36" s="71"/>
    </row>
    <row r="37" s="166" customFormat="true" ht="11.25" hidden="false" customHeight="false" outlineLevel="0" collapsed="false">
      <c r="A37" s="171"/>
      <c r="B37" s="176"/>
      <c r="C37" s="175" t="s">
        <v>334</v>
      </c>
      <c r="D37" s="173" t="n">
        <v>2727</v>
      </c>
      <c r="E37" s="173" t="n">
        <v>2727</v>
      </c>
      <c r="F37" s="173" t="n">
        <v>0</v>
      </c>
      <c r="G37" s="173" t="n">
        <v>0</v>
      </c>
      <c r="H37" s="173" t="n">
        <v>0</v>
      </c>
      <c r="I37" s="70" t="n">
        <v>0</v>
      </c>
      <c r="J37" s="70" t="n">
        <f aca="false">SUM(H37:I37)</f>
        <v>0</v>
      </c>
      <c r="K37" s="71"/>
      <c r="L37" s="71"/>
      <c r="M37" s="71"/>
      <c r="O37" s="71"/>
      <c r="P37" s="71"/>
      <c r="Q37" s="71"/>
      <c r="R37" s="71"/>
    </row>
    <row r="38" s="166" customFormat="true" ht="11.25" hidden="false" customHeight="false" outlineLevel="0" collapsed="false">
      <c r="A38" s="171" t="s">
        <v>64</v>
      </c>
      <c r="B38" s="176" t="s">
        <v>353</v>
      </c>
      <c r="C38" s="175"/>
      <c r="D38" s="173" t="n">
        <v>5000</v>
      </c>
      <c r="E38" s="173" t="n">
        <v>5000</v>
      </c>
      <c r="F38" s="173" t="n">
        <v>5000</v>
      </c>
      <c r="G38" s="173" t="n">
        <v>0</v>
      </c>
      <c r="H38" s="173" t="n">
        <v>0</v>
      </c>
      <c r="I38" s="70" t="n">
        <v>0</v>
      </c>
      <c r="J38" s="70" t="n">
        <f aca="false">SUM(H38:I38)</f>
        <v>0</v>
      </c>
      <c r="K38" s="71"/>
      <c r="L38" s="71"/>
      <c r="M38" s="71"/>
      <c r="O38" s="71"/>
      <c r="P38" s="71"/>
      <c r="Q38" s="71"/>
      <c r="R38" s="71"/>
    </row>
    <row r="39" s="166" customFormat="true" ht="24" hidden="false" customHeight="true" outlineLevel="0" collapsed="false">
      <c r="A39" s="171" t="s">
        <v>72</v>
      </c>
      <c r="B39" s="172" t="s">
        <v>354</v>
      </c>
      <c r="C39" s="172"/>
      <c r="D39" s="180" t="n">
        <f aca="false">SUM(D40:D41)</f>
        <v>3750</v>
      </c>
      <c r="E39" s="180" t="n">
        <f aca="false">SUM(E40:E41)</f>
        <v>3750</v>
      </c>
      <c r="F39" s="180" t="n">
        <f aca="false">SUM(F40:F41)</f>
        <v>3750</v>
      </c>
      <c r="G39" s="180" t="n">
        <f aca="false">SUM(G40:G41)</f>
        <v>2166</v>
      </c>
      <c r="H39" s="180" t="n">
        <v>423</v>
      </c>
      <c r="I39" s="180" t="n">
        <f aca="false">SUM(I40:I41)</f>
        <v>-423</v>
      </c>
      <c r="J39" s="70" t="n">
        <f aca="false">SUM(H39:I39)</f>
        <v>0</v>
      </c>
      <c r="K39" s="71"/>
      <c r="L39" s="71"/>
      <c r="M39" s="71"/>
      <c r="O39" s="71"/>
      <c r="P39" s="71"/>
      <c r="Q39" s="71"/>
      <c r="R39" s="71"/>
    </row>
    <row r="40" s="166" customFormat="true" ht="11.25" hidden="false" customHeight="false" outlineLevel="0" collapsed="false">
      <c r="A40" s="171"/>
      <c r="B40" s="176"/>
      <c r="C40" s="177" t="s">
        <v>333</v>
      </c>
      <c r="D40" s="173" t="n">
        <v>2841</v>
      </c>
      <c r="E40" s="173" t="n">
        <v>2841</v>
      </c>
      <c r="F40" s="173" t="n">
        <v>2841</v>
      </c>
      <c r="G40" s="173" t="n">
        <v>1641</v>
      </c>
      <c r="H40" s="173" t="n">
        <v>321</v>
      </c>
      <c r="I40" s="70" t="n">
        <v>-321</v>
      </c>
      <c r="J40" s="70" t="n">
        <f aca="false">SUM(H40:I40)</f>
        <v>0</v>
      </c>
      <c r="K40" s="71"/>
      <c r="L40" s="71"/>
      <c r="M40" s="71"/>
      <c r="O40" s="71"/>
      <c r="P40" s="71"/>
      <c r="Q40" s="71"/>
      <c r="R40" s="71"/>
    </row>
    <row r="41" s="166" customFormat="true" ht="11.25" hidden="false" customHeight="false" outlineLevel="0" collapsed="false">
      <c r="A41" s="171"/>
      <c r="B41" s="176"/>
      <c r="C41" s="175" t="s">
        <v>334</v>
      </c>
      <c r="D41" s="173" t="n">
        <v>909</v>
      </c>
      <c r="E41" s="173" t="n">
        <v>909</v>
      </c>
      <c r="F41" s="173" t="n">
        <v>909</v>
      </c>
      <c r="G41" s="173" t="n">
        <v>525</v>
      </c>
      <c r="H41" s="173" t="n">
        <v>102</v>
      </c>
      <c r="I41" s="70" t="n">
        <v>-102</v>
      </c>
      <c r="J41" s="70" t="n">
        <f aca="false">SUM(H41:I41)</f>
        <v>0</v>
      </c>
      <c r="K41" s="71"/>
      <c r="L41" s="71"/>
      <c r="M41" s="71"/>
      <c r="O41" s="71"/>
      <c r="P41" s="71"/>
      <c r="Q41" s="71"/>
      <c r="R41" s="71"/>
    </row>
    <row r="42" s="166" customFormat="true" ht="11.25" hidden="false" customHeight="false" outlineLevel="0" collapsed="false">
      <c r="A42" s="171" t="s">
        <v>74</v>
      </c>
      <c r="B42" s="176" t="s">
        <v>355</v>
      </c>
      <c r="C42" s="177"/>
      <c r="D42" s="178" t="n">
        <f aca="false">SUM(D43:D44)</f>
        <v>4020</v>
      </c>
      <c r="E42" s="178" t="n">
        <f aca="false">SUM(E43:E44)</f>
        <v>4020</v>
      </c>
      <c r="F42" s="178" t="n">
        <f aca="false">SUM(F43:F44)</f>
        <v>4020</v>
      </c>
      <c r="G42" s="178" t="n">
        <f aca="false">SUM(G43:G44)</f>
        <v>4020</v>
      </c>
      <c r="H42" s="178" t="n">
        <v>4020</v>
      </c>
      <c r="I42" s="178" t="n">
        <f aca="false">SUM(I43:I44)</f>
        <v>-4020</v>
      </c>
      <c r="J42" s="70" t="n">
        <f aca="false">SUM(H42:I42)</f>
        <v>0</v>
      </c>
      <c r="K42" s="71"/>
      <c r="L42" s="71"/>
      <c r="M42" s="71"/>
      <c r="O42" s="71"/>
      <c r="P42" s="71"/>
      <c r="Q42" s="71"/>
      <c r="R42" s="71"/>
    </row>
    <row r="43" s="166" customFormat="true" ht="11.25" hidden="false" customHeight="false" outlineLevel="0" collapsed="false">
      <c r="A43" s="171"/>
      <c r="B43" s="176"/>
      <c r="C43" s="177" t="s">
        <v>333</v>
      </c>
      <c r="D43" s="173" t="n">
        <v>3046</v>
      </c>
      <c r="E43" s="173" t="n">
        <v>3046</v>
      </c>
      <c r="F43" s="173" t="n">
        <v>3046</v>
      </c>
      <c r="G43" s="173" t="n">
        <v>3046</v>
      </c>
      <c r="H43" s="173" t="n">
        <v>3046</v>
      </c>
      <c r="I43" s="70" t="n">
        <v>-3046</v>
      </c>
      <c r="J43" s="70" t="n">
        <f aca="false">SUM(H43:I43)</f>
        <v>0</v>
      </c>
      <c r="K43" s="71"/>
      <c r="L43" s="71"/>
      <c r="M43" s="71"/>
      <c r="O43" s="71"/>
      <c r="P43" s="71"/>
      <c r="Q43" s="71"/>
      <c r="R43" s="71"/>
    </row>
    <row r="44" s="166" customFormat="true" ht="11.25" hidden="false" customHeight="false" outlineLevel="0" collapsed="false">
      <c r="A44" s="171"/>
      <c r="B44" s="176"/>
      <c r="C44" s="175" t="s">
        <v>334</v>
      </c>
      <c r="D44" s="173" t="n">
        <v>974</v>
      </c>
      <c r="E44" s="173" t="n">
        <v>974</v>
      </c>
      <c r="F44" s="173" t="n">
        <v>974</v>
      </c>
      <c r="G44" s="173" t="n">
        <v>974</v>
      </c>
      <c r="H44" s="173" t="n">
        <v>974</v>
      </c>
      <c r="I44" s="70" t="n">
        <v>-974</v>
      </c>
      <c r="J44" s="70" t="n">
        <f aca="false">SUM(H44:I44)</f>
        <v>0</v>
      </c>
      <c r="K44" s="71"/>
      <c r="L44" s="71"/>
      <c r="M44" s="71"/>
      <c r="O44" s="71"/>
      <c r="P44" s="71"/>
      <c r="Q44" s="71"/>
      <c r="R44" s="71"/>
    </row>
    <row r="45" s="166" customFormat="true" ht="11.25" hidden="false" customHeight="false" outlineLevel="0" collapsed="false">
      <c r="A45" s="171" t="s">
        <v>76</v>
      </c>
      <c r="B45" s="176" t="s">
        <v>356</v>
      </c>
      <c r="C45" s="175"/>
      <c r="D45" s="181" t="n">
        <v>2000</v>
      </c>
      <c r="E45" s="181" t="n">
        <v>2000</v>
      </c>
      <c r="F45" s="181" t="n">
        <v>2000</v>
      </c>
      <c r="G45" s="181" t="n">
        <v>2000</v>
      </c>
      <c r="H45" s="181" t="n">
        <v>2000</v>
      </c>
      <c r="I45" s="70" t="n">
        <v>-2000</v>
      </c>
      <c r="J45" s="70" t="n">
        <f aca="false">SUM(H45:I45)</f>
        <v>0</v>
      </c>
      <c r="K45" s="71"/>
      <c r="L45" s="71"/>
      <c r="M45" s="71"/>
      <c r="O45" s="71"/>
      <c r="P45" s="71"/>
      <c r="Q45" s="71"/>
      <c r="R45" s="71"/>
    </row>
    <row r="46" s="166" customFormat="true" ht="11.25" hidden="false" customHeight="false" outlineLevel="0" collapsed="false">
      <c r="A46" s="171" t="s">
        <v>78</v>
      </c>
      <c r="B46" s="176" t="s">
        <v>357</v>
      </c>
      <c r="C46" s="175"/>
      <c r="D46" s="173" t="n">
        <v>1905</v>
      </c>
      <c r="E46" s="173" t="n">
        <v>1905</v>
      </c>
      <c r="F46" s="173" t="n">
        <v>1905</v>
      </c>
      <c r="G46" s="173" t="n">
        <v>1905</v>
      </c>
      <c r="H46" s="173" t="n">
        <v>1905</v>
      </c>
      <c r="I46" s="70" t="n">
        <v>-1905</v>
      </c>
      <c r="J46" s="70" t="n">
        <f aca="false">SUM(H46:I46)</f>
        <v>0</v>
      </c>
      <c r="K46" s="71"/>
      <c r="L46" s="71"/>
      <c r="M46" s="71"/>
      <c r="O46" s="71"/>
      <c r="P46" s="71"/>
      <c r="Q46" s="71"/>
      <c r="R46" s="71"/>
    </row>
    <row r="47" s="166" customFormat="true" ht="24" hidden="false" customHeight="true" outlineLevel="0" collapsed="false">
      <c r="A47" s="171" t="s">
        <v>80</v>
      </c>
      <c r="B47" s="172" t="s">
        <v>358</v>
      </c>
      <c r="C47" s="172"/>
      <c r="D47" s="173" t="n">
        <v>3000</v>
      </c>
      <c r="E47" s="173" t="n">
        <v>3000</v>
      </c>
      <c r="F47" s="173" t="n">
        <v>3000</v>
      </c>
      <c r="G47" s="173" t="n">
        <v>3000</v>
      </c>
      <c r="H47" s="173" t="n">
        <v>977</v>
      </c>
      <c r="I47" s="70" t="n">
        <v>-977</v>
      </c>
      <c r="J47" s="70" t="n">
        <f aca="false">SUM(H47:I47)</f>
        <v>0</v>
      </c>
      <c r="K47" s="71"/>
      <c r="L47" s="71"/>
      <c r="M47" s="71"/>
      <c r="O47" s="71"/>
      <c r="P47" s="71"/>
      <c r="Q47" s="71"/>
      <c r="R47" s="71"/>
    </row>
    <row r="48" s="166" customFormat="true" ht="11.25" hidden="false" customHeight="false" outlineLevel="0" collapsed="false">
      <c r="A48" s="171" t="s">
        <v>82</v>
      </c>
      <c r="B48" s="182" t="s">
        <v>359</v>
      </c>
      <c r="C48" s="183"/>
      <c r="D48" s="70" t="n">
        <v>3539</v>
      </c>
      <c r="E48" s="70" t="n">
        <v>3539</v>
      </c>
      <c r="F48" s="70" t="n">
        <v>3539</v>
      </c>
      <c r="G48" s="70" t="n">
        <v>3539</v>
      </c>
      <c r="H48" s="70" t="n">
        <v>3539</v>
      </c>
      <c r="I48" s="70" t="n">
        <v>-3539</v>
      </c>
      <c r="J48" s="70" t="n">
        <f aca="false">SUM(H48:I48)</f>
        <v>0</v>
      </c>
      <c r="K48" s="71"/>
      <c r="L48" s="71"/>
      <c r="M48" s="71"/>
      <c r="O48" s="71"/>
      <c r="P48" s="71"/>
      <c r="Q48" s="71"/>
      <c r="R48" s="71"/>
    </row>
    <row r="49" s="166" customFormat="true" ht="11.25" hidden="false" customHeight="false" outlineLevel="0" collapsed="false">
      <c r="A49" s="184"/>
      <c r="B49" s="185"/>
      <c r="C49" s="186"/>
      <c r="D49" s="187"/>
      <c r="E49" s="187"/>
      <c r="F49" s="187"/>
      <c r="G49" s="187"/>
      <c r="H49" s="187"/>
      <c r="I49" s="187"/>
      <c r="J49" s="187"/>
      <c r="K49" s="71"/>
      <c r="L49" s="71"/>
      <c r="M49" s="71"/>
      <c r="O49" s="71"/>
      <c r="P49" s="71"/>
      <c r="Q49" s="71"/>
      <c r="R49" s="71"/>
    </row>
    <row r="50" s="166" customFormat="true" ht="11.25" hidden="false" customHeight="false" outlineLevel="0" collapsed="false">
      <c r="A50" s="184"/>
      <c r="B50" s="185"/>
      <c r="C50" s="186"/>
      <c r="D50" s="187"/>
      <c r="E50" s="187"/>
      <c r="F50" s="187"/>
      <c r="G50" s="187"/>
      <c r="H50" s="187"/>
      <c r="I50" s="187"/>
      <c r="J50" s="187"/>
      <c r="K50" s="71"/>
      <c r="L50" s="71"/>
      <c r="M50" s="71"/>
      <c r="O50" s="71"/>
      <c r="P50" s="71"/>
      <c r="Q50" s="71"/>
      <c r="R50" s="71"/>
    </row>
    <row r="51" s="166" customFormat="true" ht="11.25" hidden="false" customHeight="false" outlineLevel="0" collapsed="false">
      <c r="A51" s="184"/>
      <c r="B51" s="185"/>
      <c r="C51" s="186"/>
      <c r="D51" s="187"/>
      <c r="E51" s="187"/>
      <c r="F51" s="187"/>
      <c r="G51" s="187"/>
      <c r="H51" s="187"/>
      <c r="I51" s="187"/>
      <c r="J51" s="187"/>
      <c r="K51" s="71"/>
      <c r="L51" s="71"/>
      <c r="M51" s="71"/>
      <c r="O51" s="71"/>
      <c r="P51" s="71"/>
      <c r="Q51" s="71"/>
      <c r="R51" s="71"/>
    </row>
    <row r="52" s="166" customFormat="true" ht="11.25" hidden="false" customHeight="false" outlineLevel="0" collapsed="false">
      <c r="A52" s="184"/>
      <c r="B52" s="185"/>
      <c r="C52" s="186"/>
      <c r="D52" s="187"/>
      <c r="E52" s="187"/>
      <c r="F52" s="187"/>
      <c r="G52" s="187"/>
      <c r="H52" s="187"/>
      <c r="I52" s="187"/>
      <c r="J52" s="187"/>
      <c r="K52" s="71"/>
      <c r="L52" s="71"/>
      <c r="M52" s="71"/>
      <c r="O52" s="71"/>
      <c r="P52" s="71"/>
      <c r="Q52" s="71"/>
      <c r="R52" s="71"/>
    </row>
    <row r="53" s="166" customFormat="true" ht="24" hidden="false" customHeight="true" outlineLevel="0" collapsed="false">
      <c r="A53" s="171" t="s">
        <v>86</v>
      </c>
      <c r="B53" s="172" t="s">
        <v>360</v>
      </c>
      <c r="C53" s="172"/>
      <c r="D53" s="70" t="n">
        <f aca="false">SUM(D54,D57,D60)</f>
        <v>83276</v>
      </c>
      <c r="E53" s="70" t="n">
        <f aca="false">SUM(E54,E57,E60)</f>
        <v>83276</v>
      </c>
      <c r="F53" s="70" t="n">
        <f aca="false">SUM(F54,F57,F60)</f>
        <v>80276</v>
      </c>
      <c r="G53" s="70" t="n">
        <f aca="false">SUM(G54,G57,G60)</f>
        <v>80276</v>
      </c>
      <c r="H53" s="70" t="n">
        <v>66267</v>
      </c>
      <c r="I53" s="70" t="n">
        <f aca="false">SUM(I54,I57,I60)</f>
        <v>-17681</v>
      </c>
      <c r="J53" s="70" t="n">
        <f aca="false">SUM(H53:I53)</f>
        <v>48586</v>
      </c>
      <c r="K53" s="71"/>
      <c r="L53" s="71"/>
      <c r="M53" s="71"/>
      <c r="O53" s="71"/>
      <c r="P53" s="71"/>
      <c r="Q53" s="71"/>
      <c r="R53" s="71"/>
    </row>
    <row r="54" s="166" customFormat="true" ht="25.5" hidden="false" customHeight="true" outlineLevel="0" collapsed="false">
      <c r="A54" s="171"/>
      <c r="B54" s="182" t="s">
        <v>339</v>
      </c>
      <c r="C54" s="188" t="s">
        <v>361</v>
      </c>
      <c r="D54" s="173" t="n">
        <f aca="false">SUM(D55:D56)</f>
        <v>63484</v>
      </c>
      <c r="E54" s="173" t="n">
        <f aca="false">SUM(E55:E56)</f>
        <v>63484</v>
      </c>
      <c r="F54" s="173" t="n">
        <f aca="false">SUM(F55:F56)</f>
        <v>63484</v>
      </c>
      <c r="G54" s="173" t="n">
        <f aca="false">SUM(G55:G56)</f>
        <v>63484</v>
      </c>
      <c r="H54" s="173" t="n">
        <v>63484</v>
      </c>
      <c r="I54" s="173" t="n">
        <f aca="false">SUM(I55:I56)</f>
        <v>-14898</v>
      </c>
      <c r="J54" s="70" t="n">
        <f aca="false">SUM(H54:I54)</f>
        <v>48586</v>
      </c>
      <c r="K54" s="71"/>
      <c r="L54" s="71"/>
      <c r="M54" s="71"/>
      <c r="O54" s="71"/>
      <c r="P54" s="71"/>
      <c r="Q54" s="71"/>
      <c r="R54" s="71"/>
    </row>
    <row r="55" s="166" customFormat="true" ht="11.25" hidden="false" customHeight="false" outlineLevel="0" collapsed="false">
      <c r="A55" s="171"/>
      <c r="B55" s="189"/>
      <c r="C55" s="190" t="s">
        <v>333</v>
      </c>
      <c r="D55" s="173" t="n">
        <v>48094</v>
      </c>
      <c r="E55" s="173" t="n">
        <v>48094</v>
      </c>
      <c r="F55" s="173" t="n">
        <v>48094</v>
      </c>
      <c r="G55" s="173" t="n">
        <v>48094</v>
      </c>
      <c r="H55" s="173" t="n">
        <v>48094</v>
      </c>
      <c r="I55" s="70" t="n">
        <v>-11286</v>
      </c>
      <c r="J55" s="70" t="n">
        <f aca="false">SUM(H55:I55)</f>
        <v>36808</v>
      </c>
      <c r="K55" s="71"/>
      <c r="L55" s="71"/>
      <c r="M55" s="71"/>
      <c r="O55" s="71"/>
      <c r="P55" s="71"/>
      <c r="Q55" s="71"/>
      <c r="R55" s="71"/>
    </row>
    <row r="56" s="166" customFormat="true" ht="11.25" hidden="false" customHeight="false" outlineLevel="0" collapsed="false">
      <c r="A56" s="171"/>
      <c r="B56" s="182"/>
      <c r="C56" s="183" t="s">
        <v>334</v>
      </c>
      <c r="D56" s="70" t="n">
        <v>15390</v>
      </c>
      <c r="E56" s="70" t="n">
        <v>15390</v>
      </c>
      <c r="F56" s="70" t="n">
        <v>15390</v>
      </c>
      <c r="G56" s="70" t="n">
        <v>15390</v>
      </c>
      <c r="H56" s="70" t="n">
        <v>15390</v>
      </c>
      <c r="I56" s="70" t="n">
        <v>-3612</v>
      </c>
      <c r="J56" s="70" t="n">
        <f aca="false">SUM(H56:I56)</f>
        <v>11778</v>
      </c>
      <c r="K56" s="71"/>
      <c r="L56" s="71"/>
      <c r="M56" s="71"/>
      <c r="O56" s="71"/>
      <c r="P56" s="71"/>
      <c r="Q56" s="71"/>
      <c r="R56" s="71"/>
    </row>
    <row r="57" s="166" customFormat="true" ht="22.5" hidden="false" customHeight="false" outlineLevel="0" collapsed="false">
      <c r="A57" s="191"/>
      <c r="B57" s="182" t="s">
        <v>342</v>
      </c>
      <c r="C57" s="188" t="s">
        <v>362</v>
      </c>
      <c r="D57" s="173" t="n">
        <f aca="false">SUM(D58:D59)</f>
        <v>16792</v>
      </c>
      <c r="E57" s="173" t="n">
        <f aca="false">SUM(E58:E59)</f>
        <v>16792</v>
      </c>
      <c r="F57" s="173" t="n">
        <f aca="false">SUM(F58:F59)</f>
        <v>16792</v>
      </c>
      <c r="G57" s="173" t="n">
        <f aca="false">SUM(G58:G59)</f>
        <v>16792</v>
      </c>
      <c r="H57" s="173" t="n">
        <v>2783</v>
      </c>
      <c r="I57" s="173" t="n">
        <f aca="false">SUM(I58:I59)</f>
        <v>-2783</v>
      </c>
      <c r="J57" s="70" t="n">
        <f aca="false">SUM(H57:I57)</f>
        <v>0</v>
      </c>
      <c r="K57" s="71"/>
      <c r="L57" s="71"/>
      <c r="M57" s="71"/>
      <c r="O57" s="71"/>
      <c r="P57" s="71"/>
      <c r="Q57" s="71"/>
      <c r="R57" s="71"/>
    </row>
    <row r="58" s="166" customFormat="true" ht="11.25" hidden="false" customHeight="false" outlineLevel="0" collapsed="false">
      <c r="A58" s="171"/>
      <c r="B58" s="189"/>
      <c r="C58" s="190" t="s">
        <v>333</v>
      </c>
      <c r="D58" s="173" t="n">
        <v>12721</v>
      </c>
      <c r="E58" s="173" t="n">
        <v>12721</v>
      </c>
      <c r="F58" s="173" t="n">
        <v>12721</v>
      </c>
      <c r="G58" s="173" t="n">
        <v>12721</v>
      </c>
      <c r="H58" s="173" t="n">
        <v>2108</v>
      </c>
      <c r="I58" s="70" t="n">
        <v>-2108</v>
      </c>
      <c r="J58" s="70" t="n">
        <f aca="false">SUM(H58:I58)</f>
        <v>0</v>
      </c>
      <c r="K58" s="71"/>
      <c r="L58" s="71"/>
      <c r="M58" s="71"/>
      <c r="O58" s="71"/>
      <c r="P58" s="71"/>
      <c r="Q58" s="71"/>
      <c r="R58" s="71"/>
    </row>
    <row r="59" s="166" customFormat="true" ht="11.25" hidden="false" customHeight="false" outlineLevel="0" collapsed="false">
      <c r="A59" s="171"/>
      <c r="B59" s="182"/>
      <c r="C59" s="183" t="s">
        <v>334</v>
      </c>
      <c r="D59" s="173" t="n">
        <v>4071</v>
      </c>
      <c r="E59" s="173" t="n">
        <v>4071</v>
      </c>
      <c r="F59" s="173" t="n">
        <v>4071</v>
      </c>
      <c r="G59" s="173" t="n">
        <v>4071</v>
      </c>
      <c r="H59" s="173" t="n">
        <v>675</v>
      </c>
      <c r="I59" s="70" t="n">
        <v>-675</v>
      </c>
      <c r="J59" s="70" t="n">
        <f aca="false">SUM(H59:I59)</f>
        <v>0</v>
      </c>
      <c r="K59" s="71"/>
      <c r="L59" s="71"/>
      <c r="M59" s="71"/>
      <c r="O59" s="71"/>
      <c r="P59" s="71"/>
      <c r="Q59" s="71"/>
      <c r="R59" s="71"/>
    </row>
    <row r="60" s="166" customFormat="true" ht="11.25" hidden="false" customHeight="false" outlineLevel="0" collapsed="false">
      <c r="A60" s="171"/>
      <c r="B60" s="182" t="s">
        <v>363</v>
      </c>
      <c r="C60" s="183" t="s">
        <v>364</v>
      </c>
      <c r="D60" s="173" t="n">
        <f aca="false">SUM(D61:D62)</f>
        <v>3000</v>
      </c>
      <c r="E60" s="173" t="n">
        <f aca="false">SUM(E61:E62)</f>
        <v>3000</v>
      </c>
      <c r="F60" s="173" t="n">
        <f aca="false">SUM(F61:F62)</f>
        <v>0</v>
      </c>
      <c r="G60" s="173" t="n">
        <f aca="false">SUM(G61:G62)</f>
        <v>0</v>
      </c>
      <c r="H60" s="173" t="n">
        <v>0</v>
      </c>
      <c r="I60" s="173" t="n">
        <f aca="false">SUM(I61:I62)</f>
        <v>0</v>
      </c>
      <c r="J60" s="70" t="n">
        <f aca="false">SUM(H60:I60)</f>
        <v>0</v>
      </c>
      <c r="K60" s="71"/>
      <c r="L60" s="71"/>
      <c r="M60" s="71"/>
      <c r="O60" s="71"/>
      <c r="P60" s="71"/>
      <c r="Q60" s="71"/>
      <c r="R60" s="71"/>
    </row>
    <row r="61" s="166" customFormat="true" ht="11.25" hidden="false" customHeight="false" outlineLevel="0" collapsed="false">
      <c r="A61" s="171"/>
      <c r="B61" s="176"/>
      <c r="C61" s="190" t="s">
        <v>333</v>
      </c>
      <c r="D61" s="173" t="n">
        <v>2307</v>
      </c>
      <c r="E61" s="173" t="n">
        <v>2307</v>
      </c>
      <c r="F61" s="173" t="n">
        <v>0</v>
      </c>
      <c r="G61" s="173" t="n">
        <v>0</v>
      </c>
      <c r="H61" s="173" t="n">
        <v>0</v>
      </c>
      <c r="I61" s="70" t="n">
        <v>0</v>
      </c>
      <c r="J61" s="70" t="n">
        <f aca="false">SUM(H61:I61)</f>
        <v>0</v>
      </c>
      <c r="K61" s="71"/>
      <c r="L61" s="71"/>
      <c r="M61" s="71"/>
      <c r="O61" s="71"/>
      <c r="P61" s="71"/>
      <c r="Q61" s="71"/>
      <c r="R61" s="71"/>
    </row>
    <row r="62" s="166" customFormat="true" ht="11.25" hidden="false" customHeight="false" outlineLevel="0" collapsed="false">
      <c r="A62" s="171"/>
      <c r="B62" s="182"/>
      <c r="C62" s="183" t="s">
        <v>334</v>
      </c>
      <c r="D62" s="70" t="n">
        <v>693</v>
      </c>
      <c r="E62" s="70" t="n">
        <v>693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f aca="false">SUM(H62:I62)</f>
        <v>0</v>
      </c>
      <c r="K62" s="71"/>
      <c r="L62" s="71"/>
      <c r="M62" s="71"/>
      <c r="O62" s="71"/>
      <c r="P62" s="71"/>
      <c r="Q62" s="71"/>
      <c r="R62" s="71"/>
    </row>
    <row r="63" s="166" customFormat="true" ht="24" hidden="false" customHeight="true" outlineLevel="0" collapsed="false">
      <c r="A63" s="171" t="s">
        <v>88</v>
      </c>
      <c r="B63" s="172" t="s">
        <v>365</v>
      </c>
      <c r="C63" s="172"/>
      <c r="D63" s="173" t="n">
        <v>64555</v>
      </c>
      <c r="E63" s="173" t="n">
        <v>64555</v>
      </c>
      <c r="F63" s="173" t="n">
        <v>64555</v>
      </c>
      <c r="G63" s="173" t="n">
        <v>64555</v>
      </c>
      <c r="H63" s="173" t="n">
        <v>64555</v>
      </c>
      <c r="I63" s="70" t="n">
        <v>-64555</v>
      </c>
      <c r="J63" s="70" t="n">
        <f aca="false">SUM(H63:I63)</f>
        <v>0</v>
      </c>
      <c r="K63" s="71"/>
      <c r="L63" s="71"/>
      <c r="M63" s="71"/>
      <c r="O63" s="71"/>
      <c r="P63" s="71"/>
      <c r="Q63" s="71"/>
      <c r="R63" s="71"/>
    </row>
    <row r="64" s="166" customFormat="true" ht="11.25" hidden="false" customHeight="true" outlineLevel="0" collapsed="false">
      <c r="A64" s="171" t="s">
        <v>91</v>
      </c>
      <c r="B64" s="172" t="s">
        <v>366</v>
      </c>
      <c r="C64" s="172"/>
      <c r="D64" s="173" t="n">
        <v>0</v>
      </c>
      <c r="E64" s="173" t="n">
        <v>0</v>
      </c>
      <c r="F64" s="173" t="n">
        <v>4660</v>
      </c>
      <c r="G64" s="173" t="n">
        <v>4660</v>
      </c>
      <c r="H64" s="173" t="n">
        <v>4660</v>
      </c>
      <c r="I64" s="173" t="n">
        <v>0</v>
      </c>
      <c r="J64" s="70" t="n">
        <f aca="false">SUM(H64:I64)</f>
        <v>4660</v>
      </c>
      <c r="K64" s="71"/>
      <c r="L64" s="71"/>
      <c r="M64" s="71"/>
      <c r="O64" s="71"/>
      <c r="P64" s="71"/>
      <c r="Q64" s="71"/>
      <c r="R64" s="71"/>
    </row>
    <row r="65" s="166" customFormat="true" ht="11.25" hidden="false" customHeight="true" outlineLevel="0" collapsed="false">
      <c r="A65" s="171" t="s">
        <v>94</v>
      </c>
      <c r="B65" s="172" t="s">
        <v>367</v>
      </c>
      <c r="C65" s="172"/>
      <c r="D65" s="173" t="n">
        <v>0</v>
      </c>
      <c r="E65" s="173" t="n">
        <v>0</v>
      </c>
      <c r="F65" s="173" t="n">
        <v>18600</v>
      </c>
      <c r="G65" s="173" t="n">
        <v>18600</v>
      </c>
      <c r="H65" s="173" t="n">
        <v>18600</v>
      </c>
      <c r="I65" s="173" t="n">
        <v>0</v>
      </c>
      <c r="J65" s="70" t="n">
        <f aca="false">SUM(H65:I65)</f>
        <v>18600</v>
      </c>
      <c r="K65" s="71"/>
      <c r="L65" s="71"/>
      <c r="M65" s="71"/>
      <c r="O65" s="71"/>
      <c r="P65" s="71"/>
      <c r="Q65" s="71"/>
      <c r="R65" s="71"/>
    </row>
    <row r="66" s="166" customFormat="true" ht="11.25" hidden="false" customHeight="true" outlineLevel="0" collapsed="false">
      <c r="A66" s="171" t="s">
        <v>98</v>
      </c>
      <c r="B66" s="172" t="s">
        <v>368</v>
      </c>
      <c r="C66" s="172"/>
      <c r="D66" s="173" t="n">
        <v>0</v>
      </c>
      <c r="E66" s="173" t="n">
        <v>0</v>
      </c>
      <c r="F66" s="173" t="n">
        <v>13220</v>
      </c>
      <c r="G66" s="173" t="n">
        <v>13220</v>
      </c>
      <c r="H66" s="173" t="n">
        <v>13220</v>
      </c>
      <c r="I66" s="173" t="n">
        <v>120</v>
      </c>
      <c r="J66" s="70" t="n">
        <f aca="false">SUM(H66:I66)</f>
        <v>13340</v>
      </c>
      <c r="K66" s="71"/>
      <c r="L66" s="71"/>
      <c r="M66" s="71"/>
      <c r="O66" s="71"/>
      <c r="P66" s="71"/>
      <c r="Q66" s="71"/>
      <c r="R66" s="71"/>
    </row>
    <row r="67" s="166" customFormat="true" ht="11.25" hidden="false" customHeight="true" outlineLevel="0" collapsed="false">
      <c r="A67" s="171" t="s">
        <v>100</v>
      </c>
      <c r="B67" s="172" t="s">
        <v>369</v>
      </c>
      <c r="C67" s="172"/>
      <c r="D67" s="173" t="n">
        <v>0</v>
      </c>
      <c r="E67" s="173" t="n">
        <v>0</v>
      </c>
      <c r="F67" s="173" t="n">
        <v>95323</v>
      </c>
      <c r="G67" s="173" t="n">
        <v>95323</v>
      </c>
      <c r="H67" s="173" t="n">
        <v>95323</v>
      </c>
      <c r="I67" s="173" t="n">
        <v>4229</v>
      </c>
      <c r="J67" s="70" t="n">
        <f aca="false">SUM(H67:I67)</f>
        <v>99552</v>
      </c>
      <c r="K67" s="71"/>
      <c r="L67" s="71"/>
      <c r="M67" s="71"/>
      <c r="O67" s="71"/>
      <c r="P67" s="71"/>
      <c r="Q67" s="71"/>
      <c r="R67" s="71"/>
    </row>
    <row r="68" s="166" customFormat="true" ht="11.25" hidden="false" customHeight="true" outlineLevel="0" collapsed="false">
      <c r="A68" s="171" t="s">
        <v>109</v>
      </c>
      <c r="B68" s="172" t="s">
        <v>370</v>
      </c>
      <c r="C68" s="172"/>
      <c r="D68" s="173" t="n">
        <v>0</v>
      </c>
      <c r="E68" s="173" t="n">
        <v>0</v>
      </c>
      <c r="F68" s="173" t="n">
        <v>3931371</v>
      </c>
      <c r="G68" s="173" t="n">
        <v>3638485</v>
      </c>
      <c r="H68" s="173" t="n">
        <v>4098969</v>
      </c>
      <c r="I68" s="173" t="n">
        <v>45880</v>
      </c>
      <c r="J68" s="70" t="n">
        <f aca="false">SUM(H68:I68)</f>
        <v>4144849</v>
      </c>
      <c r="K68" s="71"/>
      <c r="L68" s="71"/>
      <c r="M68" s="71"/>
      <c r="O68" s="71"/>
      <c r="P68" s="71"/>
      <c r="Q68" s="71"/>
      <c r="R68" s="71"/>
    </row>
    <row r="69" s="166" customFormat="true" ht="11.25" hidden="false" customHeight="true" outlineLevel="0" collapsed="false">
      <c r="A69" s="171"/>
      <c r="B69" s="192"/>
      <c r="C69" s="193" t="s">
        <v>371</v>
      </c>
      <c r="D69" s="173" t="n">
        <v>0</v>
      </c>
      <c r="E69" s="173" t="n">
        <v>0</v>
      </c>
      <c r="F69" s="173" t="n">
        <v>570735</v>
      </c>
      <c r="G69" s="173" t="n">
        <v>570735</v>
      </c>
      <c r="H69" s="173" t="n">
        <v>629666</v>
      </c>
      <c r="I69" s="173" t="n">
        <v>0</v>
      </c>
      <c r="J69" s="70" t="n">
        <f aca="false">SUM(H69:I69)</f>
        <v>629666</v>
      </c>
      <c r="K69" s="71"/>
      <c r="L69" s="71"/>
      <c r="M69" s="71"/>
      <c r="O69" s="71"/>
      <c r="P69" s="71"/>
      <c r="Q69" s="71"/>
      <c r="R69" s="71"/>
    </row>
    <row r="70" s="166" customFormat="true" ht="11.25" hidden="false" customHeight="true" outlineLevel="0" collapsed="false">
      <c r="A70" s="171"/>
      <c r="B70" s="192"/>
      <c r="C70" s="193" t="s">
        <v>372</v>
      </c>
      <c r="D70" s="173" t="n">
        <v>0</v>
      </c>
      <c r="E70" s="173" t="n">
        <v>0</v>
      </c>
      <c r="F70" s="173" t="n">
        <v>0</v>
      </c>
      <c r="G70" s="173" t="n">
        <v>0</v>
      </c>
      <c r="H70" s="173" t="n">
        <v>58930</v>
      </c>
      <c r="I70" s="173" t="n">
        <v>0</v>
      </c>
      <c r="J70" s="70" t="n">
        <f aca="false">SUM(H70:I70)</f>
        <v>58930</v>
      </c>
      <c r="K70" s="71"/>
      <c r="L70" s="71"/>
      <c r="M70" s="71"/>
      <c r="O70" s="71"/>
      <c r="P70" s="71"/>
      <c r="Q70" s="71"/>
      <c r="R70" s="71"/>
    </row>
    <row r="71" s="166" customFormat="true" ht="11.25" hidden="false" customHeight="true" outlineLevel="0" collapsed="false">
      <c r="A71" s="171" t="s">
        <v>111</v>
      </c>
      <c r="B71" s="172" t="s">
        <v>373</v>
      </c>
      <c r="C71" s="172"/>
      <c r="D71" s="173" t="n">
        <v>0</v>
      </c>
      <c r="E71" s="173" t="n">
        <v>0</v>
      </c>
      <c r="F71" s="173" t="n">
        <v>338</v>
      </c>
      <c r="G71" s="173" t="n">
        <v>338</v>
      </c>
      <c r="H71" s="173" t="n">
        <v>338</v>
      </c>
      <c r="I71" s="173" t="n">
        <v>11</v>
      </c>
      <c r="J71" s="70" t="n">
        <f aca="false">SUM(H71:I71)</f>
        <v>349</v>
      </c>
      <c r="K71" s="71"/>
      <c r="L71" s="71"/>
      <c r="M71" s="71"/>
      <c r="O71" s="71"/>
      <c r="P71" s="71"/>
      <c r="Q71" s="71"/>
      <c r="R71" s="71"/>
    </row>
    <row r="72" s="170" customFormat="true" ht="10.5" hidden="false" customHeight="false" outlineLevel="0" collapsed="false">
      <c r="A72" s="167"/>
      <c r="B72" s="194" t="s">
        <v>374</v>
      </c>
      <c r="C72" s="195"/>
      <c r="D72" s="196" t="n">
        <f aca="false">SUM(D9:D15,D19:D21,D25:D31,D34:D35,D38:D39,D42,D45:D53,D63,D64,D65,D66,D67,D68)</f>
        <v>443980</v>
      </c>
      <c r="E72" s="196" t="n">
        <f aca="false">SUM(E9:E15,E19:E21,E25:E31,E34:E35,E38:E39,E42,E45:E53,E63,E64,E65,E66,E67,E68)</f>
        <v>443980</v>
      </c>
      <c r="F72" s="196" t="n">
        <f aca="false">SUM(F9:F15,F19:F21,F25:F31,F34:F35,F38:F39,F42,F45:F53,F63,F64,F65,F66,F67,F68,F71)</f>
        <v>4727902</v>
      </c>
      <c r="G72" s="196" t="n">
        <f aca="false">SUM(G9:G15,G19:G21,G25:G31,G34:G35,G38:G39,G42,G45:G53,G63,G64,G65,G66,G67,G68,G71)</f>
        <v>4328063</v>
      </c>
      <c r="H72" s="196" t="n">
        <v>4763372</v>
      </c>
      <c r="I72" s="196" t="n">
        <f aca="false">SUM(I9:I15,I19:I21,I25:I31,I34:I35,I38:I39,I42,I45:I53,I63,I64,I65,I66,I67,I68,I71)</f>
        <v>-44255</v>
      </c>
      <c r="J72" s="64" t="n">
        <f aca="false">SUM(H72:I72)</f>
        <v>4719117</v>
      </c>
      <c r="K72" s="65"/>
      <c r="L72" s="65"/>
      <c r="M72" s="65"/>
      <c r="O72" s="65"/>
      <c r="P72" s="65"/>
      <c r="Q72" s="65"/>
      <c r="R72" s="65"/>
    </row>
    <row r="73" s="166" customFormat="true" ht="11.25" hidden="false" customHeight="false" outlineLevel="0" collapsed="false">
      <c r="A73" s="167" t="s">
        <v>375</v>
      </c>
      <c r="B73" s="194" t="s">
        <v>376</v>
      </c>
      <c r="C73" s="188"/>
      <c r="D73" s="173"/>
      <c r="E73" s="173"/>
      <c r="F73" s="173"/>
      <c r="G73" s="173"/>
      <c r="H73" s="173"/>
      <c r="I73" s="70"/>
      <c r="J73" s="70"/>
      <c r="K73" s="71"/>
      <c r="L73" s="71"/>
      <c r="M73" s="71"/>
      <c r="O73" s="71"/>
      <c r="P73" s="71"/>
      <c r="Q73" s="71"/>
      <c r="R73" s="71"/>
    </row>
    <row r="74" s="166" customFormat="true" ht="11.25" hidden="false" customHeight="false" outlineLevel="0" collapsed="false">
      <c r="A74" s="197" t="s">
        <v>12</v>
      </c>
      <c r="B74" s="198" t="s">
        <v>377</v>
      </c>
      <c r="C74" s="199"/>
      <c r="D74" s="173" t="n">
        <v>10000</v>
      </c>
      <c r="E74" s="173" t="n">
        <v>10000</v>
      </c>
      <c r="F74" s="173" t="n">
        <v>6677</v>
      </c>
      <c r="G74" s="173" t="n">
        <v>5525</v>
      </c>
      <c r="H74" s="173" t="n">
        <v>3333</v>
      </c>
      <c r="I74" s="70" t="n">
        <v>-3333</v>
      </c>
      <c r="J74" s="70" t="n">
        <f aca="false">SUM(H74:I74)</f>
        <v>0</v>
      </c>
      <c r="K74" s="71"/>
      <c r="L74" s="71"/>
      <c r="M74" s="71"/>
      <c r="O74" s="71"/>
      <c r="P74" s="71"/>
      <c r="Q74" s="71"/>
      <c r="R74" s="71"/>
    </row>
    <row r="75" s="166" customFormat="true" ht="11.25" hidden="false" customHeight="false" outlineLevel="0" collapsed="false">
      <c r="A75" s="200" t="s">
        <v>13</v>
      </c>
      <c r="B75" s="198" t="s">
        <v>378</v>
      </c>
      <c r="C75" s="199"/>
      <c r="D75" s="173" t="n">
        <v>52000</v>
      </c>
      <c r="E75" s="173" t="n">
        <v>52000</v>
      </c>
      <c r="F75" s="173" t="n">
        <v>32430</v>
      </c>
      <c r="G75" s="173" t="n">
        <v>113</v>
      </c>
      <c r="H75" s="173" t="n">
        <v>113</v>
      </c>
      <c r="I75" s="70" t="n">
        <v>-113</v>
      </c>
      <c r="J75" s="70" t="n">
        <f aca="false">SUM(H75:I75)</f>
        <v>0</v>
      </c>
      <c r="K75" s="71"/>
      <c r="L75" s="71"/>
      <c r="M75" s="71"/>
      <c r="O75" s="71"/>
      <c r="P75" s="71"/>
      <c r="Q75" s="71"/>
      <c r="R75" s="71"/>
    </row>
    <row r="76" s="170" customFormat="true" ht="10.5" hidden="false" customHeight="false" outlineLevel="0" collapsed="false">
      <c r="A76" s="167"/>
      <c r="B76" s="194" t="s">
        <v>379</v>
      </c>
      <c r="C76" s="195"/>
      <c r="D76" s="201" t="n">
        <f aca="false">SUM(D74:D75)</f>
        <v>62000</v>
      </c>
      <c r="E76" s="201" t="n">
        <f aca="false">SUM(E74:E75)</f>
        <v>62000</v>
      </c>
      <c r="F76" s="201" t="n">
        <f aca="false">SUM(F74:F75)</f>
        <v>39107</v>
      </c>
      <c r="G76" s="201" t="n">
        <f aca="false">SUM(G74:G75)</f>
        <v>5638</v>
      </c>
      <c r="H76" s="201" t="n">
        <v>3446</v>
      </c>
      <c r="I76" s="201" t="n">
        <f aca="false">SUM(I74:I75)</f>
        <v>-3446</v>
      </c>
      <c r="J76" s="64" t="n">
        <f aca="false">SUM(H76:I76)</f>
        <v>0</v>
      </c>
      <c r="K76" s="65"/>
      <c r="L76" s="65"/>
      <c r="M76" s="65"/>
      <c r="O76" s="65"/>
      <c r="P76" s="65"/>
      <c r="Q76" s="65"/>
      <c r="R76" s="65"/>
    </row>
    <row r="77" s="170" customFormat="true" ht="10.5" hidden="false" customHeight="false" outlineLevel="0" collapsed="false">
      <c r="A77" s="167" t="s">
        <v>70</v>
      </c>
      <c r="B77" s="194" t="s">
        <v>310</v>
      </c>
      <c r="C77" s="195"/>
      <c r="D77" s="169" t="n">
        <v>2123250</v>
      </c>
      <c r="E77" s="169" t="n">
        <v>2123250</v>
      </c>
      <c r="F77" s="169" t="n">
        <v>0</v>
      </c>
      <c r="G77" s="169" t="n">
        <v>0</v>
      </c>
      <c r="H77" s="169" t="n">
        <v>0</v>
      </c>
      <c r="I77" s="64" t="n">
        <v>0</v>
      </c>
      <c r="J77" s="64" t="n">
        <f aca="false">SUM(H77:I77)</f>
        <v>0</v>
      </c>
      <c r="K77" s="65"/>
      <c r="L77" s="65"/>
      <c r="M77" s="65"/>
      <c r="O77" s="65"/>
      <c r="P77" s="65"/>
      <c r="Q77" s="65"/>
      <c r="R77" s="65"/>
    </row>
    <row r="78" s="170" customFormat="true" ht="10.5" hidden="false" customHeight="false" outlineLevel="0" collapsed="false">
      <c r="A78" s="167"/>
      <c r="B78" s="194" t="s">
        <v>380</v>
      </c>
      <c r="C78" s="202"/>
      <c r="D78" s="203" t="n">
        <f aca="false">SUM(D72,D76,D77)</f>
        <v>2629230</v>
      </c>
      <c r="E78" s="203" t="n">
        <f aca="false">SUM(E72,E76,E77)</f>
        <v>2629230</v>
      </c>
      <c r="F78" s="203" t="n">
        <f aca="false">SUM(F72,F76,F77)</f>
        <v>4767009</v>
      </c>
      <c r="G78" s="203" t="n">
        <f aca="false">SUM(G72,G76,G77)</f>
        <v>4333701</v>
      </c>
      <c r="H78" s="203" t="n">
        <v>4766818</v>
      </c>
      <c r="I78" s="203" t="n">
        <f aca="false">SUM(I72,I76,I77)</f>
        <v>-47701</v>
      </c>
      <c r="J78" s="64" t="n">
        <f aca="false">SUM(H78:I78)</f>
        <v>4719117</v>
      </c>
      <c r="K78" s="65"/>
      <c r="L78" s="65"/>
      <c r="M78" s="65"/>
      <c r="O78" s="65"/>
      <c r="P78" s="65"/>
      <c r="Q78" s="65"/>
      <c r="R78" s="65"/>
    </row>
    <row r="79" s="166" customFormat="true" ht="11.25" hidden="false" customHeight="false" outlineLevel="0" collapsed="false">
      <c r="A79" s="204"/>
      <c r="B79" s="204"/>
      <c r="C79" s="205"/>
      <c r="D79" s="101"/>
      <c r="E79" s="71"/>
      <c r="F79" s="71"/>
      <c r="G79" s="71"/>
      <c r="H79" s="71"/>
      <c r="I79" s="71"/>
      <c r="J79" s="71"/>
      <c r="K79" s="71"/>
      <c r="L79" s="71"/>
      <c r="M79" s="71"/>
      <c r="O79" s="71"/>
      <c r="P79" s="71"/>
      <c r="Q79" s="71"/>
      <c r="R79" s="71"/>
    </row>
    <row r="80" s="166" customFormat="true" ht="11.25" hidden="false" customHeight="false" outlineLevel="0" collapsed="false">
      <c r="A80" s="204"/>
      <c r="B80" s="204"/>
      <c r="C80" s="205"/>
      <c r="D80" s="101"/>
      <c r="E80" s="71"/>
      <c r="F80" s="71"/>
      <c r="G80" s="71"/>
      <c r="H80" s="71"/>
      <c r="I80" s="71"/>
      <c r="J80" s="71"/>
      <c r="K80" s="71"/>
      <c r="L80" s="71"/>
      <c r="M80" s="71"/>
      <c r="O80" s="71"/>
      <c r="P80" s="71"/>
      <c r="Q80" s="71"/>
      <c r="R80" s="71"/>
    </row>
    <row r="81" s="166" customFormat="true" ht="11.25" hidden="false" customHeight="false" outlineLevel="0" collapsed="false">
      <c r="A81" s="204"/>
      <c r="B81" s="204"/>
      <c r="C81" s="205"/>
      <c r="D81" s="101"/>
      <c r="E81" s="71"/>
      <c r="F81" s="71"/>
      <c r="G81" s="71"/>
      <c r="H81" s="71"/>
      <c r="I81" s="71"/>
      <c r="J81" s="71"/>
      <c r="K81" s="71"/>
      <c r="L81" s="71"/>
      <c r="M81" s="71"/>
      <c r="O81" s="71"/>
      <c r="P81" s="71"/>
      <c r="Q81" s="71"/>
      <c r="R81" s="71"/>
    </row>
    <row r="82" s="166" customFormat="true" ht="11.25" hidden="false" customHeight="false" outlineLevel="0" collapsed="false">
      <c r="A82" s="204"/>
      <c r="B82" s="204"/>
      <c r="C82" s="205"/>
      <c r="D82" s="101"/>
      <c r="E82" s="71"/>
      <c r="F82" s="71"/>
      <c r="G82" s="71"/>
      <c r="H82" s="71"/>
      <c r="I82" s="71"/>
      <c r="J82" s="71"/>
      <c r="K82" s="71"/>
      <c r="L82" s="71"/>
      <c r="M82" s="71"/>
      <c r="O82" s="71"/>
      <c r="P82" s="71"/>
      <c r="Q82" s="71"/>
      <c r="R82" s="71"/>
    </row>
    <row r="83" s="166" customFormat="true" ht="11.25" hidden="false" customHeight="false" outlineLevel="0" collapsed="false">
      <c r="A83" s="204"/>
      <c r="B83" s="204"/>
      <c r="C83" s="205"/>
      <c r="D83" s="101"/>
      <c r="E83" s="71"/>
      <c r="F83" s="71"/>
      <c r="G83" s="71"/>
      <c r="H83" s="71"/>
      <c r="I83" s="71"/>
      <c r="J83" s="71"/>
      <c r="K83" s="71"/>
      <c r="L83" s="71"/>
      <c r="M83" s="71"/>
      <c r="O83" s="71"/>
      <c r="P83" s="71"/>
      <c r="Q83" s="71"/>
      <c r="R83" s="71"/>
    </row>
    <row r="84" s="166" customFormat="true" ht="11.25" hidden="false" customHeight="false" outlineLevel="0" collapsed="false">
      <c r="A84" s="204"/>
      <c r="B84" s="204"/>
      <c r="C84" s="205"/>
      <c r="D84" s="101"/>
      <c r="E84" s="71"/>
      <c r="F84" s="71"/>
      <c r="G84" s="71"/>
      <c r="H84" s="71"/>
      <c r="I84" s="71"/>
      <c r="J84" s="71"/>
      <c r="K84" s="71"/>
      <c r="L84" s="71"/>
      <c r="M84" s="71"/>
      <c r="O84" s="71"/>
      <c r="P84" s="71"/>
      <c r="Q84" s="71"/>
      <c r="R84" s="71"/>
    </row>
    <row r="85" s="166" customFormat="true" ht="11.25" hidden="false" customHeight="false" outlineLevel="0" collapsed="false">
      <c r="A85" s="204"/>
      <c r="B85" s="204"/>
      <c r="C85" s="205"/>
      <c r="D85" s="101"/>
      <c r="E85" s="71"/>
      <c r="F85" s="71"/>
      <c r="G85" s="71"/>
      <c r="H85" s="71"/>
      <c r="I85" s="71"/>
      <c r="J85" s="71"/>
      <c r="K85" s="71"/>
      <c r="L85" s="71"/>
      <c r="M85" s="71"/>
      <c r="O85" s="71"/>
      <c r="P85" s="71"/>
      <c r="Q85" s="71"/>
      <c r="R85" s="71"/>
    </row>
    <row r="86" s="166" customFormat="true" ht="11.25" hidden="false" customHeight="false" outlineLevel="0" collapsed="false">
      <c r="A86" s="204"/>
      <c r="B86" s="204"/>
      <c r="C86" s="205"/>
      <c r="D86" s="101"/>
      <c r="E86" s="71"/>
      <c r="F86" s="71"/>
      <c r="G86" s="71"/>
      <c r="H86" s="71"/>
      <c r="I86" s="71"/>
      <c r="J86" s="71"/>
      <c r="K86" s="71"/>
      <c r="L86" s="71"/>
      <c r="M86" s="71"/>
      <c r="O86" s="71"/>
      <c r="P86" s="71"/>
      <c r="Q86" s="71"/>
      <c r="R86" s="71"/>
    </row>
    <row r="87" s="166" customFormat="true" ht="11.25" hidden="false" customHeight="false" outlineLevel="0" collapsed="false">
      <c r="A87" s="204"/>
      <c r="B87" s="204"/>
      <c r="C87" s="205"/>
      <c r="D87" s="101"/>
      <c r="E87" s="71"/>
      <c r="F87" s="71"/>
      <c r="G87" s="71"/>
      <c r="H87" s="71"/>
      <c r="I87" s="71"/>
      <c r="J87" s="71"/>
      <c r="K87" s="71"/>
      <c r="L87" s="71"/>
      <c r="M87" s="71"/>
      <c r="O87" s="71"/>
      <c r="P87" s="71"/>
      <c r="Q87" s="71"/>
      <c r="R87" s="71"/>
    </row>
    <row r="88" s="166" customFormat="true" ht="11.25" hidden="false" customHeight="false" outlineLevel="0" collapsed="false">
      <c r="A88" s="204"/>
      <c r="B88" s="204"/>
      <c r="C88" s="205"/>
      <c r="D88" s="101"/>
      <c r="E88" s="71"/>
      <c r="F88" s="71"/>
      <c r="G88" s="71"/>
      <c r="H88" s="71"/>
      <c r="I88" s="71"/>
      <c r="J88" s="71"/>
      <c r="K88" s="71"/>
      <c r="L88" s="71"/>
      <c r="M88" s="71"/>
      <c r="O88" s="71"/>
      <c r="P88" s="71"/>
      <c r="Q88" s="71"/>
      <c r="R88" s="71"/>
    </row>
    <row r="89" s="166" customFormat="true" ht="11.25" hidden="false" customHeight="false" outlineLevel="0" collapsed="false">
      <c r="A89" s="204"/>
      <c r="B89" s="204"/>
      <c r="C89" s="205"/>
      <c r="D89" s="101"/>
      <c r="E89" s="71"/>
      <c r="F89" s="71"/>
      <c r="G89" s="71"/>
      <c r="H89" s="71"/>
      <c r="I89" s="71"/>
      <c r="J89" s="71"/>
      <c r="K89" s="71"/>
      <c r="L89" s="71"/>
      <c r="M89" s="71"/>
      <c r="O89" s="71"/>
      <c r="P89" s="71"/>
      <c r="Q89" s="71"/>
      <c r="R89" s="71"/>
    </row>
    <row r="90" s="166" customFormat="true" ht="11.25" hidden="false" customHeight="false" outlineLevel="0" collapsed="false">
      <c r="A90" s="204"/>
      <c r="B90" s="204"/>
      <c r="C90" s="205"/>
      <c r="D90" s="101"/>
      <c r="E90" s="71"/>
      <c r="F90" s="71"/>
      <c r="G90" s="71"/>
      <c r="H90" s="71"/>
      <c r="I90" s="71"/>
      <c r="J90" s="71"/>
      <c r="K90" s="71"/>
      <c r="L90" s="71"/>
      <c r="M90" s="71"/>
      <c r="O90" s="71"/>
      <c r="P90" s="71"/>
      <c r="Q90" s="71"/>
      <c r="R90" s="71"/>
    </row>
    <row r="91" s="166" customFormat="true" ht="11.25" hidden="false" customHeight="false" outlineLevel="0" collapsed="false">
      <c r="A91" s="204"/>
      <c r="B91" s="204"/>
      <c r="C91" s="205"/>
      <c r="D91" s="101"/>
      <c r="E91" s="71"/>
      <c r="F91" s="71"/>
      <c r="G91" s="71"/>
      <c r="H91" s="71"/>
      <c r="I91" s="71"/>
      <c r="J91" s="71"/>
      <c r="K91" s="71"/>
      <c r="L91" s="71"/>
      <c r="M91" s="71"/>
      <c r="O91" s="71"/>
      <c r="P91" s="71"/>
      <c r="Q91" s="71"/>
      <c r="R91" s="71"/>
    </row>
    <row r="92" s="166" customFormat="true" ht="11.25" hidden="false" customHeight="false" outlineLevel="0" collapsed="false">
      <c r="A92" s="204"/>
      <c r="B92" s="204"/>
      <c r="C92" s="205"/>
      <c r="D92" s="101"/>
      <c r="E92" s="71"/>
      <c r="F92" s="71"/>
      <c r="G92" s="71"/>
      <c r="H92" s="71"/>
      <c r="I92" s="71"/>
      <c r="J92" s="71"/>
      <c r="K92" s="71"/>
      <c r="L92" s="71"/>
      <c r="M92" s="71"/>
      <c r="O92" s="71"/>
      <c r="P92" s="71"/>
      <c r="Q92" s="71"/>
      <c r="R92" s="71"/>
    </row>
    <row r="93" s="166" customFormat="true" ht="11.25" hidden="false" customHeight="false" outlineLevel="0" collapsed="false">
      <c r="A93" s="204"/>
      <c r="B93" s="204"/>
      <c r="C93" s="205"/>
      <c r="D93" s="101"/>
      <c r="E93" s="71"/>
      <c r="F93" s="71"/>
      <c r="G93" s="71"/>
      <c r="H93" s="71"/>
      <c r="I93" s="71"/>
      <c r="J93" s="71"/>
      <c r="K93" s="71"/>
      <c r="L93" s="71"/>
      <c r="M93" s="71"/>
      <c r="O93" s="71"/>
      <c r="P93" s="71"/>
      <c r="Q93" s="71"/>
      <c r="R93" s="71"/>
    </row>
    <row r="94" s="166" customFormat="true" ht="11.25" hidden="false" customHeight="false" outlineLevel="0" collapsed="false">
      <c r="A94" s="204"/>
      <c r="B94" s="204"/>
      <c r="C94" s="205"/>
      <c r="D94" s="101"/>
      <c r="E94" s="71"/>
      <c r="F94" s="71"/>
      <c r="G94" s="71"/>
      <c r="H94" s="71"/>
      <c r="I94" s="71"/>
      <c r="J94" s="71"/>
      <c r="K94" s="71"/>
      <c r="L94" s="71"/>
      <c r="M94" s="71"/>
      <c r="O94" s="71"/>
      <c r="P94" s="71"/>
      <c r="Q94" s="71"/>
      <c r="R94" s="71"/>
    </row>
    <row r="95" s="166" customFormat="true" ht="11.25" hidden="false" customHeight="false" outlineLevel="0" collapsed="false">
      <c r="A95" s="204"/>
      <c r="B95" s="204"/>
      <c r="C95" s="205"/>
      <c r="D95" s="101"/>
      <c r="E95" s="71"/>
      <c r="F95" s="71"/>
      <c r="G95" s="71"/>
      <c r="H95" s="71"/>
      <c r="I95" s="71"/>
      <c r="J95" s="71"/>
      <c r="K95" s="71"/>
      <c r="L95" s="71"/>
      <c r="M95" s="71"/>
      <c r="O95" s="71"/>
      <c r="P95" s="71"/>
      <c r="Q95" s="71"/>
      <c r="R95" s="71"/>
    </row>
    <row r="96" s="166" customFormat="true" ht="11.25" hidden="false" customHeight="false" outlineLevel="0" collapsed="false">
      <c r="A96" s="204"/>
      <c r="B96" s="204"/>
      <c r="C96" s="205"/>
      <c r="D96" s="101"/>
      <c r="E96" s="71"/>
      <c r="F96" s="71"/>
      <c r="G96" s="71"/>
      <c r="H96" s="71"/>
      <c r="I96" s="71"/>
      <c r="J96" s="71"/>
      <c r="K96" s="71"/>
      <c r="L96" s="71"/>
      <c r="M96" s="71"/>
      <c r="O96" s="71"/>
      <c r="P96" s="71"/>
      <c r="Q96" s="71"/>
      <c r="R96" s="71"/>
    </row>
    <row r="97" s="166" customFormat="true" ht="11.25" hidden="false" customHeight="false" outlineLevel="0" collapsed="false">
      <c r="A97" s="204"/>
      <c r="B97" s="204"/>
      <c r="C97" s="205"/>
      <c r="D97" s="101"/>
      <c r="E97" s="71"/>
      <c r="F97" s="71"/>
      <c r="G97" s="71"/>
      <c r="H97" s="71"/>
      <c r="I97" s="71"/>
      <c r="J97" s="71"/>
      <c r="K97" s="71"/>
      <c r="L97" s="71"/>
      <c r="M97" s="71"/>
      <c r="O97" s="71"/>
      <c r="P97" s="71"/>
      <c r="Q97" s="71"/>
      <c r="R97" s="71"/>
    </row>
    <row r="98" s="166" customFormat="true" ht="11.25" hidden="false" customHeight="false" outlineLevel="0" collapsed="false">
      <c r="A98" s="204"/>
      <c r="B98" s="204"/>
      <c r="C98" s="205"/>
      <c r="D98" s="101"/>
      <c r="E98" s="71"/>
      <c r="F98" s="71"/>
      <c r="G98" s="71"/>
      <c r="H98" s="71"/>
      <c r="I98" s="71"/>
      <c r="J98" s="71"/>
      <c r="K98" s="71"/>
      <c r="L98" s="71"/>
      <c r="M98" s="71"/>
      <c r="O98" s="71"/>
      <c r="P98" s="71"/>
      <c r="Q98" s="71"/>
      <c r="R98" s="71"/>
    </row>
    <row r="99" s="166" customFormat="true" ht="11.25" hidden="false" customHeight="false" outlineLevel="0" collapsed="false">
      <c r="A99" s="204"/>
      <c r="B99" s="204"/>
      <c r="C99" s="205"/>
      <c r="D99" s="101"/>
      <c r="E99" s="71"/>
      <c r="F99" s="71"/>
      <c r="G99" s="71"/>
      <c r="H99" s="71"/>
      <c r="I99" s="71"/>
      <c r="J99" s="71"/>
      <c r="K99" s="71"/>
      <c r="L99" s="71"/>
      <c r="M99" s="71"/>
      <c r="O99" s="71"/>
      <c r="P99" s="71"/>
      <c r="Q99" s="71"/>
      <c r="R99" s="71"/>
    </row>
    <row r="100" s="166" customFormat="true" ht="11.25" hidden="false" customHeight="false" outlineLevel="0" collapsed="false">
      <c r="A100" s="204"/>
      <c r="B100" s="204"/>
      <c r="C100" s="205"/>
      <c r="D100" s="101"/>
      <c r="E100" s="71"/>
      <c r="F100" s="71"/>
      <c r="G100" s="71"/>
      <c r="H100" s="71"/>
      <c r="I100" s="71"/>
      <c r="J100" s="71"/>
      <c r="K100" s="71"/>
      <c r="L100" s="71"/>
      <c r="M100" s="71"/>
      <c r="O100" s="71"/>
      <c r="P100" s="71"/>
      <c r="Q100" s="71"/>
      <c r="R100" s="71"/>
    </row>
    <row r="101" s="166" customFormat="true" ht="11.25" hidden="false" customHeight="false" outlineLevel="0" collapsed="false">
      <c r="A101" s="204"/>
      <c r="B101" s="204"/>
      <c r="C101" s="205"/>
      <c r="D101" s="101"/>
      <c r="E101" s="71"/>
      <c r="F101" s="71"/>
      <c r="G101" s="71"/>
      <c r="H101" s="71"/>
      <c r="I101" s="71"/>
      <c r="J101" s="71"/>
      <c r="K101" s="71"/>
      <c r="L101" s="71"/>
      <c r="M101" s="71"/>
      <c r="O101" s="71"/>
      <c r="P101" s="71"/>
      <c r="Q101" s="71"/>
      <c r="R101" s="71"/>
    </row>
    <row r="102" s="166" customFormat="true" ht="11.25" hidden="false" customHeight="false" outlineLevel="0" collapsed="false">
      <c r="A102" s="204"/>
      <c r="B102" s="204"/>
      <c r="C102" s="205"/>
      <c r="D102" s="101"/>
      <c r="E102" s="71"/>
      <c r="F102" s="71"/>
      <c r="G102" s="71"/>
      <c r="H102" s="71"/>
      <c r="I102" s="71"/>
      <c r="J102" s="71"/>
      <c r="K102" s="71"/>
      <c r="L102" s="71"/>
      <c r="M102" s="71"/>
      <c r="O102" s="71"/>
      <c r="P102" s="71"/>
      <c r="Q102" s="71"/>
      <c r="R102" s="71"/>
    </row>
    <row r="103" s="166" customFormat="true" ht="11.25" hidden="false" customHeight="false" outlineLevel="0" collapsed="false">
      <c r="A103" s="204"/>
      <c r="B103" s="204"/>
      <c r="C103" s="205"/>
      <c r="D103" s="101"/>
      <c r="E103" s="71"/>
      <c r="F103" s="71"/>
      <c r="G103" s="71"/>
      <c r="H103" s="71"/>
      <c r="I103" s="71"/>
      <c r="J103" s="71"/>
      <c r="K103" s="71"/>
      <c r="L103" s="71"/>
      <c r="M103" s="71"/>
      <c r="O103" s="71"/>
      <c r="P103" s="71"/>
      <c r="Q103" s="71"/>
      <c r="R103" s="71"/>
    </row>
    <row r="104" s="166" customFormat="true" ht="11.25" hidden="false" customHeight="false" outlineLevel="0" collapsed="false">
      <c r="A104" s="204"/>
      <c r="B104" s="204"/>
      <c r="C104" s="205"/>
      <c r="D104" s="101"/>
      <c r="E104" s="71"/>
      <c r="F104" s="71"/>
      <c r="G104" s="71"/>
      <c r="H104" s="71"/>
      <c r="I104" s="71"/>
      <c r="J104" s="71"/>
      <c r="K104" s="71"/>
      <c r="L104" s="71"/>
      <c r="M104" s="71"/>
      <c r="O104" s="71"/>
      <c r="P104" s="71"/>
      <c r="Q104" s="71"/>
      <c r="R104" s="71"/>
    </row>
    <row r="105" s="166" customFormat="true" ht="11.25" hidden="false" customHeight="false" outlineLevel="0" collapsed="false">
      <c r="A105" s="204"/>
      <c r="B105" s="204"/>
      <c r="C105" s="205"/>
      <c r="D105" s="101"/>
      <c r="E105" s="71"/>
      <c r="F105" s="71"/>
      <c r="G105" s="71"/>
      <c r="H105" s="71"/>
      <c r="I105" s="71"/>
      <c r="J105" s="71"/>
      <c r="K105" s="71"/>
      <c r="L105" s="71"/>
      <c r="M105" s="71"/>
      <c r="O105" s="71"/>
      <c r="P105" s="71"/>
      <c r="Q105" s="71"/>
      <c r="R105" s="71"/>
    </row>
    <row r="106" s="166" customFormat="true" ht="11.25" hidden="false" customHeight="false" outlineLevel="0" collapsed="false">
      <c r="A106" s="204"/>
      <c r="B106" s="204"/>
      <c r="C106" s="205"/>
      <c r="D106" s="101"/>
      <c r="E106" s="71"/>
      <c r="F106" s="71"/>
      <c r="G106" s="71"/>
      <c r="H106" s="71"/>
      <c r="I106" s="71"/>
      <c r="J106" s="71"/>
      <c r="K106" s="71"/>
      <c r="L106" s="71"/>
      <c r="M106" s="71"/>
      <c r="O106" s="71"/>
      <c r="P106" s="71"/>
      <c r="Q106" s="71"/>
      <c r="R106" s="71"/>
    </row>
    <row r="107" s="166" customFormat="true" ht="11.25" hidden="false" customHeight="false" outlineLevel="0" collapsed="false">
      <c r="A107" s="204"/>
      <c r="B107" s="204"/>
      <c r="C107" s="205"/>
      <c r="D107" s="101"/>
      <c r="E107" s="71"/>
      <c r="F107" s="71"/>
      <c r="G107" s="71"/>
      <c r="H107" s="71"/>
      <c r="I107" s="71"/>
      <c r="J107" s="71"/>
      <c r="K107" s="71"/>
      <c r="L107" s="71"/>
      <c r="M107" s="71"/>
      <c r="O107" s="71"/>
      <c r="P107" s="71"/>
      <c r="Q107" s="71"/>
      <c r="R107" s="71"/>
    </row>
    <row r="108" s="166" customFormat="true" ht="11.25" hidden="false" customHeight="false" outlineLevel="0" collapsed="false">
      <c r="A108" s="204"/>
      <c r="B108" s="204"/>
      <c r="C108" s="205"/>
      <c r="D108" s="101"/>
      <c r="E108" s="71"/>
      <c r="F108" s="71"/>
      <c r="G108" s="71"/>
      <c r="H108" s="71"/>
      <c r="I108" s="71"/>
      <c r="J108" s="71"/>
      <c r="K108" s="71"/>
      <c r="L108" s="71"/>
      <c r="M108" s="71"/>
      <c r="O108" s="71"/>
      <c r="P108" s="71"/>
      <c r="Q108" s="71"/>
      <c r="R108" s="71"/>
    </row>
    <row r="109" s="166" customFormat="true" ht="11.25" hidden="false" customHeight="false" outlineLevel="0" collapsed="false">
      <c r="A109" s="204"/>
      <c r="B109" s="204"/>
      <c r="C109" s="205"/>
      <c r="D109" s="101"/>
      <c r="E109" s="71"/>
      <c r="F109" s="71"/>
      <c r="G109" s="71"/>
      <c r="H109" s="71"/>
      <c r="I109" s="71"/>
      <c r="J109" s="71"/>
      <c r="K109" s="71"/>
      <c r="L109" s="71"/>
      <c r="M109" s="71"/>
      <c r="O109" s="71"/>
      <c r="P109" s="71"/>
      <c r="Q109" s="71"/>
      <c r="R109" s="71"/>
    </row>
    <row r="110" s="166" customFormat="true" ht="11.25" hidden="false" customHeight="false" outlineLevel="0" collapsed="false">
      <c r="A110" s="204"/>
      <c r="B110" s="204"/>
      <c r="C110" s="205"/>
      <c r="D110" s="101"/>
      <c r="E110" s="71"/>
      <c r="F110" s="71"/>
      <c r="G110" s="71"/>
      <c r="H110" s="71"/>
      <c r="I110" s="71"/>
      <c r="J110" s="71"/>
      <c r="K110" s="71"/>
      <c r="L110" s="71"/>
      <c r="M110" s="71"/>
      <c r="O110" s="71"/>
      <c r="P110" s="71"/>
      <c r="Q110" s="71"/>
      <c r="R110" s="71"/>
    </row>
    <row r="111" s="166" customFormat="true" ht="11.25" hidden="false" customHeight="false" outlineLevel="0" collapsed="false">
      <c r="A111" s="204"/>
      <c r="B111" s="204"/>
      <c r="C111" s="205"/>
      <c r="D111" s="101"/>
      <c r="E111" s="71"/>
      <c r="F111" s="71"/>
      <c r="G111" s="71"/>
      <c r="H111" s="71"/>
      <c r="I111" s="71"/>
      <c r="J111" s="71"/>
      <c r="K111" s="71"/>
      <c r="L111" s="71"/>
      <c r="M111" s="71"/>
      <c r="O111" s="71"/>
      <c r="P111" s="71"/>
      <c r="Q111" s="71"/>
      <c r="R111" s="71"/>
    </row>
    <row r="112" s="166" customFormat="true" ht="11.25" hidden="false" customHeight="false" outlineLevel="0" collapsed="false">
      <c r="A112" s="204"/>
      <c r="B112" s="204"/>
      <c r="C112" s="205"/>
      <c r="D112" s="101"/>
      <c r="E112" s="71"/>
      <c r="F112" s="71"/>
      <c r="G112" s="71"/>
      <c r="H112" s="71"/>
      <c r="I112" s="71"/>
      <c r="J112" s="71"/>
      <c r="K112" s="71"/>
      <c r="L112" s="71"/>
      <c r="M112" s="71"/>
      <c r="O112" s="71"/>
      <c r="P112" s="71"/>
      <c r="Q112" s="71"/>
      <c r="R112" s="71"/>
    </row>
    <row r="113" s="166" customFormat="true" ht="11.25" hidden="false" customHeight="false" outlineLevel="0" collapsed="false">
      <c r="A113" s="204"/>
      <c r="B113" s="204"/>
      <c r="C113" s="205"/>
      <c r="D113" s="101"/>
      <c r="E113" s="71"/>
      <c r="F113" s="71"/>
      <c r="G113" s="71"/>
      <c r="H113" s="71"/>
      <c r="I113" s="71"/>
      <c r="J113" s="71"/>
      <c r="K113" s="71"/>
      <c r="L113" s="71"/>
      <c r="M113" s="71"/>
      <c r="O113" s="71"/>
      <c r="P113" s="71"/>
      <c r="Q113" s="71"/>
      <c r="R113" s="71"/>
    </row>
    <row r="114" s="166" customFormat="true" ht="11.25" hidden="false" customHeight="false" outlineLevel="0" collapsed="false">
      <c r="A114" s="204"/>
      <c r="B114" s="204"/>
      <c r="C114" s="205"/>
      <c r="D114" s="101"/>
      <c r="E114" s="71"/>
      <c r="F114" s="71"/>
      <c r="G114" s="71"/>
      <c r="H114" s="71"/>
      <c r="I114" s="71"/>
      <c r="J114" s="71"/>
      <c r="K114" s="71"/>
      <c r="L114" s="71"/>
      <c r="M114" s="71"/>
      <c r="O114" s="71"/>
      <c r="P114" s="71"/>
      <c r="Q114" s="71"/>
      <c r="R114" s="71"/>
    </row>
    <row r="115" s="166" customFormat="true" ht="11.25" hidden="false" customHeight="false" outlineLevel="0" collapsed="false">
      <c r="A115" s="204"/>
      <c r="B115" s="204"/>
      <c r="C115" s="205"/>
      <c r="D115" s="101"/>
      <c r="E115" s="71"/>
      <c r="F115" s="71"/>
      <c r="G115" s="71"/>
      <c r="H115" s="71"/>
      <c r="I115" s="71"/>
      <c r="J115" s="71"/>
      <c r="K115" s="71"/>
      <c r="L115" s="71"/>
      <c r="M115" s="71"/>
      <c r="O115" s="71"/>
      <c r="P115" s="71"/>
      <c r="Q115" s="71"/>
      <c r="R115" s="71"/>
    </row>
    <row r="116" s="166" customFormat="true" ht="11.25" hidden="false" customHeight="false" outlineLevel="0" collapsed="false">
      <c r="A116" s="204"/>
      <c r="B116" s="204"/>
      <c r="C116" s="205"/>
      <c r="D116" s="101"/>
      <c r="E116" s="71"/>
      <c r="F116" s="71"/>
      <c r="G116" s="71"/>
      <c r="H116" s="71"/>
      <c r="I116" s="71"/>
      <c r="J116" s="71"/>
      <c r="K116" s="71"/>
      <c r="L116" s="71"/>
      <c r="M116" s="71"/>
      <c r="O116" s="71"/>
      <c r="P116" s="71"/>
      <c r="Q116" s="71"/>
      <c r="R116" s="71"/>
    </row>
    <row r="117" s="166" customFormat="true" ht="11.25" hidden="false" customHeight="false" outlineLevel="0" collapsed="false">
      <c r="A117" s="204"/>
      <c r="B117" s="204"/>
      <c r="C117" s="205"/>
      <c r="D117" s="101"/>
      <c r="E117" s="71"/>
      <c r="F117" s="71"/>
      <c r="G117" s="71"/>
      <c r="H117" s="71"/>
      <c r="I117" s="71"/>
      <c r="J117" s="71"/>
      <c r="K117" s="71"/>
      <c r="L117" s="71"/>
      <c r="M117" s="71"/>
      <c r="O117" s="71"/>
      <c r="P117" s="71"/>
      <c r="Q117" s="71"/>
      <c r="R117" s="71"/>
    </row>
    <row r="118" s="166" customFormat="true" ht="11.25" hidden="false" customHeight="false" outlineLevel="0" collapsed="false">
      <c r="A118" s="204"/>
      <c r="B118" s="204"/>
      <c r="C118" s="205"/>
      <c r="D118" s="101"/>
      <c r="E118" s="71"/>
      <c r="F118" s="71"/>
      <c r="G118" s="71"/>
      <c r="H118" s="71"/>
      <c r="I118" s="71"/>
      <c r="J118" s="71"/>
      <c r="K118" s="71"/>
      <c r="L118" s="71"/>
      <c r="M118" s="71"/>
      <c r="O118" s="71"/>
      <c r="P118" s="71"/>
      <c r="Q118" s="71"/>
      <c r="R118" s="71"/>
    </row>
    <row r="119" s="166" customFormat="true" ht="11.25" hidden="false" customHeight="false" outlineLevel="0" collapsed="false">
      <c r="A119" s="204"/>
      <c r="B119" s="204"/>
      <c r="C119" s="205"/>
      <c r="D119" s="101"/>
      <c r="E119" s="71"/>
      <c r="F119" s="71"/>
      <c r="G119" s="71"/>
      <c r="H119" s="71"/>
      <c r="I119" s="71"/>
      <c r="J119" s="71"/>
      <c r="K119" s="71"/>
      <c r="L119" s="71"/>
      <c r="M119" s="71"/>
      <c r="O119" s="71"/>
      <c r="P119" s="71"/>
      <c r="Q119" s="71"/>
      <c r="R119" s="71"/>
    </row>
    <row r="120" s="166" customFormat="true" ht="11.25" hidden="false" customHeight="false" outlineLevel="0" collapsed="false">
      <c r="A120" s="204"/>
      <c r="B120" s="204"/>
      <c r="C120" s="205"/>
      <c r="D120" s="101"/>
      <c r="E120" s="71"/>
      <c r="F120" s="71"/>
      <c r="G120" s="71"/>
      <c r="H120" s="71"/>
      <c r="I120" s="71"/>
      <c r="J120" s="71"/>
      <c r="K120" s="71"/>
      <c r="L120" s="71"/>
      <c r="M120" s="71"/>
      <c r="O120" s="71"/>
      <c r="P120" s="71"/>
      <c r="Q120" s="71"/>
      <c r="R120" s="71"/>
    </row>
    <row r="121" s="166" customFormat="true" ht="11.25" hidden="false" customHeight="false" outlineLevel="0" collapsed="false">
      <c r="A121" s="204"/>
      <c r="B121" s="204"/>
      <c r="C121" s="205"/>
      <c r="D121" s="101"/>
      <c r="E121" s="71"/>
      <c r="F121" s="71"/>
      <c r="G121" s="71"/>
      <c r="H121" s="71"/>
      <c r="I121" s="71"/>
      <c r="J121" s="71"/>
      <c r="K121" s="71"/>
      <c r="L121" s="71"/>
      <c r="M121" s="71"/>
      <c r="O121" s="71"/>
      <c r="P121" s="71"/>
      <c r="Q121" s="71"/>
      <c r="R121" s="71"/>
    </row>
    <row r="122" s="166" customFormat="true" ht="11.25" hidden="false" customHeight="false" outlineLevel="0" collapsed="false">
      <c r="A122" s="204"/>
      <c r="B122" s="204"/>
      <c r="C122" s="205"/>
      <c r="D122" s="101"/>
      <c r="E122" s="71"/>
      <c r="F122" s="71"/>
      <c r="G122" s="71"/>
      <c r="H122" s="71"/>
      <c r="I122" s="71"/>
      <c r="J122" s="71"/>
      <c r="K122" s="71"/>
      <c r="L122" s="71"/>
      <c r="M122" s="71"/>
      <c r="O122" s="71"/>
      <c r="P122" s="71"/>
      <c r="Q122" s="71"/>
      <c r="R122" s="71"/>
    </row>
    <row r="123" s="166" customFormat="true" ht="11.25" hidden="false" customHeight="false" outlineLevel="0" collapsed="false">
      <c r="A123" s="204"/>
      <c r="B123" s="204"/>
      <c r="C123" s="205"/>
      <c r="D123" s="101"/>
      <c r="E123" s="71"/>
      <c r="F123" s="71"/>
      <c r="G123" s="71"/>
      <c r="H123" s="71"/>
      <c r="I123" s="71"/>
      <c r="J123" s="71"/>
      <c r="K123" s="71"/>
      <c r="L123" s="71"/>
      <c r="M123" s="71"/>
      <c r="O123" s="71"/>
      <c r="P123" s="71"/>
      <c r="Q123" s="71"/>
      <c r="R123" s="71"/>
    </row>
    <row r="124" s="166" customFormat="true" ht="11.25" hidden="false" customHeight="false" outlineLevel="0" collapsed="false">
      <c r="A124" s="204"/>
      <c r="B124" s="204"/>
      <c r="C124" s="205"/>
      <c r="D124" s="101"/>
      <c r="E124" s="71"/>
      <c r="F124" s="71"/>
      <c r="G124" s="71"/>
      <c r="H124" s="71"/>
      <c r="I124" s="71"/>
      <c r="J124" s="71"/>
      <c r="K124" s="71"/>
      <c r="L124" s="71"/>
      <c r="M124" s="71"/>
      <c r="O124" s="71"/>
      <c r="P124" s="71"/>
      <c r="Q124" s="71"/>
      <c r="R124" s="71"/>
    </row>
    <row r="125" s="166" customFormat="true" ht="11.25" hidden="false" customHeight="false" outlineLevel="0" collapsed="false">
      <c r="A125" s="204"/>
      <c r="B125" s="204"/>
      <c r="C125" s="205"/>
      <c r="D125" s="101"/>
      <c r="E125" s="71"/>
      <c r="F125" s="71"/>
      <c r="G125" s="71"/>
      <c r="H125" s="71"/>
      <c r="I125" s="71"/>
      <c r="J125" s="71"/>
      <c r="K125" s="71"/>
      <c r="L125" s="71"/>
      <c r="M125" s="71"/>
      <c r="O125" s="71"/>
      <c r="P125" s="71"/>
      <c r="Q125" s="71"/>
      <c r="R125" s="71"/>
    </row>
    <row r="126" s="166" customFormat="true" ht="11.25" hidden="false" customHeight="false" outlineLevel="0" collapsed="false">
      <c r="A126" s="204"/>
      <c r="B126" s="204"/>
      <c r="C126" s="205"/>
      <c r="D126" s="101"/>
      <c r="E126" s="71"/>
      <c r="F126" s="71"/>
      <c r="G126" s="71"/>
      <c r="H126" s="71"/>
      <c r="I126" s="71"/>
      <c r="J126" s="71"/>
      <c r="K126" s="71"/>
      <c r="L126" s="71"/>
      <c r="M126" s="71"/>
      <c r="O126" s="71"/>
      <c r="P126" s="71"/>
      <c r="Q126" s="71"/>
      <c r="R126" s="71"/>
    </row>
    <row r="127" s="166" customFormat="true" ht="11.25" hidden="false" customHeight="false" outlineLevel="0" collapsed="false">
      <c r="A127" s="204"/>
      <c r="B127" s="204"/>
      <c r="C127" s="205"/>
      <c r="D127" s="101"/>
      <c r="E127" s="71"/>
      <c r="F127" s="71"/>
      <c r="G127" s="71"/>
      <c r="H127" s="71"/>
      <c r="I127" s="71"/>
      <c r="J127" s="71"/>
      <c r="K127" s="71"/>
      <c r="L127" s="71"/>
      <c r="M127" s="71"/>
      <c r="O127" s="71"/>
      <c r="P127" s="71"/>
      <c r="Q127" s="71"/>
      <c r="R127" s="71"/>
    </row>
    <row r="128" s="166" customFormat="true" ht="11.25" hidden="false" customHeight="false" outlineLevel="0" collapsed="false">
      <c r="A128" s="204"/>
      <c r="B128" s="204"/>
      <c r="C128" s="205"/>
      <c r="D128" s="101"/>
      <c r="E128" s="71"/>
      <c r="F128" s="71"/>
      <c r="G128" s="71"/>
      <c r="H128" s="71"/>
      <c r="I128" s="71"/>
      <c r="J128" s="71"/>
      <c r="K128" s="71"/>
      <c r="L128" s="71"/>
      <c r="M128" s="71"/>
      <c r="O128" s="71"/>
      <c r="P128" s="71"/>
      <c r="Q128" s="71"/>
      <c r="R128" s="71"/>
    </row>
    <row r="129" s="166" customFormat="true" ht="11.25" hidden="false" customHeight="false" outlineLevel="0" collapsed="false">
      <c r="A129" s="204"/>
      <c r="B129" s="204"/>
      <c r="C129" s="205"/>
      <c r="D129" s="101"/>
      <c r="E129" s="71"/>
      <c r="F129" s="71"/>
      <c r="G129" s="71"/>
      <c r="H129" s="71"/>
      <c r="I129" s="71"/>
      <c r="J129" s="71"/>
      <c r="K129" s="71"/>
      <c r="L129" s="71"/>
      <c r="M129" s="71"/>
      <c r="O129" s="71"/>
      <c r="P129" s="71"/>
      <c r="Q129" s="71"/>
      <c r="R129" s="71"/>
    </row>
    <row r="130" s="166" customFormat="true" ht="11.25" hidden="false" customHeight="false" outlineLevel="0" collapsed="false">
      <c r="A130" s="204"/>
      <c r="B130" s="204"/>
      <c r="C130" s="205"/>
      <c r="D130" s="101"/>
      <c r="E130" s="71"/>
      <c r="F130" s="71"/>
      <c r="G130" s="71"/>
      <c r="H130" s="71"/>
      <c r="I130" s="71"/>
      <c r="J130" s="71"/>
      <c r="K130" s="71"/>
      <c r="L130" s="71"/>
      <c r="M130" s="71"/>
      <c r="O130" s="71"/>
      <c r="P130" s="71"/>
      <c r="Q130" s="71"/>
      <c r="R130" s="71"/>
    </row>
    <row r="131" s="166" customFormat="true" ht="11.25" hidden="false" customHeight="false" outlineLevel="0" collapsed="false">
      <c r="A131" s="204"/>
      <c r="B131" s="204"/>
      <c r="C131" s="205"/>
      <c r="D131" s="101"/>
      <c r="E131" s="71"/>
      <c r="F131" s="71"/>
      <c r="G131" s="71"/>
      <c r="H131" s="71"/>
      <c r="I131" s="71"/>
      <c r="J131" s="71"/>
      <c r="K131" s="71"/>
      <c r="L131" s="71"/>
      <c r="M131" s="71"/>
      <c r="O131" s="71"/>
      <c r="P131" s="71"/>
      <c r="Q131" s="71"/>
      <c r="R131" s="71"/>
    </row>
    <row r="132" s="166" customFormat="true" ht="11.25" hidden="false" customHeight="false" outlineLevel="0" collapsed="false">
      <c r="A132" s="204"/>
      <c r="B132" s="204"/>
      <c r="C132" s="205"/>
      <c r="D132" s="101"/>
      <c r="E132" s="71"/>
      <c r="F132" s="71"/>
      <c r="G132" s="71"/>
      <c r="H132" s="71"/>
      <c r="I132" s="71"/>
      <c r="J132" s="71"/>
      <c r="K132" s="71"/>
      <c r="L132" s="71"/>
      <c r="M132" s="71"/>
      <c r="O132" s="71"/>
      <c r="P132" s="71"/>
      <c r="Q132" s="71"/>
      <c r="R132" s="71"/>
    </row>
    <row r="133" s="166" customFormat="true" ht="11.25" hidden="false" customHeight="false" outlineLevel="0" collapsed="false">
      <c r="A133" s="204"/>
      <c r="B133" s="204"/>
      <c r="C133" s="205"/>
      <c r="D133" s="101"/>
      <c r="E133" s="71"/>
      <c r="F133" s="71"/>
      <c r="G133" s="71"/>
      <c r="H133" s="71"/>
      <c r="I133" s="71"/>
      <c r="J133" s="71"/>
      <c r="K133" s="71"/>
      <c r="L133" s="71"/>
      <c r="M133" s="71"/>
      <c r="O133" s="71"/>
      <c r="P133" s="71"/>
      <c r="Q133" s="71"/>
      <c r="R133" s="71"/>
    </row>
    <row r="134" s="166" customFormat="true" ht="11.25" hidden="false" customHeight="false" outlineLevel="0" collapsed="false">
      <c r="A134" s="204"/>
      <c r="B134" s="204"/>
      <c r="C134" s="205"/>
      <c r="D134" s="101"/>
      <c r="E134" s="71"/>
      <c r="F134" s="71"/>
      <c r="G134" s="71"/>
      <c r="H134" s="71"/>
      <c r="I134" s="71"/>
      <c r="J134" s="71"/>
      <c r="K134" s="71"/>
      <c r="L134" s="71"/>
      <c r="M134" s="71"/>
      <c r="O134" s="71"/>
      <c r="P134" s="71"/>
      <c r="Q134" s="71"/>
      <c r="R134" s="71"/>
    </row>
    <row r="135" s="166" customFormat="true" ht="11.25" hidden="false" customHeight="false" outlineLevel="0" collapsed="false">
      <c r="A135" s="204"/>
      <c r="B135" s="204"/>
      <c r="C135" s="205"/>
      <c r="D135" s="101"/>
      <c r="E135" s="71"/>
      <c r="F135" s="71"/>
      <c r="G135" s="71"/>
      <c r="H135" s="71"/>
      <c r="I135" s="71"/>
      <c r="J135" s="71"/>
      <c r="K135" s="71"/>
      <c r="L135" s="71"/>
      <c r="M135" s="71"/>
      <c r="O135" s="71"/>
      <c r="P135" s="71"/>
      <c r="Q135" s="71"/>
      <c r="R135" s="71"/>
    </row>
    <row r="136" s="166" customFormat="true" ht="11.25" hidden="false" customHeight="false" outlineLevel="0" collapsed="false">
      <c r="A136" s="204"/>
      <c r="B136" s="204"/>
      <c r="C136" s="205"/>
      <c r="D136" s="101"/>
      <c r="E136" s="71"/>
      <c r="F136" s="71"/>
      <c r="G136" s="71"/>
      <c r="H136" s="71"/>
      <c r="I136" s="71"/>
      <c r="J136" s="71"/>
      <c r="K136" s="71"/>
      <c r="L136" s="71"/>
      <c r="M136" s="71"/>
      <c r="O136" s="71"/>
      <c r="P136" s="71"/>
      <c r="Q136" s="71"/>
      <c r="R136" s="71"/>
    </row>
  </sheetData>
  <mergeCells count="21">
    <mergeCell ref="A2:J2"/>
    <mergeCell ref="A3:J3"/>
    <mergeCell ref="B6:C6"/>
    <mergeCell ref="B7:C7"/>
    <mergeCell ref="B8:C8"/>
    <mergeCell ref="B9:C9"/>
    <mergeCell ref="B10:C10"/>
    <mergeCell ref="B11:C11"/>
    <mergeCell ref="B21:C21"/>
    <mergeCell ref="B31:C31"/>
    <mergeCell ref="B35:C35"/>
    <mergeCell ref="B39:C39"/>
    <mergeCell ref="B47:C47"/>
    <mergeCell ref="B53:C53"/>
    <mergeCell ref="B63:C63"/>
    <mergeCell ref="B64:C64"/>
    <mergeCell ref="B65:C65"/>
    <mergeCell ref="B66:C66"/>
    <mergeCell ref="B67:C67"/>
    <mergeCell ref="B68:C68"/>
    <mergeCell ref="B71:C71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a. számú melléklet</oddHeader>
    <oddFooter>&amp;L&amp;"Times New Roman CE,Regular"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31" activeCellId="0" sqref="J1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2.13"/>
    <col collapsed="false" customWidth="true" hidden="false" outlineLevel="0" max="2" min="2" style="103" width="24.7"/>
    <col collapsed="false" customWidth="true" hidden="false" outlineLevel="0" max="3" min="3" style="103" width="22.42"/>
    <col collapsed="false" customWidth="true" hidden="false" outlineLevel="0" max="4" min="4" style="206" width="6.42"/>
    <col collapsed="false" customWidth="true" hidden="false" outlineLevel="0" max="5" min="5" style="4" width="7.42"/>
    <col collapsed="false" customWidth="true" hidden="false" outlineLevel="0" max="6" min="6" style="4" width="8.13"/>
    <col collapsed="false" customWidth="true" hidden="false" outlineLevel="0" max="7" min="7" style="4" width="7.99"/>
    <col collapsed="false" customWidth="true" hidden="false" outlineLevel="0" max="8" min="8" style="4" width="7.85"/>
    <col collapsed="false" customWidth="true" hidden="false" outlineLevel="0" max="9" min="9" style="4" width="6.42"/>
    <col collapsed="false" customWidth="true" hidden="false" outlineLevel="0" max="10" min="10" style="4" width="7.56"/>
    <col collapsed="false" customWidth="false" hidden="false" outlineLevel="0" max="257" min="11" style="105" width="9.13"/>
  </cols>
  <sheetData>
    <row r="2" customFormat="false" ht="15" hidden="false" customHeight="true" outlineLevel="0" collapsed="false">
      <c r="A2" s="106" t="s">
        <v>0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5" hidden="false" customHeight="true" outlineLevel="0" collapsed="false">
      <c r="A3" s="106" t="s">
        <v>381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2.75" hidden="false" customHeight="false" outlineLevel="0" collapsed="false">
      <c r="D4" s="157"/>
      <c r="E4" s="207"/>
      <c r="F4" s="207"/>
      <c r="G4" s="207"/>
      <c r="H4" s="207"/>
      <c r="I4" s="12"/>
      <c r="J4" s="208" t="s">
        <v>2</v>
      </c>
    </row>
    <row r="5" s="211" customFormat="true" ht="39.95" hidden="false" customHeight="true" outlineLevel="0" collapsed="false">
      <c r="A5" s="209" t="s">
        <v>3</v>
      </c>
      <c r="B5" s="210" t="s">
        <v>382</v>
      </c>
      <c r="C5" s="209" t="s">
        <v>137</v>
      </c>
      <c r="D5" s="58" t="s">
        <v>5</v>
      </c>
      <c r="E5" s="59" t="s">
        <v>138</v>
      </c>
      <c r="F5" s="59" t="s">
        <v>139</v>
      </c>
      <c r="G5" s="59" t="s">
        <v>140</v>
      </c>
      <c r="H5" s="59" t="s">
        <v>141</v>
      </c>
      <c r="I5" s="59" t="s">
        <v>10</v>
      </c>
      <c r="J5" s="59" t="s">
        <v>11</v>
      </c>
    </row>
    <row r="6" s="166" customFormat="true" ht="9.95" hidden="false" customHeight="true" outlineLevel="0" collapsed="false">
      <c r="A6" s="164" t="s">
        <v>12</v>
      </c>
      <c r="B6" s="212" t="s">
        <v>13</v>
      </c>
      <c r="C6" s="213" t="s">
        <v>14</v>
      </c>
      <c r="D6" s="60" t="s">
        <v>15</v>
      </c>
      <c r="E6" s="60" t="s">
        <v>16</v>
      </c>
      <c r="F6" s="60" t="s">
        <v>17</v>
      </c>
      <c r="G6" s="60" t="s">
        <v>18</v>
      </c>
      <c r="H6" s="60" t="s">
        <v>19</v>
      </c>
      <c r="I6" s="60" t="s">
        <v>20</v>
      </c>
      <c r="J6" s="60" t="s">
        <v>35</v>
      </c>
    </row>
    <row r="7" s="170" customFormat="true" ht="12.75" hidden="false" customHeight="true" outlineLevel="0" collapsed="false">
      <c r="A7" s="167" t="s">
        <v>142</v>
      </c>
      <c r="B7" s="214" t="s">
        <v>289</v>
      </c>
      <c r="C7" s="214"/>
      <c r="D7" s="215" t="n">
        <f aca="false">SUM(D41,D75)</f>
        <v>455479</v>
      </c>
      <c r="E7" s="215" t="n">
        <f aca="false">SUM(E41,E75)</f>
        <v>455479</v>
      </c>
      <c r="F7" s="215" t="n">
        <f aca="false">SUM(F41,F75)</f>
        <v>1113419</v>
      </c>
      <c r="G7" s="215" t="n">
        <f aca="false">SUM(G41,G75)</f>
        <v>1153205</v>
      </c>
      <c r="H7" s="215" t="n">
        <v>1185135</v>
      </c>
      <c r="I7" s="215" t="n">
        <f aca="false">SUM(I41,I75)</f>
        <v>-10036</v>
      </c>
      <c r="J7" s="64" t="n">
        <f aca="false">SUM(H7:I7)</f>
        <v>1175099</v>
      </c>
    </row>
    <row r="8" s="170" customFormat="true" ht="12.75" hidden="false" customHeight="true" outlineLevel="0" collapsed="false">
      <c r="A8" s="167"/>
      <c r="B8" s="216"/>
      <c r="C8" s="217"/>
      <c r="D8" s="218"/>
      <c r="E8" s="218"/>
      <c r="F8" s="218"/>
      <c r="G8" s="218"/>
      <c r="H8" s="218"/>
      <c r="I8" s="97"/>
      <c r="J8" s="97"/>
    </row>
    <row r="9" s="170" customFormat="true" ht="12.75" hidden="false" customHeight="true" outlineLevel="0" collapsed="false">
      <c r="A9" s="167"/>
      <c r="B9" s="214" t="s">
        <v>383</v>
      </c>
      <c r="C9" s="214"/>
      <c r="D9" s="218"/>
      <c r="E9" s="218"/>
      <c r="F9" s="218"/>
      <c r="G9" s="218"/>
      <c r="H9" s="218"/>
      <c r="I9" s="97"/>
      <c r="J9" s="97"/>
    </row>
    <row r="10" s="166" customFormat="true" ht="11.25" hidden="false" customHeight="false" outlineLevel="0" collapsed="false">
      <c r="A10" s="167"/>
      <c r="B10" s="219" t="s">
        <v>143</v>
      </c>
      <c r="C10" s="220"/>
      <c r="D10" s="218"/>
      <c r="E10" s="218"/>
      <c r="F10" s="218"/>
      <c r="G10" s="218"/>
      <c r="H10" s="218"/>
      <c r="I10" s="98"/>
      <c r="J10" s="98"/>
    </row>
    <row r="11" s="166" customFormat="true" ht="12" hidden="false" customHeight="true" outlineLevel="0" collapsed="false">
      <c r="A11" s="171" t="s">
        <v>12</v>
      </c>
      <c r="B11" s="87" t="s">
        <v>384</v>
      </c>
      <c r="C11" s="87" t="s">
        <v>385</v>
      </c>
      <c r="D11" s="218" t="n">
        <v>8920</v>
      </c>
      <c r="E11" s="218" t="n">
        <v>8920</v>
      </c>
      <c r="F11" s="218" t="n">
        <v>8920</v>
      </c>
      <c r="G11" s="218" t="n">
        <v>8920</v>
      </c>
      <c r="H11" s="218" t="n">
        <v>8920</v>
      </c>
      <c r="I11" s="70" t="n">
        <v>-495</v>
      </c>
      <c r="J11" s="70" t="n">
        <f aca="false">SUM(H11:I11)</f>
        <v>8425</v>
      </c>
    </row>
    <row r="12" s="166" customFormat="true" ht="22.5" hidden="false" customHeight="false" outlineLevel="0" collapsed="false">
      <c r="A12" s="171" t="s">
        <v>13</v>
      </c>
      <c r="B12" s="87" t="s">
        <v>386</v>
      </c>
      <c r="C12" s="87" t="s">
        <v>387</v>
      </c>
      <c r="D12" s="218" t="n">
        <v>50000</v>
      </c>
      <c r="E12" s="218" t="n">
        <v>50000</v>
      </c>
      <c r="F12" s="218" t="n">
        <v>50000</v>
      </c>
      <c r="G12" s="218" t="n">
        <v>50000</v>
      </c>
      <c r="H12" s="218" t="n">
        <v>50000</v>
      </c>
      <c r="I12" s="70" t="n">
        <v>0</v>
      </c>
      <c r="J12" s="70" t="n">
        <f aca="false">SUM(H12:I12)</f>
        <v>50000</v>
      </c>
    </row>
    <row r="13" s="166" customFormat="true" ht="22.5" hidden="false" customHeight="false" outlineLevel="0" collapsed="false">
      <c r="A13" s="171" t="s">
        <v>14</v>
      </c>
      <c r="B13" s="87" t="s">
        <v>388</v>
      </c>
      <c r="C13" s="87" t="s">
        <v>389</v>
      </c>
      <c r="D13" s="218" t="n">
        <v>48000</v>
      </c>
      <c r="E13" s="218" t="n">
        <v>48000</v>
      </c>
      <c r="F13" s="218" t="n">
        <v>48000</v>
      </c>
      <c r="G13" s="218" t="n">
        <v>48000</v>
      </c>
      <c r="H13" s="218" t="n">
        <v>48000</v>
      </c>
      <c r="I13" s="70" t="n">
        <v>0</v>
      </c>
      <c r="J13" s="70" t="n">
        <f aca="false">SUM(H13:I13)</f>
        <v>48000</v>
      </c>
    </row>
    <row r="14" s="166" customFormat="true" ht="12" hidden="false" customHeight="true" outlineLevel="0" collapsed="false">
      <c r="A14" s="171" t="s">
        <v>15</v>
      </c>
      <c r="B14" s="87" t="s">
        <v>390</v>
      </c>
      <c r="C14" s="87" t="s">
        <v>391</v>
      </c>
      <c r="D14" s="218" t="n">
        <v>0</v>
      </c>
      <c r="E14" s="218" t="n">
        <v>0</v>
      </c>
      <c r="F14" s="218" t="n">
        <v>100</v>
      </c>
      <c r="G14" s="218" t="n">
        <v>100</v>
      </c>
      <c r="H14" s="218" t="n">
        <v>100</v>
      </c>
      <c r="I14" s="70" t="n">
        <v>0</v>
      </c>
      <c r="J14" s="70" t="n">
        <f aca="false">SUM(H14:I14)</f>
        <v>100</v>
      </c>
    </row>
    <row r="15" s="166" customFormat="true" ht="12" hidden="false" customHeight="true" outlineLevel="0" collapsed="false">
      <c r="A15" s="171" t="s">
        <v>16</v>
      </c>
      <c r="B15" s="87" t="s">
        <v>218</v>
      </c>
      <c r="C15" s="87" t="s">
        <v>392</v>
      </c>
      <c r="D15" s="218" t="n">
        <v>0</v>
      </c>
      <c r="E15" s="218" t="n">
        <v>0</v>
      </c>
      <c r="F15" s="218" t="n">
        <v>468731</v>
      </c>
      <c r="G15" s="218" t="n">
        <v>468731</v>
      </c>
      <c r="H15" s="218" t="n">
        <v>468731</v>
      </c>
      <c r="I15" s="70" t="n">
        <v>0</v>
      </c>
      <c r="J15" s="70" t="n">
        <f aca="false">SUM(H15:I15)</f>
        <v>468731</v>
      </c>
    </row>
    <row r="16" s="166" customFormat="true" ht="12" hidden="false" customHeight="true" outlineLevel="0" collapsed="false">
      <c r="A16" s="171" t="s">
        <v>17</v>
      </c>
      <c r="B16" s="87" t="s">
        <v>393</v>
      </c>
      <c r="C16" s="87" t="s">
        <v>394</v>
      </c>
      <c r="D16" s="218" t="n">
        <v>0</v>
      </c>
      <c r="E16" s="218" t="n">
        <v>0</v>
      </c>
      <c r="F16" s="218" t="n">
        <v>2068</v>
      </c>
      <c r="G16" s="218" t="n">
        <v>0</v>
      </c>
      <c r="H16" s="218" t="n">
        <v>0</v>
      </c>
      <c r="I16" s="70" t="n">
        <v>0</v>
      </c>
      <c r="J16" s="70" t="n">
        <f aca="false">SUM(H16:I16)</f>
        <v>0</v>
      </c>
    </row>
    <row r="17" s="170" customFormat="true" ht="12" hidden="false" customHeight="true" outlineLevel="0" collapsed="false">
      <c r="A17" s="167"/>
      <c r="B17" s="219" t="s">
        <v>166</v>
      </c>
      <c r="C17" s="219"/>
      <c r="D17" s="215" t="n">
        <f aca="false">SUM(D11:D16)</f>
        <v>106920</v>
      </c>
      <c r="E17" s="215" t="n">
        <f aca="false">SUM(E11:E16)</f>
        <v>106920</v>
      </c>
      <c r="F17" s="215" t="n">
        <f aca="false">SUM(F11:F16)</f>
        <v>577819</v>
      </c>
      <c r="G17" s="215" t="n">
        <f aca="false">SUM(G11:G16)</f>
        <v>575751</v>
      </c>
      <c r="H17" s="215" t="n">
        <v>575751</v>
      </c>
      <c r="I17" s="215" t="n">
        <f aca="false">SUM(I11:I16)</f>
        <v>-495</v>
      </c>
      <c r="J17" s="64" t="n">
        <f aca="false">SUM(H17:I17)</f>
        <v>575256</v>
      </c>
    </row>
    <row r="18" s="170" customFormat="true" ht="12" hidden="false" customHeight="true" outlineLevel="0" collapsed="false">
      <c r="A18" s="167"/>
      <c r="B18" s="219" t="s">
        <v>218</v>
      </c>
      <c r="C18" s="221"/>
      <c r="D18" s="215"/>
      <c r="E18" s="215"/>
      <c r="F18" s="215"/>
      <c r="G18" s="215"/>
      <c r="H18" s="215"/>
      <c r="I18" s="215"/>
      <c r="J18" s="70"/>
    </row>
    <row r="19" s="170" customFormat="true" ht="12" hidden="false" customHeight="true" outlineLevel="0" collapsed="false">
      <c r="A19" s="167"/>
      <c r="B19" s="219" t="s">
        <v>168</v>
      </c>
      <c r="C19" s="221"/>
      <c r="D19" s="215"/>
      <c r="E19" s="215"/>
      <c r="F19" s="215"/>
      <c r="G19" s="215"/>
      <c r="H19" s="215"/>
      <c r="I19" s="215"/>
      <c r="J19" s="70"/>
    </row>
    <row r="20" s="222" customFormat="true" ht="12" hidden="false" customHeight="true" outlineLevel="0" collapsed="false">
      <c r="A20" s="171" t="s">
        <v>18</v>
      </c>
      <c r="B20" s="87" t="s">
        <v>143</v>
      </c>
      <c r="C20" s="87" t="s">
        <v>395</v>
      </c>
      <c r="D20" s="218" t="n">
        <v>0</v>
      </c>
      <c r="E20" s="218" t="n">
        <v>0</v>
      </c>
      <c r="F20" s="218" t="n">
        <v>113569</v>
      </c>
      <c r="G20" s="218" t="n">
        <v>113569</v>
      </c>
      <c r="H20" s="218" t="n">
        <v>113569</v>
      </c>
      <c r="I20" s="218" t="n">
        <v>0</v>
      </c>
      <c r="J20" s="70" t="n">
        <f aca="false">SUM(H20:I20)</f>
        <v>113569</v>
      </c>
    </row>
    <row r="21" s="170" customFormat="true" ht="21" hidden="false" customHeight="false" outlineLevel="0" collapsed="false">
      <c r="A21" s="167"/>
      <c r="B21" s="219" t="s">
        <v>184</v>
      </c>
      <c r="C21" s="219"/>
      <c r="D21" s="215"/>
      <c r="E21" s="215"/>
      <c r="F21" s="215"/>
      <c r="G21" s="215"/>
      <c r="H21" s="215"/>
      <c r="I21" s="215"/>
      <c r="J21" s="70"/>
    </row>
    <row r="22" s="222" customFormat="true" ht="12" hidden="false" customHeight="true" outlineLevel="0" collapsed="false">
      <c r="A22" s="171" t="s">
        <v>19</v>
      </c>
      <c r="B22" s="87" t="s">
        <v>143</v>
      </c>
      <c r="C22" s="87" t="s">
        <v>395</v>
      </c>
      <c r="D22" s="218" t="n">
        <v>0</v>
      </c>
      <c r="E22" s="218" t="n">
        <v>0</v>
      </c>
      <c r="F22" s="218" t="n">
        <v>10620</v>
      </c>
      <c r="G22" s="218" t="n">
        <v>10620</v>
      </c>
      <c r="H22" s="218" t="n">
        <v>10620</v>
      </c>
      <c r="I22" s="218" t="n">
        <v>0</v>
      </c>
      <c r="J22" s="70" t="n">
        <f aca="false">SUM(H22:I22)</f>
        <v>10620</v>
      </c>
    </row>
    <row r="23" s="170" customFormat="true" ht="12" hidden="false" customHeight="true" outlineLevel="0" collapsed="false">
      <c r="A23" s="167"/>
      <c r="B23" s="219" t="s">
        <v>396</v>
      </c>
      <c r="C23" s="219"/>
      <c r="D23" s="215"/>
      <c r="E23" s="215"/>
      <c r="F23" s="215"/>
      <c r="G23" s="215"/>
      <c r="H23" s="215"/>
      <c r="I23" s="215"/>
      <c r="J23" s="70"/>
    </row>
    <row r="24" s="222" customFormat="true" ht="12" hidden="false" customHeight="true" outlineLevel="0" collapsed="false">
      <c r="A24" s="171" t="s">
        <v>20</v>
      </c>
      <c r="B24" s="87" t="s">
        <v>143</v>
      </c>
      <c r="C24" s="87" t="s">
        <v>395</v>
      </c>
      <c r="D24" s="218" t="n">
        <v>0</v>
      </c>
      <c r="E24" s="218" t="n">
        <v>0</v>
      </c>
      <c r="F24" s="218" t="n">
        <v>17066</v>
      </c>
      <c r="G24" s="218" t="n">
        <v>17066</v>
      </c>
      <c r="H24" s="218" t="n">
        <v>17066</v>
      </c>
      <c r="I24" s="218" t="n">
        <v>0</v>
      </c>
      <c r="J24" s="70" t="n">
        <f aca="false">SUM(H24:I24)</f>
        <v>17066</v>
      </c>
    </row>
    <row r="25" s="170" customFormat="true" ht="12" hidden="false" customHeight="true" outlineLevel="0" collapsed="false">
      <c r="A25" s="167"/>
      <c r="B25" s="219" t="s">
        <v>198</v>
      </c>
      <c r="C25" s="219"/>
      <c r="D25" s="215"/>
      <c r="E25" s="215"/>
      <c r="F25" s="215"/>
      <c r="G25" s="215"/>
      <c r="H25" s="215"/>
      <c r="I25" s="215"/>
      <c r="J25" s="70"/>
    </row>
    <row r="26" s="222" customFormat="true" ht="12" hidden="false" customHeight="true" outlineLevel="0" collapsed="false">
      <c r="A26" s="171" t="s">
        <v>35</v>
      </c>
      <c r="B26" s="87" t="s">
        <v>143</v>
      </c>
      <c r="C26" s="87" t="s">
        <v>395</v>
      </c>
      <c r="D26" s="218" t="n">
        <v>0</v>
      </c>
      <c r="E26" s="218" t="n">
        <v>0</v>
      </c>
      <c r="F26" s="218" t="n">
        <v>7225</v>
      </c>
      <c r="G26" s="218" t="n">
        <v>7225</v>
      </c>
      <c r="H26" s="218" t="n">
        <v>7225</v>
      </c>
      <c r="I26" s="218" t="n">
        <v>0</v>
      </c>
      <c r="J26" s="70" t="n">
        <f aca="false">SUM(H26:I26)</f>
        <v>7225</v>
      </c>
    </row>
    <row r="27" s="222" customFormat="true" ht="24" hidden="false" customHeight="true" outlineLevel="0" collapsed="false">
      <c r="A27" s="171" t="s">
        <v>37</v>
      </c>
      <c r="B27" s="87" t="s">
        <v>168</v>
      </c>
      <c r="C27" s="76" t="s">
        <v>397</v>
      </c>
      <c r="D27" s="218" t="n">
        <v>0</v>
      </c>
      <c r="E27" s="218" t="n">
        <v>0</v>
      </c>
      <c r="F27" s="218" t="n">
        <v>0</v>
      </c>
      <c r="G27" s="218" t="n">
        <v>1447</v>
      </c>
      <c r="H27" s="218" t="n">
        <v>1447</v>
      </c>
      <c r="I27" s="218" t="n">
        <v>0</v>
      </c>
      <c r="J27" s="70" t="n">
        <f aca="false">SUM(H27:I27)</f>
        <v>1447</v>
      </c>
    </row>
    <row r="28" s="170" customFormat="true" ht="12" hidden="false" customHeight="true" outlineLevel="0" collapsed="false">
      <c r="A28" s="167"/>
      <c r="B28" s="219" t="s">
        <v>202</v>
      </c>
      <c r="C28" s="219"/>
      <c r="D28" s="215"/>
      <c r="E28" s="215"/>
      <c r="F28" s="215"/>
      <c r="G28" s="215"/>
      <c r="H28" s="215"/>
      <c r="I28" s="215"/>
      <c r="J28" s="70"/>
    </row>
    <row r="29" s="222" customFormat="true" ht="12" hidden="false" customHeight="true" outlineLevel="0" collapsed="false">
      <c r="A29" s="171" t="s">
        <v>39</v>
      </c>
      <c r="B29" s="87" t="s">
        <v>143</v>
      </c>
      <c r="C29" s="87" t="s">
        <v>395</v>
      </c>
      <c r="D29" s="218" t="n">
        <v>0</v>
      </c>
      <c r="E29" s="218" t="n">
        <v>0</v>
      </c>
      <c r="F29" s="218" t="n">
        <v>5499</v>
      </c>
      <c r="G29" s="218" t="n">
        <v>5499</v>
      </c>
      <c r="H29" s="218" t="n">
        <v>5499</v>
      </c>
      <c r="I29" s="218" t="n">
        <v>0</v>
      </c>
      <c r="J29" s="70" t="n">
        <f aca="false">SUM(H29:I29)</f>
        <v>5499</v>
      </c>
    </row>
    <row r="30" s="222" customFormat="true" ht="24" hidden="false" customHeight="true" outlineLevel="0" collapsed="false">
      <c r="A30" s="171" t="s">
        <v>44</v>
      </c>
      <c r="B30" s="87" t="s">
        <v>168</v>
      </c>
      <c r="C30" s="76" t="s">
        <v>397</v>
      </c>
      <c r="D30" s="218" t="n">
        <v>0</v>
      </c>
      <c r="E30" s="218" t="n">
        <v>0</v>
      </c>
      <c r="F30" s="218" t="n">
        <v>0</v>
      </c>
      <c r="G30" s="218" t="n">
        <v>670</v>
      </c>
      <c r="H30" s="218" t="n">
        <v>670</v>
      </c>
      <c r="I30" s="218" t="n">
        <v>0</v>
      </c>
      <c r="J30" s="70" t="n">
        <f aca="false">SUM(H30:I30)</f>
        <v>670</v>
      </c>
    </row>
    <row r="31" s="170" customFormat="true" ht="12" hidden="false" customHeight="true" outlineLevel="0" collapsed="false">
      <c r="A31" s="167"/>
      <c r="B31" s="219" t="s">
        <v>258</v>
      </c>
      <c r="C31" s="219"/>
      <c r="D31" s="215"/>
      <c r="E31" s="215"/>
      <c r="F31" s="215"/>
      <c r="G31" s="215"/>
      <c r="H31" s="215"/>
      <c r="I31" s="215"/>
      <c r="J31" s="70"/>
    </row>
    <row r="32" s="222" customFormat="true" ht="12" hidden="false" customHeight="true" outlineLevel="0" collapsed="false">
      <c r="A32" s="171" t="s">
        <v>46</v>
      </c>
      <c r="B32" s="87" t="s">
        <v>143</v>
      </c>
      <c r="C32" s="87" t="s">
        <v>395</v>
      </c>
      <c r="D32" s="218" t="n">
        <v>0</v>
      </c>
      <c r="E32" s="218" t="n">
        <v>0</v>
      </c>
      <c r="F32" s="218" t="n">
        <v>3129</v>
      </c>
      <c r="G32" s="218" t="n">
        <v>3129</v>
      </c>
      <c r="H32" s="218" t="n">
        <v>3129</v>
      </c>
      <c r="I32" s="218" t="n">
        <v>0</v>
      </c>
      <c r="J32" s="70" t="n">
        <f aca="false">SUM(H32:I32)</f>
        <v>3129</v>
      </c>
    </row>
    <row r="33" s="222" customFormat="true" ht="24" hidden="false" customHeight="true" outlineLevel="0" collapsed="false">
      <c r="A33" s="171" t="s">
        <v>48</v>
      </c>
      <c r="B33" s="87" t="s">
        <v>168</v>
      </c>
      <c r="C33" s="76" t="s">
        <v>397</v>
      </c>
      <c r="D33" s="218" t="n">
        <v>0</v>
      </c>
      <c r="E33" s="218" t="n">
        <v>0</v>
      </c>
      <c r="F33" s="218" t="n">
        <v>0</v>
      </c>
      <c r="G33" s="218" t="n">
        <v>1040</v>
      </c>
      <c r="H33" s="218" t="n">
        <v>1040</v>
      </c>
      <c r="I33" s="218" t="n">
        <v>0</v>
      </c>
      <c r="J33" s="70" t="n">
        <f aca="false">SUM(H33:I33)</f>
        <v>1040</v>
      </c>
    </row>
    <row r="34" s="170" customFormat="true" ht="12" hidden="false" customHeight="true" outlineLevel="0" collapsed="false">
      <c r="A34" s="167"/>
      <c r="B34" s="219" t="s">
        <v>398</v>
      </c>
      <c r="C34" s="219"/>
      <c r="D34" s="215"/>
      <c r="E34" s="215"/>
      <c r="F34" s="215"/>
      <c r="G34" s="215"/>
      <c r="H34" s="215"/>
      <c r="I34" s="215"/>
      <c r="J34" s="70"/>
    </row>
    <row r="35" s="222" customFormat="true" ht="12" hidden="false" customHeight="true" outlineLevel="0" collapsed="false">
      <c r="A35" s="171" t="s">
        <v>50</v>
      </c>
      <c r="B35" s="87" t="s">
        <v>143</v>
      </c>
      <c r="C35" s="87" t="s">
        <v>395</v>
      </c>
      <c r="D35" s="218" t="n">
        <v>0</v>
      </c>
      <c r="E35" s="218" t="n">
        <v>0</v>
      </c>
      <c r="F35" s="218" t="n">
        <v>2032</v>
      </c>
      <c r="G35" s="218" t="n">
        <v>2032</v>
      </c>
      <c r="H35" s="218" t="n">
        <v>2032</v>
      </c>
      <c r="I35" s="218" t="n">
        <v>0</v>
      </c>
      <c r="J35" s="70" t="n">
        <f aca="false">SUM(H35:I35)</f>
        <v>2032</v>
      </c>
    </row>
    <row r="36" s="222" customFormat="true" ht="24" hidden="false" customHeight="true" outlineLevel="0" collapsed="false">
      <c r="A36" s="171" t="s">
        <v>52</v>
      </c>
      <c r="B36" s="87" t="s">
        <v>168</v>
      </c>
      <c r="C36" s="76" t="s">
        <v>397</v>
      </c>
      <c r="D36" s="218" t="n">
        <v>0</v>
      </c>
      <c r="E36" s="218" t="n">
        <v>0</v>
      </c>
      <c r="F36" s="218" t="n">
        <v>0</v>
      </c>
      <c r="G36" s="218" t="n">
        <v>4119</v>
      </c>
      <c r="H36" s="218" t="n">
        <v>4119</v>
      </c>
      <c r="I36" s="218" t="n">
        <v>0</v>
      </c>
      <c r="J36" s="70" t="n">
        <f aca="false">SUM(H36:I36)</f>
        <v>4119</v>
      </c>
    </row>
    <row r="37" s="170" customFormat="true" ht="12" hidden="false" customHeight="true" outlineLevel="0" collapsed="false">
      <c r="A37" s="167"/>
      <c r="B37" s="219" t="s">
        <v>260</v>
      </c>
      <c r="C37" s="219"/>
      <c r="D37" s="215"/>
      <c r="E37" s="215"/>
      <c r="F37" s="215"/>
      <c r="G37" s="215"/>
      <c r="H37" s="215"/>
      <c r="I37" s="215"/>
      <c r="J37" s="70"/>
    </row>
    <row r="38" s="222" customFormat="true" ht="12" hidden="false" customHeight="true" outlineLevel="0" collapsed="false">
      <c r="A38" s="171" t="s">
        <v>54</v>
      </c>
      <c r="B38" s="87" t="s">
        <v>143</v>
      </c>
      <c r="C38" s="87" t="s">
        <v>395</v>
      </c>
      <c r="D38" s="218" t="n">
        <v>0</v>
      </c>
      <c r="E38" s="218" t="n">
        <v>0</v>
      </c>
      <c r="F38" s="218" t="n">
        <v>2648</v>
      </c>
      <c r="G38" s="218" t="n">
        <v>2648</v>
      </c>
      <c r="H38" s="218" t="n">
        <v>2648</v>
      </c>
      <c r="I38" s="218" t="n">
        <v>0</v>
      </c>
      <c r="J38" s="70" t="n">
        <f aca="false">SUM(H38:I38)</f>
        <v>2648</v>
      </c>
    </row>
    <row r="39" s="222" customFormat="true" ht="24" hidden="false" customHeight="true" outlineLevel="0" collapsed="false">
      <c r="A39" s="171" t="s">
        <v>62</v>
      </c>
      <c r="B39" s="87" t="s">
        <v>168</v>
      </c>
      <c r="C39" s="76" t="s">
        <v>397</v>
      </c>
      <c r="D39" s="218" t="n">
        <v>0</v>
      </c>
      <c r="E39" s="218" t="n">
        <v>0</v>
      </c>
      <c r="F39" s="218" t="n">
        <v>0</v>
      </c>
      <c r="G39" s="218" t="n">
        <v>58</v>
      </c>
      <c r="H39" s="218" t="n">
        <v>58</v>
      </c>
      <c r="I39" s="218" t="n">
        <v>0</v>
      </c>
      <c r="J39" s="70" t="n">
        <f aca="false">SUM(H39:I39)</f>
        <v>58</v>
      </c>
    </row>
    <row r="40" s="170" customFormat="true" ht="12" hidden="false" customHeight="true" outlineLevel="0" collapsed="false">
      <c r="A40" s="167"/>
      <c r="B40" s="223" t="s">
        <v>207</v>
      </c>
      <c r="C40" s="223"/>
      <c r="D40" s="215" t="n">
        <f aca="false">SUM(D20:D39)</f>
        <v>0</v>
      </c>
      <c r="E40" s="215" t="n">
        <f aca="false">SUM(E20:E39)</f>
        <v>0</v>
      </c>
      <c r="F40" s="215" t="n">
        <f aca="false">SUM(F20:F39)</f>
        <v>161788</v>
      </c>
      <c r="G40" s="215" t="n">
        <f aca="false">SUM(G20:G39)</f>
        <v>169122</v>
      </c>
      <c r="H40" s="215" t="n">
        <v>169122</v>
      </c>
      <c r="I40" s="215" t="n">
        <f aca="false">SUM(I20:I39)</f>
        <v>0</v>
      </c>
      <c r="J40" s="64" t="n">
        <f aca="false">SUM(H40:I40)</f>
        <v>169122</v>
      </c>
    </row>
    <row r="41" s="170" customFormat="true" ht="12" hidden="false" customHeight="true" outlineLevel="0" collapsed="false">
      <c r="A41" s="167"/>
      <c r="B41" s="214" t="s">
        <v>399</v>
      </c>
      <c r="C41" s="214"/>
      <c r="D41" s="215" t="n">
        <f aca="false">SUM(D17,D40)</f>
        <v>106920</v>
      </c>
      <c r="E41" s="215" t="n">
        <f aca="false">SUM(E17,E40)</f>
        <v>106920</v>
      </c>
      <c r="F41" s="215" t="n">
        <f aca="false">SUM(F17,F40)</f>
        <v>739607</v>
      </c>
      <c r="G41" s="215" t="n">
        <f aca="false">SUM(G17,G40)</f>
        <v>744873</v>
      </c>
      <c r="H41" s="215" t="n">
        <v>744873</v>
      </c>
      <c r="I41" s="215" t="n">
        <f aca="false">SUM(I17,I40)</f>
        <v>-495</v>
      </c>
      <c r="J41" s="64" t="n">
        <f aca="false">SUM(H41:I41)</f>
        <v>744378</v>
      </c>
    </row>
    <row r="42" s="170" customFormat="true" ht="12" hidden="false" customHeight="true" outlineLevel="0" collapsed="false">
      <c r="A42" s="224"/>
      <c r="B42" s="220"/>
      <c r="C42" s="219"/>
      <c r="D42" s="218"/>
      <c r="E42" s="218"/>
      <c r="F42" s="218"/>
      <c r="G42" s="218"/>
      <c r="H42" s="218"/>
      <c r="I42" s="97"/>
      <c r="J42" s="70"/>
    </row>
    <row r="43" s="170" customFormat="true" ht="12" hidden="false" customHeight="true" outlineLevel="0" collapsed="false">
      <c r="A43" s="167"/>
      <c r="B43" s="214" t="s">
        <v>400</v>
      </c>
      <c r="C43" s="214"/>
      <c r="D43" s="218"/>
      <c r="E43" s="218"/>
      <c r="F43" s="218"/>
      <c r="G43" s="218"/>
      <c r="H43" s="218"/>
      <c r="I43" s="97"/>
      <c r="J43" s="70"/>
    </row>
    <row r="44" s="170" customFormat="true" ht="12" hidden="false" customHeight="true" outlineLevel="0" collapsed="false">
      <c r="A44" s="167"/>
      <c r="B44" s="219" t="s">
        <v>143</v>
      </c>
      <c r="C44" s="219"/>
      <c r="D44" s="218"/>
      <c r="E44" s="218"/>
      <c r="F44" s="218"/>
      <c r="G44" s="218"/>
      <c r="H44" s="218"/>
      <c r="I44" s="97"/>
      <c r="J44" s="70"/>
    </row>
    <row r="45" s="166" customFormat="true" ht="12" hidden="false" customHeight="true" outlineLevel="0" collapsed="false">
      <c r="A45" s="171" t="s">
        <v>64</v>
      </c>
      <c r="B45" s="87" t="s">
        <v>401</v>
      </c>
      <c r="C45" s="87" t="s">
        <v>402</v>
      </c>
      <c r="D45" s="218" t="n">
        <v>18700</v>
      </c>
      <c r="E45" s="218" t="n">
        <v>18700</v>
      </c>
      <c r="F45" s="218" t="n">
        <v>18700</v>
      </c>
      <c r="G45" s="218" t="n">
        <v>18700</v>
      </c>
      <c r="H45" s="218" t="n">
        <v>18700</v>
      </c>
      <c r="I45" s="70" t="n">
        <v>0</v>
      </c>
      <c r="J45" s="70" t="n">
        <f aca="false">SUM(H45:I45)</f>
        <v>18700</v>
      </c>
    </row>
    <row r="46" s="166" customFormat="true" ht="11.25" hidden="false" customHeight="false" outlineLevel="0" collapsed="false">
      <c r="A46" s="171" t="s">
        <v>72</v>
      </c>
      <c r="B46" s="87" t="s">
        <v>403</v>
      </c>
      <c r="C46" s="87" t="s">
        <v>190</v>
      </c>
      <c r="D46" s="218" t="n">
        <v>2000</v>
      </c>
      <c r="E46" s="218" t="n">
        <v>2000</v>
      </c>
      <c r="F46" s="218" t="n">
        <v>2000</v>
      </c>
      <c r="G46" s="218" t="n">
        <v>2000</v>
      </c>
      <c r="H46" s="218" t="n">
        <v>2000</v>
      </c>
      <c r="I46" s="70" t="n">
        <v>0</v>
      </c>
      <c r="J46" s="70" t="n">
        <f aca="false">SUM(H46:I46)</f>
        <v>2000</v>
      </c>
    </row>
    <row r="47" s="166" customFormat="true" ht="11.25" hidden="false" customHeight="false" outlineLevel="0" collapsed="false">
      <c r="A47" s="171" t="s">
        <v>74</v>
      </c>
      <c r="B47" s="87" t="s">
        <v>404</v>
      </c>
      <c r="C47" s="87" t="s">
        <v>190</v>
      </c>
      <c r="D47" s="218" t="n">
        <v>2500</v>
      </c>
      <c r="E47" s="218" t="n">
        <v>2500</v>
      </c>
      <c r="F47" s="218" t="n">
        <v>2500</v>
      </c>
      <c r="G47" s="218" t="n">
        <v>2500</v>
      </c>
      <c r="H47" s="218" t="n">
        <v>2500</v>
      </c>
      <c r="I47" s="70" t="n">
        <v>0</v>
      </c>
      <c r="J47" s="70" t="n">
        <f aca="false">SUM(H47:I47)</f>
        <v>2500</v>
      </c>
    </row>
    <row r="48" s="166" customFormat="true" ht="11.25" hidden="false" customHeight="false" outlineLevel="0" collapsed="false">
      <c r="A48" s="171" t="s">
        <v>76</v>
      </c>
      <c r="B48" s="87" t="s">
        <v>405</v>
      </c>
      <c r="C48" s="87" t="s">
        <v>190</v>
      </c>
      <c r="D48" s="218" t="n">
        <v>32500</v>
      </c>
      <c r="E48" s="218" t="n">
        <v>32500</v>
      </c>
      <c r="F48" s="218" t="n">
        <v>32500</v>
      </c>
      <c r="G48" s="218" t="n">
        <v>32500</v>
      </c>
      <c r="H48" s="218" t="n">
        <v>55000</v>
      </c>
      <c r="I48" s="70" t="n">
        <v>0</v>
      </c>
      <c r="J48" s="70" t="n">
        <f aca="false">SUM(H48:I48)</f>
        <v>55000</v>
      </c>
    </row>
    <row r="49" s="166" customFormat="true" ht="11.25" hidden="false" customHeight="false" outlineLevel="0" collapsed="false">
      <c r="A49" s="171" t="s">
        <v>78</v>
      </c>
      <c r="B49" s="225" t="s">
        <v>406</v>
      </c>
      <c r="C49" s="225" t="s">
        <v>190</v>
      </c>
      <c r="D49" s="226" t="n">
        <v>8685</v>
      </c>
      <c r="E49" s="226" t="n">
        <v>8685</v>
      </c>
      <c r="F49" s="226" t="n">
        <v>8685</v>
      </c>
      <c r="G49" s="226" t="n">
        <v>8605</v>
      </c>
      <c r="H49" s="226" t="n">
        <v>8605</v>
      </c>
      <c r="I49" s="227" t="n">
        <v>0</v>
      </c>
      <c r="J49" s="227" t="n">
        <f aca="false">SUM(H49:I49)</f>
        <v>8605</v>
      </c>
    </row>
    <row r="50" s="166" customFormat="true" ht="12" hidden="false" customHeight="true" outlineLevel="0" collapsed="false">
      <c r="A50" s="171" t="s">
        <v>80</v>
      </c>
      <c r="B50" s="225" t="s">
        <v>407</v>
      </c>
      <c r="C50" s="225" t="s">
        <v>190</v>
      </c>
      <c r="D50" s="228" t="n">
        <v>2600</v>
      </c>
      <c r="E50" s="228" t="n">
        <v>2600</v>
      </c>
      <c r="F50" s="228" t="n">
        <v>2600</v>
      </c>
      <c r="G50" s="228" t="n">
        <v>2600</v>
      </c>
      <c r="H50" s="228" t="n">
        <v>2600</v>
      </c>
      <c r="I50" s="229" t="n">
        <v>0</v>
      </c>
      <c r="J50" s="227" t="n">
        <f aca="false">SUM(H50:I50)</f>
        <v>2600</v>
      </c>
    </row>
    <row r="51" s="166" customFormat="true" ht="12" hidden="false" customHeight="true" outlineLevel="0" collapsed="false">
      <c r="A51" s="171"/>
      <c r="B51" s="230" t="s">
        <v>408</v>
      </c>
      <c r="C51" s="231" t="s">
        <v>409</v>
      </c>
      <c r="D51" s="232" t="n">
        <v>1100</v>
      </c>
      <c r="E51" s="232" t="n">
        <v>1100</v>
      </c>
      <c r="F51" s="232" t="n">
        <v>1100</v>
      </c>
      <c r="G51" s="232" t="n">
        <v>1100</v>
      </c>
      <c r="H51" s="232" t="n">
        <v>1100</v>
      </c>
      <c r="I51" s="233" t="n">
        <v>0</v>
      </c>
      <c r="J51" s="234" t="n">
        <f aca="false">SUM(H51:I51)</f>
        <v>1100</v>
      </c>
    </row>
    <row r="52" s="166" customFormat="true" ht="12" hidden="false" customHeight="true" outlineLevel="0" collapsed="false">
      <c r="A52" s="235" t="s">
        <v>82</v>
      </c>
      <c r="B52" s="231" t="s">
        <v>410</v>
      </c>
      <c r="C52" s="231" t="s">
        <v>190</v>
      </c>
      <c r="D52" s="236" t="n">
        <v>2000</v>
      </c>
      <c r="E52" s="236" t="n">
        <v>2000</v>
      </c>
      <c r="F52" s="236" t="n">
        <v>2000</v>
      </c>
      <c r="G52" s="236" t="n">
        <v>2000</v>
      </c>
      <c r="H52" s="236" t="n">
        <v>2000</v>
      </c>
      <c r="I52" s="234" t="n">
        <v>0</v>
      </c>
      <c r="J52" s="234" t="n">
        <f aca="false">SUM(H52:I52)</f>
        <v>2000</v>
      </c>
    </row>
    <row r="53" s="166" customFormat="true" ht="12" hidden="false" customHeight="true" outlineLevel="0" collapsed="false">
      <c r="A53" s="235" t="s">
        <v>86</v>
      </c>
      <c r="B53" s="87" t="s">
        <v>411</v>
      </c>
      <c r="C53" s="87" t="s">
        <v>190</v>
      </c>
      <c r="D53" s="218" t="n">
        <v>1800</v>
      </c>
      <c r="E53" s="218" t="n">
        <v>1800</v>
      </c>
      <c r="F53" s="218" t="n">
        <v>1800</v>
      </c>
      <c r="G53" s="218" t="n">
        <v>1800</v>
      </c>
      <c r="H53" s="218" t="n">
        <v>1800</v>
      </c>
      <c r="I53" s="70" t="n">
        <v>364</v>
      </c>
      <c r="J53" s="70" t="n">
        <f aca="false">SUM(H53:I53)</f>
        <v>2164</v>
      </c>
    </row>
    <row r="54" s="166" customFormat="true" ht="12" hidden="false" customHeight="true" outlineLevel="0" collapsed="false">
      <c r="A54" s="235" t="s">
        <v>88</v>
      </c>
      <c r="B54" s="87" t="s">
        <v>412</v>
      </c>
      <c r="C54" s="87" t="s">
        <v>190</v>
      </c>
      <c r="D54" s="218" t="n">
        <v>1500</v>
      </c>
      <c r="E54" s="218" t="n">
        <v>1500</v>
      </c>
      <c r="F54" s="218" t="n">
        <v>1500</v>
      </c>
      <c r="G54" s="218" t="n">
        <v>1500</v>
      </c>
      <c r="H54" s="218" t="n">
        <v>1500</v>
      </c>
      <c r="I54" s="70" t="n">
        <v>0</v>
      </c>
      <c r="J54" s="70" t="n">
        <f aca="false">SUM(H54:I54)</f>
        <v>1500</v>
      </c>
    </row>
    <row r="55" s="166" customFormat="true" ht="12" hidden="false" customHeight="true" outlineLevel="0" collapsed="false">
      <c r="A55" s="235" t="s">
        <v>91</v>
      </c>
      <c r="B55" s="87" t="s">
        <v>413</v>
      </c>
      <c r="C55" s="87" t="s">
        <v>414</v>
      </c>
      <c r="D55" s="218" t="n">
        <v>124000</v>
      </c>
      <c r="E55" s="218" t="n">
        <v>124000</v>
      </c>
      <c r="F55" s="218" t="n">
        <v>124000</v>
      </c>
      <c r="G55" s="218" t="n">
        <v>124000</v>
      </c>
      <c r="H55" s="218" t="n">
        <v>124000</v>
      </c>
      <c r="I55" s="70" t="n">
        <v>0</v>
      </c>
      <c r="J55" s="70" t="n">
        <f aca="false">SUM(H55:I55)</f>
        <v>124000</v>
      </c>
    </row>
    <row r="56" s="166" customFormat="true" ht="22.5" hidden="false" customHeight="false" outlineLevel="0" collapsed="false">
      <c r="A56" s="235" t="s">
        <v>94</v>
      </c>
      <c r="B56" s="87" t="s">
        <v>415</v>
      </c>
      <c r="C56" s="87" t="s">
        <v>416</v>
      </c>
      <c r="D56" s="218" t="n">
        <v>93688</v>
      </c>
      <c r="E56" s="218" t="n">
        <v>93688</v>
      </c>
      <c r="F56" s="218" t="n">
        <v>107794</v>
      </c>
      <c r="G56" s="218" t="n">
        <v>107794</v>
      </c>
      <c r="H56" s="218" t="n">
        <v>107794</v>
      </c>
      <c r="I56" s="70" t="n">
        <v>-8683</v>
      </c>
      <c r="J56" s="70" t="n">
        <f aca="false">SUM(H56:I56)</f>
        <v>99111</v>
      </c>
    </row>
    <row r="57" s="166" customFormat="true" ht="12" hidden="false" customHeight="true" outlineLevel="0" collapsed="false">
      <c r="A57" s="235" t="s">
        <v>98</v>
      </c>
      <c r="B57" s="87" t="s">
        <v>415</v>
      </c>
      <c r="C57" s="87" t="s">
        <v>417</v>
      </c>
      <c r="D57" s="218" t="n">
        <v>46998</v>
      </c>
      <c r="E57" s="218" t="n">
        <v>46998</v>
      </c>
      <c r="F57" s="218" t="n">
        <v>55034</v>
      </c>
      <c r="G57" s="218" t="n">
        <v>55034</v>
      </c>
      <c r="H57" s="218" t="n">
        <v>55034</v>
      </c>
      <c r="I57" s="70" t="n">
        <v>-1994</v>
      </c>
      <c r="J57" s="70" t="n">
        <f aca="false">SUM(H57:I57)</f>
        <v>53040</v>
      </c>
    </row>
    <row r="58" s="166" customFormat="true" ht="22.5" hidden="false" customHeight="false" outlineLevel="0" collapsed="false">
      <c r="A58" s="235" t="s">
        <v>100</v>
      </c>
      <c r="B58" s="87" t="s">
        <v>415</v>
      </c>
      <c r="C58" s="87" t="s">
        <v>418</v>
      </c>
      <c r="D58" s="218" t="n">
        <v>10409</v>
      </c>
      <c r="E58" s="218" t="n">
        <v>10409</v>
      </c>
      <c r="F58" s="218" t="n">
        <v>10409</v>
      </c>
      <c r="G58" s="218" t="n">
        <v>10409</v>
      </c>
      <c r="H58" s="218" t="n">
        <v>10409</v>
      </c>
      <c r="I58" s="70" t="n">
        <v>-1298</v>
      </c>
      <c r="J58" s="70" t="n">
        <f aca="false">SUM(H58:I58)</f>
        <v>9111</v>
      </c>
    </row>
    <row r="59" s="166" customFormat="true" ht="12" hidden="false" customHeight="true" outlineLevel="0" collapsed="false">
      <c r="A59" s="235" t="s">
        <v>109</v>
      </c>
      <c r="B59" s="87" t="s">
        <v>419</v>
      </c>
      <c r="C59" s="87" t="s">
        <v>420</v>
      </c>
      <c r="D59" s="218" t="n">
        <v>0</v>
      </c>
      <c r="E59" s="218" t="n">
        <v>0</v>
      </c>
      <c r="F59" s="218" t="n">
        <v>364</v>
      </c>
      <c r="G59" s="218" t="n">
        <v>364</v>
      </c>
      <c r="H59" s="218" t="n">
        <v>364</v>
      </c>
      <c r="I59" s="70" t="n">
        <v>0</v>
      </c>
      <c r="J59" s="70" t="n">
        <f aca="false">SUM(H59:I59)</f>
        <v>364</v>
      </c>
    </row>
    <row r="60" s="166" customFormat="true" ht="12" hidden="false" customHeight="true" outlineLevel="0" collapsed="false">
      <c r="A60" s="235" t="s">
        <v>111</v>
      </c>
      <c r="B60" s="87" t="s">
        <v>421</v>
      </c>
      <c r="C60" s="87" t="s">
        <v>190</v>
      </c>
      <c r="D60" s="218" t="n">
        <v>0</v>
      </c>
      <c r="E60" s="218" t="n">
        <v>0</v>
      </c>
      <c r="F60" s="218" t="n">
        <v>2247</v>
      </c>
      <c r="G60" s="218" t="n">
        <v>2947</v>
      </c>
      <c r="H60" s="218" t="n">
        <v>3077</v>
      </c>
      <c r="I60" s="70" t="n">
        <v>1950</v>
      </c>
      <c r="J60" s="70" t="n">
        <f aca="false">SUM(H60:I60)</f>
        <v>5027</v>
      </c>
    </row>
    <row r="61" s="166" customFormat="true" ht="22.5" hidden="false" customHeight="false" outlineLevel="0" collapsed="false">
      <c r="A61" s="235" t="s">
        <v>116</v>
      </c>
      <c r="B61" s="87" t="s">
        <v>422</v>
      </c>
      <c r="C61" s="87" t="s">
        <v>423</v>
      </c>
      <c r="D61" s="218" t="n">
        <v>0</v>
      </c>
      <c r="E61" s="218" t="n">
        <v>0</v>
      </c>
      <c r="F61" s="218" t="n">
        <v>500</v>
      </c>
      <c r="G61" s="218" t="n">
        <v>500</v>
      </c>
      <c r="H61" s="218" t="n">
        <v>600</v>
      </c>
      <c r="I61" s="70" t="n">
        <v>0</v>
      </c>
      <c r="J61" s="70" t="n">
        <f aca="false">SUM(H61:I61)</f>
        <v>600</v>
      </c>
    </row>
    <row r="62" s="166" customFormat="true" ht="24" hidden="false" customHeight="true" outlineLevel="0" collapsed="false">
      <c r="A62" s="235" t="s">
        <v>118</v>
      </c>
      <c r="B62" s="87" t="s">
        <v>424</v>
      </c>
      <c r="C62" s="87" t="s">
        <v>425</v>
      </c>
      <c r="D62" s="218" t="n">
        <v>0</v>
      </c>
      <c r="E62" s="218" t="n">
        <v>0</v>
      </c>
      <c r="F62" s="218" t="n">
        <v>0</v>
      </c>
      <c r="G62" s="218" t="n">
        <v>20000</v>
      </c>
      <c r="H62" s="218" t="n">
        <v>20000</v>
      </c>
      <c r="I62" s="70" t="n">
        <v>0</v>
      </c>
      <c r="J62" s="70" t="n">
        <f aca="false">SUM(H62:I62)</f>
        <v>20000</v>
      </c>
    </row>
    <row r="63" s="166" customFormat="true" ht="22.5" hidden="false" customHeight="false" outlineLevel="0" collapsed="false">
      <c r="A63" s="235" t="s">
        <v>120</v>
      </c>
      <c r="B63" s="87" t="s">
        <v>426</v>
      </c>
      <c r="C63" s="87" t="s">
        <v>427</v>
      </c>
      <c r="D63" s="218" t="n">
        <v>0</v>
      </c>
      <c r="E63" s="218" t="n">
        <v>0</v>
      </c>
      <c r="F63" s="218" t="n">
        <v>0</v>
      </c>
      <c r="G63" s="218" t="n">
        <v>500</v>
      </c>
      <c r="H63" s="218" t="n">
        <v>500</v>
      </c>
      <c r="I63" s="70" t="n">
        <v>0</v>
      </c>
      <c r="J63" s="70" t="n">
        <f aca="false">SUM(H63:I63)</f>
        <v>500</v>
      </c>
    </row>
    <row r="64" s="166" customFormat="true" ht="12" hidden="false" customHeight="true" outlineLevel="0" collapsed="false">
      <c r="A64" s="235" t="s">
        <v>122</v>
      </c>
      <c r="B64" s="87" t="s">
        <v>428</v>
      </c>
      <c r="C64" s="87" t="s">
        <v>190</v>
      </c>
      <c r="D64" s="218" t="n">
        <v>0</v>
      </c>
      <c r="E64" s="218" t="n">
        <v>0</v>
      </c>
      <c r="F64" s="218" t="n">
        <v>0</v>
      </c>
      <c r="G64" s="218" t="n">
        <v>4000</v>
      </c>
      <c r="H64" s="218" t="n">
        <v>4000</v>
      </c>
      <c r="I64" s="70" t="n">
        <v>0</v>
      </c>
      <c r="J64" s="70" t="n">
        <f aca="false">SUM(H64:I64)</f>
        <v>4000</v>
      </c>
    </row>
    <row r="65" s="166" customFormat="true" ht="22.5" hidden="false" customHeight="false" outlineLevel="0" collapsed="false">
      <c r="A65" s="235" t="s">
        <v>124</v>
      </c>
      <c r="B65" s="87" t="s">
        <v>429</v>
      </c>
      <c r="C65" s="87" t="s">
        <v>190</v>
      </c>
      <c r="D65" s="218" t="n">
        <v>0</v>
      </c>
      <c r="E65" s="218" t="n">
        <v>0</v>
      </c>
      <c r="F65" s="218" t="n">
        <v>0</v>
      </c>
      <c r="G65" s="218" t="n">
        <v>2680</v>
      </c>
      <c r="H65" s="218" t="n">
        <v>2680</v>
      </c>
      <c r="I65" s="70" t="n">
        <v>0</v>
      </c>
      <c r="J65" s="70" t="n">
        <f aca="false">SUM(H65:I65)</f>
        <v>2680</v>
      </c>
    </row>
    <row r="66" s="166" customFormat="true" ht="22.5" hidden="false" customHeight="true" outlineLevel="0" collapsed="false">
      <c r="A66" s="235" t="s">
        <v>430</v>
      </c>
      <c r="B66" s="87" t="s">
        <v>431</v>
      </c>
      <c r="C66" s="87" t="s">
        <v>432</v>
      </c>
      <c r="D66" s="218" t="n">
        <v>0</v>
      </c>
      <c r="E66" s="218" t="n">
        <v>0</v>
      </c>
      <c r="F66" s="218" t="n">
        <v>0</v>
      </c>
      <c r="G66" s="218" t="n">
        <v>6720</v>
      </c>
      <c r="H66" s="218" t="n">
        <v>6720</v>
      </c>
      <c r="I66" s="70" t="n">
        <v>0</v>
      </c>
      <c r="J66" s="70" t="n">
        <f aca="false">SUM(H66:I66)</f>
        <v>6720</v>
      </c>
    </row>
    <row r="67" s="166" customFormat="true" ht="12" hidden="false" customHeight="true" outlineLevel="0" collapsed="false">
      <c r="A67" s="235" t="s">
        <v>433</v>
      </c>
      <c r="B67" s="87" t="s">
        <v>434</v>
      </c>
      <c r="C67" s="87" t="s">
        <v>435</v>
      </c>
      <c r="D67" s="218" t="n">
        <v>0</v>
      </c>
      <c r="E67" s="218" t="n">
        <v>0</v>
      </c>
      <c r="F67" s="218" t="n">
        <v>0</v>
      </c>
      <c r="G67" s="218" t="n">
        <v>0</v>
      </c>
      <c r="H67" s="218" t="n">
        <v>8640</v>
      </c>
      <c r="I67" s="70" t="n">
        <v>0</v>
      </c>
      <c r="J67" s="70" t="n">
        <f aca="false">SUM(H67:I67)</f>
        <v>8640</v>
      </c>
    </row>
    <row r="68" s="166" customFormat="true" ht="12" hidden="false" customHeight="true" outlineLevel="0" collapsed="false">
      <c r="A68" s="235" t="s">
        <v>436</v>
      </c>
      <c r="B68" s="87" t="s">
        <v>437</v>
      </c>
      <c r="C68" s="87" t="s">
        <v>438</v>
      </c>
      <c r="D68" s="218" t="n">
        <v>0</v>
      </c>
      <c r="E68" s="218" t="n">
        <v>0</v>
      </c>
      <c r="F68" s="218" t="n">
        <v>0</v>
      </c>
      <c r="G68" s="218" t="n">
        <v>0</v>
      </c>
      <c r="H68" s="218" t="n">
        <v>0</v>
      </c>
      <c r="I68" s="70" t="n">
        <v>120</v>
      </c>
      <c r="J68" s="70" t="n">
        <f aca="false">SUM(H68:I68)</f>
        <v>120</v>
      </c>
    </row>
    <row r="69" s="170" customFormat="true" ht="12" hidden="false" customHeight="true" outlineLevel="0" collapsed="false">
      <c r="A69" s="167"/>
      <c r="B69" s="219" t="s">
        <v>439</v>
      </c>
      <c r="C69" s="219"/>
      <c r="D69" s="215" t="n">
        <f aca="false">SUM(D45:D68)-D51</f>
        <v>347380</v>
      </c>
      <c r="E69" s="215" t="n">
        <f aca="false">SUM(E45:E68)-E51</f>
        <v>347380</v>
      </c>
      <c r="F69" s="215" t="n">
        <f aca="false">SUM(F45:F68)-F51</f>
        <v>372633</v>
      </c>
      <c r="G69" s="215" t="n">
        <f aca="false">SUM(G45:G68)-G51</f>
        <v>407153</v>
      </c>
      <c r="H69" s="215" t="n">
        <f aca="false">SUM(H45:H68)-H51</f>
        <v>438523</v>
      </c>
      <c r="I69" s="215" t="n">
        <f aca="false">SUM(I45:I68)-I51</f>
        <v>-9541</v>
      </c>
      <c r="J69" s="64" t="n">
        <f aca="false">SUM(H69:I69)</f>
        <v>428982</v>
      </c>
    </row>
    <row r="70" s="166" customFormat="true" ht="12" hidden="false" customHeight="true" outlineLevel="0" collapsed="false">
      <c r="A70" s="167"/>
      <c r="B70" s="219" t="s">
        <v>167</v>
      </c>
      <c r="C70" s="87"/>
      <c r="D70" s="218"/>
      <c r="E70" s="218"/>
      <c r="F70" s="218"/>
      <c r="G70" s="218"/>
      <c r="H70" s="218"/>
      <c r="I70" s="98"/>
      <c r="J70" s="70"/>
    </row>
    <row r="71" s="166" customFormat="true" ht="22.5" hidden="false" customHeight="false" outlineLevel="0" collapsed="false">
      <c r="A71" s="171" t="s">
        <v>440</v>
      </c>
      <c r="B71" s="87" t="s">
        <v>441</v>
      </c>
      <c r="C71" s="87" t="s">
        <v>442</v>
      </c>
      <c r="D71" s="218" t="n">
        <v>1179</v>
      </c>
      <c r="E71" s="218" t="n">
        <v>1179</v>
      </c>
      <c r="F71" s="218" t="n">
        <v>1179</v>
      </c>
      <c r="G71" s="218" t="n">
        <v>1179</v>
      </c>
      <c r="H71" s="218" t="n">
        <v>1179</v>
      </c>
      <c r="I71" s="70" t="n">
        <v>0</v>
      </c>
      <c r="J71" s="70" t="n">
        <f aca="false">SUM(H71:I71)</f>
        <v>1179</v>
      </c>
    </row>
    <row r="72" s="166" customFormat="true" ht="12" hidden="false" customHeight="true" outlineLevel="0" collapsed="false">
      <c r="A72" s="171" t="s">
        <v>443</v>
      </c>
      <c r="B72" s="87" t="s">
        <v>444</v>
      </c>
      <c r="C72" s="87" t="s">
        <v>445</v>
      </c>
      <c r="D72" s="218" t="n">
        <v>0</v>
      </c>
      <c r="E72" s="218" t="n">
        <v>0</v>
      </c>
      <c r="F72" s="218" t="n">
        <v>0</v>
      </c>
      <c r="G72" s="218" t="n">
        <v>0</v>
      </c>
      <c r="H72" s="218" t="n">
        <v>360</v>
      </c>
      <c r="I72" s="70" t="n">
        <v>0</v>
      </c>
      <c r="J72" s="70" t="n">
        <f aca="false">SUM(H72:I72)</f>
        <v>360</v>
      </c>
    </row>
    <row r="73" s="166" customFormat="true" ht="12" hidden="false" customHeight="true" outlineLevel="0" collapsed="false">
      <c r="A73" s="171" t="s">
        <v>446</v>
      </c>
      <c r="B73" s="87" t="s">
        <v>444</v>
      </c>
      <c r="C73" s="87" t="s">
        <v>447</v>
      </c>
      <c r="D73" s="218" t="n">
        <v>0</v>
      </c>
      <c r="E73" s="218" t="n">
        <v>0</v>
      </c>
      <c r="F73" s="218" t="n">
        <v>0</v>
      </c>
      <c r="G73" s="218" t="n">
        <v>0</v>
      </c>
      <c r="H73" s="218" t="n">
        <v>200</v>
      </c>
      <c r="I73" s="70" t="n">
        <v>0</v>
      </c>
      <c r="J73" s="70" t="n">
        <f aca="false">SUM(H73:I73)</f>
        <v>200</v>
      </c>
    </row>
    <row r="74" s="170" customFormat="true" ht="12" hidden="false" customHeight="true" outlineLevel="0" collapsed="false">
      <c r="A74" s="167"/>
      <c r="B74" s="223" t="s">
        <v>207</v>
      </c>
      <c r="C74" s="223"/>
      <c r="D74" s="215" t="n">
        <f aca="false">SUM(D71:D73)</f>
        <v>1179</v>
      </c>
      <c r="E74" s="215" t="n">
        <f aca="false">SUM(E71:E73)</f>
        <v>1179</v>
      </c>
      <c r="F74" s="215" t="n">
        <f aca="false">SUM(F71:F73)</f>
        <v>1179</v>
      </c>
      <c r="G74" s="215" t="n">
        <f aca="false">SUM(G71:G73)</f>
        <v>1179</v>
      </c>
      <c r="H74" s="215" t="n">
        <v>1739</v>
      </c>
      <c r="I74" s="215" t="n">
        <f aca="false">SUM(I71:I73)</f>
        <v>0</v>
      </c>
      <c r="J74" s="64" t="n">
        <f aca="false">SUM(H74:I74)</f>
        <v>1739</v>
      </c>
    </row>
    <row r="75" s="170" customFormat="true" ht="12.75" hidden="false" customHeight="true" outlineLevel="0" collapsed="false">
      <c r="A75" s="167"/>
      <c r="B75" s="214" t="s">
        <v>448</v>
      </c>
      <c r="C75" s="214"/>
      <c r="D75" s="215" t="n">
        <f aca="false">SUM(D69,D74)</f>
        <v>348559</v>
      </c>
      <c r="E75" s="215" t="n">
        <f aca="false">SUM(E69,E74)</f>
        <v>348559</v>
      </c>
      <c r="F75" s="215" t="n">
        <f aca="false">SUM(F69,F74)</f>
        <v>373812</v>
      </c>
      <c r="G75" s="215" t="n">
        <f aca="false">SUM(G69,G74)</f>
        <v>408332</v>
      </c>
      <c r="H75" s="215" t="n">
        <v>440262</v>
      </c>
      <c r="I75" s="215" t="n">
        <f aca="false">SUM(I69,I74)</f>
        <v>-9541</v>
      </c>
      <c r="J75" s="64" t="n">
        <f aca="false">SUM(H75:I75)</f>
        <v>430721</v>
      </c>
    </row>
    <row r="76" s="170" customFormat="true" ht="12.75" hidden="false" customHeight="true" outlineLevel="0" collapsed="false">
      <c r="A76" s="167"/>
      <c r="B76" s="216"/>
      <c r="C76" s="217"/>
      <c r="D76" s="215"/>
      <c r="E76" s="215"/>
      <c r="F76" s="215"/>
      <c r="G76" s="215"/>
      <c r="H76" s="215"/>
      <c r="I76" s="215"/>
      <c r="J76" s="70"/>
    </row>
    <row r="77" s="170" customFormat="true" ht="12.75" hidden="false" customHeight="true" outlineLevel="0" collapsed="false">
      <c r="A77" s="167" t="s">
        <v>58</v>
      </c>
      <c r="B77" s="214" t="s">
        <v>303</v>
      </c>
      <c r="C77" s="214"/>
      <c r="D77" s="237" t="n">
        <f aca="false">SUM(D99,D113)</f>
        <v>151410</v>
      </c>
      <c r="E77" s="237" t="n">
        <f aca="false">SUM(E99,E113)</f>
        <v>151410</v>
      </c>
      <c r="F77" s="237" t="n">
        <f aca="false">SUM(F99,F113)</f>
        <v>2581549</v>
      </c>
      <c r="G77" s="237" t="n">
        <f aca="false">SUM(G99,G113)</f>
        <v>2581549</v>
      </c>
      <c r="H77" s="237" t="n">
        <v>2213049</v>
      </c>
      <c r="I77" s="237" t="n">
        <f aca="false">SUM(I99,I113)</f>
        <v>36509</v>
      </c>
      <c r="J77" s="64" t="n">
        <f aca="false">SUM(H77:I77)</f>
        <v>2249558</v>
      </c>
    </row>
    <row r="78" s="170" customFormat="true" ht="12.75" hidden="false" customHeight="true" outlineLevel="0" collapsed="false">
      <c r="A78" s="167"/>
      <c r="B78" s="216"/>
      <c r="C78" s="217"/>
      <c r="D78" s="238"/>
      <c r="E78" s="238"/>
      <c r="F78" s="238"/>
      <c r="G78" s="238"/>
      <c r="H78" s="238"/>
      <c r="I78" s="97"/>
      <c r="J78" s="70"/>
    </row>
    <row r="79" s="170" customFormat="true" ht="12.75" hidden="false" customHeight="true" outlineLevel="0" collapsed="false">
      <c r="A79" s="167"/>
      <c r="B79" s="214" t="s">
        <v>449</v>
      </c>
      <c r="C79" s="214"/>
      <c r="D79" s="238"/>
      <c r="E79" s="238"/>
      <c r="F79" s="238"/>
      <c r="G79" s="238"/>
      <c r="H79" s="238"/>
      <c r="I79" s="97"/>
      <c r="J79" s="70"/>
    </row>
    <row r="80" s="166" customFormat="true" ht="11.25" hidden="false" customHeight="false" outlineLevel="0" collapsed="false">
      <c r="A80" s="167"/>
      <c r="B80" s="219" t="s">
        <v>143</v>
      </c>
      <c r="C80" s="239"/>
      <c r="D80" s="238"/>
      <c r="E80" s="238"/>
      <c r="F80" s="238"/>
      <c r="G80" s="238"/>
      <c r="H80" s="238"/>
      <c r="I80" s="98"/>
      <c r="J80" s="70"/>
    </row>
    <row r="81" s="166" customFormat="true" ht="11.25" hidden="false" customHeight="false" outlineLevel="0" collapsed="false">
      <c r="A81" s="171" t="s">
        <v>12</v>
      </c>
      <c r="B81" s="239" t="s">
        <v>144</v>
      </c>
      <c r="C81" s="239" t="s">
        <v>450</v>
      </c>
      <c r="D81" s="238" t="n">
        <v>111535</v>
      </c>
      <c r="E81" s="238" t="n">
        <v>111535</v>
      </c>
      <c r="F81" s="238" t="n">
        <v>1791681</v>
      </c>
      <c r="G81" s="238" t="n">
        <v>1791681</v>
      </c>
      <c r="H81" s="238" t="n">
        <v>1791681</v>
      </c>
      <c r="I81" s="70" t="n">
        <v>32844</v>
      </c>
      <c r="J81" s="70" t="n">
        <f aca="false">SUM(H81:I81)</f>
        <v>1824525</v>
      </c>
    </row>
    <row r="82" s="166" customFormat="true" ht="22.5" hidden="false" customHeight="false" outlineLevel="0" collapsed="false">
      <c r="A82" s="240" t="s">
        <v>13</v>
      </c>
      <c r="B82" s="239" t="s">
        <v>451</v>
      </c>
      <c r="C82" s="239" t="s">
        <v>452</v>
      </c>
      <c r="D82" s="238" t="n">
        <v>6911</v>
      </c>
      <c r="E82" s="238" t="n">
        <v>6911</v>
      </c>
      <c r="F82" s="238" t="n">
        <v>6911</v>
      </c>
      <c r="G82" s="238" t="n">
        <v>6911</v>
      </c>
      <c r="H82" s="238" t="n">
        <v>6911</v>
      </c>
      <c r="I82" s="70" t="n">
        <v>-2100</v>
      </c>
      <c r="J82" s="70" t="n">
        <f aca="false">SUM(H82:I82)</f>
        <v>4811</v>
      </c>
    </row>
    <row r="83" s="166" customFormat="true" ht="11.25" hidden="false" customHeight="false" outlineLevel="0" collapsed="false">
      <c r="A83" s="240" t="s">
        <v>14</v>
      </c>
      <c r="B83" s="239" t="s">
        <v>453</v>
      </c>
      <c r="C83" s="239" t="s">
        <v>454</v>
      </c>
      <c r="D83" s="238" t="n">
        <v>0</v>
      </c>
      <c r="E83" s="238" t="n">
        <v>0</v>
      </c>
      <c r="F83" s="238" t="n">
        <v>10540</v>
      </c>
      <c r="G83" s="238" t="n">
        <v>10540</v>
      </c>
      <c r="H83" s="238" t="n">
        <v>10540</v>
      </c>
      <c r="I83" s="70" t="n">
        <v>0</v>
      </c>
      <c r="J83" s="70" t="n">
        <f aca="false">SUM(H83:I83)</f>
        <v>10540</v>
      </c>
    </row>
    <row r="84" s="166" customFormat="true" ht="12" hidden="false" customHeight="true" outlineLevel="0" collapsed="false">
      <c r="A84" s="240" t="s">
        <v>15</v>
      </c>
      <c r="B84" s="239" t="s">
        <v>167</v>
      </c>
      <c r="C84" s="239" t="s">
        <v>392</v>
      </c>
      <c r="D84" s="238" t="n">
        <v>0</v>
      </c>
      <c r="E84" s="238" t="n">
        <v>0</v>
      </c>
      <c r="F84" s="238" t="n">
        <v>76152</v>
      </c>
      <c r="G84" s="238" t="n">
        <v>76152</v>
      </c>
      <c r="H84" s="238" t="n">
        <v>76152</v>
      </c>
      <c r="I84" s="70" t="n">
        <v>0</v>
      </c>
      <c r="J84" s="70" t="n">
        <f aca="false">SUM(H84:I84)</f>
        <v>76152</v>
      </c>
    </row>
    <row r="85" s="166" customFormat="true" ht="12" hidden="false" customHeight="true" outlineLevel="0" collapsed="false">
      <c r="A85" s="240"/>
      <c r="B85" s="241" t="s">
        <v>166</v>
      </c>
      <c r="C85" s="239"/>
      <c r="D85" s="237" t="n">
        <f aca="false">SUM(D81:D84)</f>
        <v>118446</v>
      </c>
      <c r="E85" s="237" t="n">
        <f aca="false">SUM(E81:E84)</f>
        <v>118446</v>
      </c>
      <c r="F85" s="237" t="n">
        <f aca="false">SUM(F81:F84)</f>
        <v>1885284</v>
      </c>
      <c r="G85" s="237" t="n">
        <f aca="false">SUM(G81:G84)</f>
        <v>1885284</v>
      </c>
      <c r="H85" s="237" t="n">
        <v>1885284</v>
      </c>
      <c r="I85" s="237" t="n">
        <f aca="false">SUM(I81:I84)</f>
        <v>30744</v>
      </c>
      <c r="J85" s="64" t="n">
        <f aca="false">SUM(H85:I85)</f>
        <v>1916028</v>
      </c>
    </row>
    <row r="86" s="166" customFormat="true" ht="11.25" hidden="false" customHeight="false" outlineLevel="0" collapsed="false">
      <c r="A86" s="240"/>
      <c r="B86" s="241"/>
      <c r="C86" s="239"/>
      <c r="D86" s="237"/>
      <c r="E86" s="237"/>
      <c r="F86" s="237"/>
      <c r="G86" s="237"/>
      <c r="H86" s="237"/>
      <c r="I86" s="237"/>
      <c r="J86" s="64"/>
    </row>
    <row r="87" s="166" customFormat="true" ht="12" hidden="false" customHeight="true" outlineLevel="0" collapsed="false">
      <c r="A87" s="240"/>
      <c r="B87" s="219" t="s">
        <v>218</v>
      </c>
      <c r="C87" s="219"/>
      <c r="D87" s="215"/>
      <c r="E87" s="215"/>
      <c r="F87" s="215"/>
      <c r="G87" s="215"/>
      <c r="H87" s="215"/>
      <c r="I87" s="215"/>
      <c r="J87" s="70"/>
      <c r="K87" s="170"/>
    </row>
    <row r="88" s="166" customFormat="true" ht="12" hidden="false" customHeight="true" outlineLevel="0" collapsed="false">
      <c r="A88" s="240"/>
      <c r="B88" s="242" t="s">
        <v>168</v>
      </c>
      <c r="C88" s="221"/>
      <c r="D88" s="215"/>
      <c r="E88" s="215"/>
      <c r="F88" s="215"/>
      <c r="G88" s="215"/>
      <c r="H88" s="215"/>
      <c r="I88" s="215"/>
      <c r="J88" s="70"/>
      <c r="K88" s="170"/>
    </row>
    <row r="89" s="166" customFormat="true" ht="12" hidden="false" customHeight="true" outlineLevel="0" collapsed="false">
      <c r="A89" s="240" t="s">
        <v>16</v>
      </c>
      <c r="B89" s="87" t="s">
        <v>143</v>
      </c>
      <c r="C89" s="87" t="s">
        <v>395</v>
      </c>
      <c r="D89" s="218" t="n">
        <v>0</v>
      </c>
      <c r="E89" s="218" t="n">
        <v>0</v>
      </c>
      <c r="F89" s="218" t="n">
        <v>37384</v>
      </c>
      <c r="G89" s="218" t="n">
        <v>37384</v>
      </c>
      <c r="H89" s="218" t="n">
        <v>37384</v>
      </c>
      <c r="I89" s="218" t="n">
        <v>0</v>
      </c>
      <c r="J89" s="70" t="n">
        <f aca="false">SUM(H89:I89)</f>
        <v>37384</v>
      </c>
      <c r="K89" s="222"/>
    </row>
    <row r="90" s="166" customFormat="true" ht="12" hidden="false" customHeight="true" outlineLevel="0" collapsed="false">
      <c r="A90" s="240"/>
      <c r="B90" s="219" t="s">
        <v>396</v>
      </c>
      <c r="C90" s="219"/>
      <c r="D90" s="215"/>
      <c r="E90" s="215"/>
      <c r="F90" s="215"/>
      <c r="G90" s="215"/>
      <c r="H90" s="215"/>
      <c r="I90" s="215"/>
      <c r="J90" s="70"/>
      <c r="K90" s="170"/>
    </row>
    <row r="91" s="166" customFormat="true" ht="12" hidden="false" customHeight="true" outlineLevel="0" collapsed="false">
      <c r="A91" s="240" t="s">
        <v>17</v>
      </c>
      <c r="B91" s="87" t="s">
        <v>143</v>
      </c>
      <c r="C91" s="87" t="s">
        <v>395</v>
      </c>
      <c r="D91" s="218" t="n">
        <v>0</v>
      </c>
      <c r="E91" s="218" t="n">
        <v>0</v>
      </c>
      <c r="F91" s="218" t="n">
        <v>25783</v>
      </c>
      <c r="G91" s="218" t="n">
        <v>25783</v>
      </c>
      <c r="H91" s="218" t="n">
        <v>25783</v>
      </c>
      <c r="I91" s="218" t="n">
        <v>0</v>
      </c>
      <c r="J91" s="70" t="n">
        <f aca="false">SUM(H91:I91)</f>
        <v>25783</v>
      </c>
      <c r="K91" s="222"/>
    </row>
    <row r="92" s="166" customFormat="true" ht="12" hidden="false" customHeight="true" outlineLevel="0" collapsed="false">
      <c r="A92" s="240"/>
      <c r="B92" s="219" t="s">
        <v>198</v>
      </c>
      <c r="C92" s="219"/>
      <c r="D92" s="215"/>
      <c r="E92" s="215"/>
      <c r="F92" s="215"/>
      <c r="G92" s="215"/>
      <c r="H92" s="215"/>
      <c r="I92" s="215"/>
      <c r="J92" s="70"/>
      <c r="K92" s="170"/>
    </row>
    <row r="93" s="166" customFormat="true" ht="12" hidden="false" customHeight="true" outlineLevel="0" collapsed="false">
      <c r="A93" s="240" t="s">
        <v>18</v>
      </c>
      <c r="B93" s="87" t="s">
        <v>143</v>
      </c>
      <c r="C93" s="87" t="s">
        <v>395</v>
      </c>
      <c r="D93" s="218" t="n">
        <v>0</v>
      </c>
      <c r="E93" s="218" t="n">
        <v>0</v>
      </c>
      <c r="F93" s="218" t="n">
        <v>81</v>
      </c>
      <c r="G93" s="218" t="n">
        <v>81</v>
      </c>
      <c r="H93" s="218" t="n">
        <v>81</v>
      </c>
      <c r="I93" s="218" t="n">
        <v>0</v>
      </c>
      <c r="J93" s="70" t="n">
        <f aca="false">SUM(H93:I93)</f>
        <v>81</v>
      </c>
      <c r="K93" s="222"/>
    </row>
    <row r="94" s="166" customFormat="true" ht="12" hidden="false" customHeight="true" outlineLevel="0" collapsed="false">
      <c r="A94" s="240"/>
      <c r="B94" s="219" t="s">
        <v>398</v>
      </c>
      <c r="C94" s="219"/>
      <c r="D94" s="215"/>
      <c r="E94" s="215"/>
      <c r="F94" s="215"/>
      <c r="G94" s="215"/>
      <c r="H94" s="215"/>
      <c r="I94" s="215"/>
      <c r="J94" s="70"/>
      <c r="K94" s="170"/>
    </row>
    <row r="95" s="166" customFormat="true" ht="12" hidden="false" customHeight="true" outlineLevel="0" collapsed="false">
      <c r="A95" s="240" t="s">
        <v>19</v>
      </c>
      <c r="B95" s="87" t="s">
        <v>143</v>
      </c>
      <c r="C95" s="87" t="s">
        <v>395</v>
      </c>
      <c r="D95" s="218" t="n">
        <v>0</v>
      </c>
      <c r="E95" s="218" t="n">
        <v>0</v>
      </c>
      <c r="F95" s="218" t="n">
        <v>16</v>
      </c>
      <c r="G95" s="218" t="n">
        <v>16</v>
      </c>
      <c r="H95" s="218" t="n">
        <v>16</v>
      </c>
      <c r="I95" s="218" t="n">
        <v>0</v>
      </c>
      <c r="J95" s="70" t="n">
        <f aca="false">SUM(H95:I95)</f>
        <v>16</v>
      </c>
      <c r="K95" s="222"/>
    </row>
    <row r="96" s="166" customFormat="true" ht="12" hidden="false" customHeight="true" outlineLevel="0" collapsed="false">
      <c r="A96" s="240"/>
      <c r="B96" s="219" t="s">
        <v>260</v>
      </c>
      <c r="C96" s="219"/>
      <c r="D96" s="215"/>
      <c r="E96" s="215"/>
      <c r="F96" s="215"/>
      <c r="G96" s="215"/>
      <c r="H96" s="215"/>
      <c r="I96" s="215"/>
      <c r="J96" s="70"/>
      <c r="K96" s="170"/>
    </row>
    <row r="97" s="166" customFormat="true" ht="12" hidden="false" customHeight="true" outlineLevel="0" collapsed="false">
      <c r="A97" s="240" t="s">
        <v>20</v>
      </c>
      <c r="B97" s="87" t="s">
        <v>143</v>
      </c>
      <c r="C97" s="87" t="s">
        <v>395</v>
      </c>
      <c r="D97" s="218" t="n">
        <v>0</v>
      </c>
      <c r="E97" s="218" t="n">
        <v>0</v>
      </c>
      <c r="F97" s="218" t="n">
        <v>261</v>
      </c>
      <c r="G97" s="218" t="n">
        <v>261</v>
      </c>
      <c r="H97" s="218" t="n">
        <v>261</v>
      </c>
      <c r="I97" s="218" t="n">
        <v>0</v>
      </c>
      <c r="J97" s="70" t="n">
        <f aca="false">SUM(H97:I97)</f>
        <v>261</v>
      </c>
      <c r="K97" s="222"/>
    </row>
    <row r="98" s="166" customFormat="true" ht="12" hidden="false" customHeight="true" outlineLevel="0" collapsed="false">
      <c r="A98" s="240"/>
      <c r="B98" s="223" t="s">
        <v>207</v>
      </c>
      <c r="C98" s="223"/>
      <c r="D98" s="215" t="n">
        <f aca="false">SUM(D89:D97)</f>
        <v>0</v>
      </c>
      <c r="E98" s="215" t="n">
        <f aca="false">SUM(E89:E97)</f>
        <v>0</v>
      </c>
      <c r="F98" s="215" t="n">
        <f aca="false">SUM(F89:F97)</f>
        <v>63525</v>
      </c>
      <c r="G98" s="215" t="n">
        <f aca="false">SUM(G89:G97)</f>
        <v>63525</v>
      </c>
      <c r="H98" s="215" t="n">
        <v>63525</v>
      </c>
      <c r="I98" s="215" t="n">
        <f aca="false">SUM(I89:I97)</f>
        <v>0</v>
      </c>
      <c r="J98" s="64" t="n">
        <f aca="false">SUM(H98:I98)</f>
        <v>63525</v>
      </c>
      <c r="K98" s="170"/>
    </row>
    <row r="99" s="170" customFormat="true" ht="12" hidden="false" customHeight="true" outlineLevel="0" collapsed="false">
      <c r="A99" s="167"/>
      <c r="B99" s="214" t="s">
        <v>455</v>
      </c>
      <c r="C99" s="214"/>
      <c r="D99" s="237" t="n">
        <f aca="false">SUM(D85,D98)</f>
        <v>118446</v>
      </c>
      <c r="E99" s="237" t="n">
        <f aca="false">SUM(E85,E98)</f>
        <v>118446</v>
      </c>
      <c r="F99" s="237" t="n">
        <f aca="false">SUM(F85,F98)</f>
        <v>1948809</v>
      </c>
      <c r="G99" s="237" t="n">
        <f aca="false">SUM(G85,G98)</f>
        <v>1948809</v>
      </c>
      <c r="H99" s="237" t="n">
        <v>1948809</v>
      </c>
      <c r="I99" s="237" t="n">
        <f aca="false">SUM(I85,I98)</f>
        <v>30744</v>
      </c>
      <c r="J99" s="64" t="n">
        <f aca="false">SUM(H99:I99)</f>
        <v>1979553</v>
      </c>
    </row>
    <row r="100" s="170" customFormat="true" ht="12.75" hidden="false" customHeight="true" outlineLevel="0" collapsed="false">
      <c r="A100" s="167"/>
      <c r="B100" s="214" t="s">
        <v>456</v>
      </c>
      <c r="C100" s="214"/>
      <c r="D100" s="218"/>
      <c r="E100" s="218"/>
      <c r="F100" s="218"/>
      <c r="G100" s="218"/>
      <c r="H100" s="218"/>
      <c r="I100" s="97"/>
      <c r="J100" s="70"/>
    </row>
    <row r="101" s="170" customFormat="true" ht="11.25" hidden="false" customHeight="false" outlineLevel="0" collapsed="false">
      <c r="A101" s="243"/>
      <c r="B101" s="219" t="s">
        <v>143</v>
      </c>
      <c r="C101" s="220"/>
      <c r="D101" s="218"/>
      <c r="E101" s="218"/>
      <c r="F101" s="218"/>
      <c r="G101" s="218"/>
      <c r="H101" s="218"/>
      <c r="I101" s="97"/>
      <c r="J101" s="70"/>
    </row>
    <row r="102" s="166" customFormat="true" ht="11.25" hidden="false" customHeight="false" outlineLevel="0" collapsed="false">
      <c r="A102" s="171" t="s">
        <v>35</v>
      </c>
      <c r="B102" s="239" t="s">
        <v>457</v>
      </c>
      <c r="C102" s="239" t="s">
        <v>458</v>
      </c>
      <c r="D102" s="218" t="n">
        <v>20000</v>
      </c>
      <c r="E102" s="218" t="n">
        <v>20000</v>
      </c>
      <c r="F102" s="218" t="n">
        <v>20000</v>
      </c>
      <c r="G102" s="218" t="n">
        <v>20000</v>
      </c>
      <c r="H102" s="218" t="n">
        <v>25000</v>
      </c>
      <c r="I102" s="70" t="n">
        <v>-5029</v>
      </c>
      <c r="J102" s="70" t="n">
        <f aca="false">SUM(H102:I102)</f>
        <v>19971</v>
      </c>
    </row>
    <row r="103" s="166" customFormat="true" ht="11.25" hidden="false" customHeight="false" outlineLevel="0" collapsed="false">
      <c r="A103" s="171" t="s">
        <v>37</v>
      </c>
      <c r="B103" s="239" t="s">
        <v>415</v>
      </c>
      <c r="C103" s="239" t="s">
        <v>459</v>
      </c>
      <c r="D103" s="244" t="n">
        <v>12414</v>
      </c>
      <c r="E103" s="244" t="n">
        <v>12414</v>
      </c>
      <c r="F103" s="244" t="n">
        <v>13360</v>
      </c>
      <c r="G103" s="244" t="n">
        <v>13360</v>
      </c>
      <c r="H103" s="244" t="n">
        <v>13360</v>
      </c>
      <c r="I103" s="70" t="n">
        <v>1714</v>
      </c>
      <c r="J103" s="70" t="n">
        <f aca="false">SUM(H103:I103)</f>
        <v>15074</v>
      </c>
    </row>
    <row r="104" s="166" customFormat="true" ht="12.75" hidden="false" customHeight="true" outlineLevel="0" collapsed="false">
      <c r="A104" s="171" t="s">
        <v>39</v>
      </c>
      <c r="B104" s="88" t="s">
        <v>460</v>
      </c>
      <c r="C104" s="183" t="s">
        <v>461</v>
      </c>
      <c r="D104" s="218" t="n">
        <v>550</v>
      </c>
      <c r="E104" s="218" t="n">
        <v>550</v>
      </c>
      <c r="F104" s="218" t="n">
        <v>550</v>
      </c>
      <c r="G104" s="218" t="n">
        <v>550</v>
      </c>
      <c r="H104" s="218" t="n">
        <v>550</v>
      </c>
      <c r="I104" s="70" t="n">
        <v>-550</v>
      </c>
      <c r="J104" s="70" t="n">
        <f aca="false">SUM(H104:I104)</f>
        <v>0</v>
      </c>
    </row>
    <row r="105" s="166" customFormat="true" ht="12.75" hidden="false" customHeight="true" outlineLevel="0" collapsed="false">
      <c r="A105" s="171" t="s">
        <v>44</v>
      </c>
      <c r="B105" s="88" t="s">
        <v>462</v>
      </c>
      <c r="C105" s="183" t="s">
        <v>463</v>
      </c>
      <c r="D105" s="218" t="n">
        <v>0</v>
      </c>
      <c r="E105" s="218" t="n">
        <v>0</v>
      </c>
      <c r="F105" s="218" t="n">
        <v>64763</v>
      </c>
      <c r="G105" s="218" t="n">
        <v>64763</v>
      </c>
      <c r="H105" s="218" t="n">
        <v>64763</v>
      </c>
      <c r="I105" s="70" t="n">
        <v>0</v>
      </c>
      <c r="J105" s="70" t="n">
        <f aca="false">SUM(H105:I105)</f>
        <v>64763</v>
      </c>
    </row>
    <row r="106" s="166" customFormat="true" ht="22.5" hidden="false" customHeight="true" outlineLevel="0" collapsed="false">
      <c r="A106" s="171" t="s">
        <v>46</v>
      </c>
      <c r="B106" s="88" t="s">
        <v>462</v>
      </c>
      <c r="C106" s="183" t="s">
        <v>464</v>
      </c>
      <c r="D106" s="218" t="n">
        <v>0</v>
      </c>
      <c r="E106" s="218" t="n">
        <v>0</v>
      </c>
      <c r="F106" s="218" t="n">
        <v>13667</v>
      </c>
      <c r="G106" s="218" t="n">
        <v>13667</v>
      </c>
      <c r="H106" s="218" t="n">
        <v>28667</v>
      </c>
      <c r="I106" s="70" t="n">
        <v>9630</v>
      </c>
      <c r="J106" s="70" t="n">
        <f aca="false">SUM(H106:I106)</f>
        <v>38297</v>
      </c>
    </row>
    <row r="107" s="166" customFormat="true" ht="12.75" hidden="false" customHeight="true" outlineLevel="0" collapsed="false">
      <c r="A107" s="171" t="s">
        <v>48</v>
      </c>
      <c r="B107" s="88" t="s">
        <v>462</v>
      </c>
      <c r="C107" s="183" t="s">
        <v>465</v>
      </c>
      <c r="D107" s="218" t="n">
        <v>0</v>
      </c>
      <c r="E107" s="218" t="n">
        <v>0</v>
      </c>
      <c r="F107" s="218" t="n">
        <v>0</v>
      </c>
      <c r="G107" s="218" t="n">
        <v>0</v>
      </c>
      <c r="H107" s="218" t="n">
        <v>10000</v>
      </c>
      <c r="I107" s="70" t="n">
        <v>0</v>
      </c>
      <c r="J107" s="70" t="n">
        <f aca="false">SUM(H107:I107)</f>
        <v>10000</v>
      </c>
    </row>
    <row r="108" s="166" customFormat="true" ht="12.75" hidden="false" customHeight="true" outlineLevel="0" collapsed="false">
      <c r="A108" s="171" t="s">
        <v>50</v>
      </c>
      <c r="B108" s="88" t="s">
        <v>462</v>
      </c>
      <c r="C108" s="183" t="s">
        <v>466</v>
      </c>
      <c r="D108" s="218" t="n">
        <v>0</v>
      </c>
      <c r="E108" s="218" t="n">
        <v>0</v>
      </c>
      <c r="F108" s="218" t="n">
        <v>120000</v>
      </c>
      <c r="G108" s="218" t="n">
        <v>120000</v>
      </c>
      <c r="H108" s="218" t="n">
        <v>120000</v>
      </c>
      <c r="I108" s="70" t="n">
        <v>0</v>
      </c>
      <c r="J108" s="70" t="n">
        <f aca="false">SUM(H108:I108)</f>
        <v>120000</v>
      </c>
    </row>
    <row r="109" s="166" customFormat="true" ht="24" hidden="false" customHeight="true" outlineLevel="0" collapsed="false">
      <c r="A109" s="171" t="s">
        <v>52</v>
      </c>
      <c r="B109" s="88" t="s">
        <v>467</v>
      </c>
      <c r="C109" s="183" t="s">
        <v>468</v>
      </c>
      <c r="D109" s="218" t="n">
        <v>0</v>
      </c>
      <c r="E109" s="218" t="n">
        <v>0</v>
      </c>
      <c r="F109" s="218" t="n">
        <v>400</v>
      </c>
      <c r="G109" s="218" t="n">
        <v>400</v>
      </c>
      <c r="H109" s="218" t="n">
        <v>400</v>
      </c>
      <c r="I109" s="70" t="n">
        <v>0</v>
      </c>
      <c r="J109" s="70" t="n">
        <f aca="false">SUM(H109:I109)</f>
        <v>400</v>
      </c>
    </row>
    <row r="110" s="166" customFormat="true" ht="12.75" hidden="false" customHeight="true" outlineLevel="0" collapsed="false">
      <c r="A110" s="171" t="s">
        <v>54</v>
      </c>
      <c r="B110" s="88" t="s">
        <v>469</v>
      </c>
      <c r="C110" s="183" t="s">
        <v>470</v>
      </c>
      <c r="D110" s="218" t="n">
        <v>0</v>
      </c>
      <c r="E110" s="218" t="n">
        <v>0</v>
      </c>
      <c r="F110" s="218" t="n">
        <v>400000</v>
      </c>
      <c r="G110" s="218" t="n">
        <v>400000</v>
      </c>
      <c r="H110" s="218" t="n">
        <v>0</v>
      </c>
      <c r="I110" s="70" t="n">
        <v>0</v>
      </c>
      <c r="J110" s="70" t="n">
        <f aca="false">SUM(H110:I110)</f>
        <v>0</v>
      </c>
    </row>
    <row r="111" s="166" customFormat="true" ht="20.25" hidden="false" customHeight="true" outlineLevel="0" collapsed="false">
      <c r="A111" s="171" t="s">
        <v>62</v>
      </c>
      <c r="B111" s="88" t="s">
        <v>471</v>
      </c>
      <c r="C111" s="183" t="s">
        <v>472</v>
      </c>
      <c r="D111" s="218" t="n">
        <v>0</v>
      </c>
      <c r="E111" s="218" t="n">
        <v>0</v>
      </c>
      <c r="F111" s="218" t="n">
        <v>0</v>
      </c>
      <c r="G111" s="218" t="n">
        <v>0</v>
      </c>
      <c r="H111" s="218" t="n">
        <v>1500</v>
      </c>
      <c r="I111" s="70" t="n">
        <v>0</v>
      </c>
      <c r="J111" s="70" t="n">
        <f aca="false">SUM(H111:I111)</f>
        <v>1500</v>
      </c>
    </row>
    <row r="112" s="166" customFormat="true" ht="12.75" hidden="false" customHeight="true" outlineLevel="0" collapsed="false">
      <c r="A112" s="171"/>
      <c r="B112" s="214" t="s">
        <v>166</v>
      </c>
      <c r="C112" s="214"/>
      <c r="D112" s="215" t="n">
        <f aca="false">SUM(D102:D111)</f>
        <v>32964</v>
      </c>
      <c r="E112" s="215" t="n">
        <f aca="false">SUM(E102:E111)</f>
        <v>32964</v>
      </c>
      <c r="F112" s="215" t="n">
        <f aca="false">SUM(F102:F111)</f>
        <v>632740</v>
      </c>
      <c r="G112" s="215" t="n">
        <f aca="false">SUM(G102:G111)</f>
        <v>632740</v>
      </c>
      <c r="H112" s="215" t="n">
        <v>264240</v>
      </c>
      <c r="I112" s="215" t="n">
        <f aca="false">SUM(I102:I111)</f>
        <v>5765</v>
      </c>
      <c r="J112" s="64" t="n">
        <f aca="false">SUM(H112:I112)</f>
        <v>270005</v>
      </c>
    </row>
    <row r="113" s="170" customFormat="true" ht="12.75" hidden="false" customHeight="true" outlineLevel="0" collapsed="false">
      <c r="A113" s="167"/>
      <c r="B113" s="214" t="s">
        <v>473</v>
      </c>
      <c r="C113" s="214"/>
      <c r="D113" s="245" t="n">
        <f aca="false">SUM(D112)</f>
        <v>32964</v>
      </c>
      <c r="E113" s="245" t="n">
        <f aca="false">SUM(E112)</f>
        <v>32964</v>
      </c>
      <c r="F113" s="245" t="n">
        <f aca="false">SUM(F112)</f>
        <v>632740</v>
      </c>
      <c r="G113" s="245" t="n">
        <f aca="false">SUM(G112)</f>
        <v>632740</v>
      </c>
      <c r="H113" s="245" t="n">
        <v>264240</v>
      </c>
      <c r="I113" s="245" t="n">
        <f aca="false">SUM(I112)</f>
        <v>5765</v>
      </c>
      <c r="J113" s="64" t="n">
        <f aca="false">SUM(H113:I113)</f>
        <v>270005</v>
      </c>
    </row>
  </sheetData>
  <mergeCells count="17">
    <mergeCell ref="A2:J2"/>
    <mergeCell ref="A3:J3"/>
    <mergeCell ref="B7:C7"/>
    <mergeCell ref="B9:C9"/>
    <mergeCell ref="B40:C40"/>
    <mergeCell ref="B41:C41"/>
    <mergeCell ref="B43:C43"/>
    <mergeCell ref="A50:A51"/>
    <mergeCell ref="B74:C74"/>
    <mergeCell ref="B75:C75"/>
    <mergeCell ref="B77:C77"/>
    <mergeCell ref="B79:C79"/>
    <mergeCell ref="B98:C98"/>
    <mergeCell ref="B99:C99"/>
    <mergeCell ref="B100:C100"/>
    <mergeCell ref="B112:C112"/>
    <mergeCell ref="B113:C113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b.számú melléklet</oddHeader>
    <oddFooter>&amp;L&amp;"Times New Roman CE,Regular"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J78" activeCellId="0" sqref="J7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6" width="2.7"/>
    <col collapsed="false" customWidth="true" hidden="false" outlineLevel="0" max="2" min="2" style="246" width="17.85"/>
    <col collapsed="false" customWidth="true" hidden="false" outlineLevel="0" max="3" min="3" style="246" width="25.13"/>
    <col collapsed="false" customWidth="true" hidden="false" outlineLevel="0" max="4" min="4" style="247" width="7.28"/>
    <col collapsed="false" customWidth="true" hidden="false" outlineLevel="0" max="5" min="5" style="248" width="8.13"/>
    <col collapsed="false" customWidth="true" hidden="false" outlineLevel="0" max="7" min="6" style="248" width="8.7"/>
    <col collapsed="false" customWidth="true" hidden="false" outlineLevel="0" max="8" min="8" style="248" width="8.99"/>
    <col collapsed="false" customWidth="true" hidden="false" outlineLevel="0" max="9" min="9" style="248" width="5.99"/>
    <col collapsed="false" customWidth="true" hidden="false" outlineLevel="0" max="10" min="10" style="248" width="7.56"/>
    <col collapsed="false" customWidth="true" hidden="false" outlineLevel="0" max="11" min="11" style="248" width="3.99"/>
    <col collapsed="false" customWidth="true" hidden="false" outlineLevel="0" max="12" min="12" style="248" width="4.42"/>
    <col collapsed="false" customWidth="false" hidden="false" outlineLevel="0" max="13" min="13" style="248" width="9.13"/>
    <col collapsed="false" customWidth="false" hidden="false" outlineLevel="0" max="257" min="14" style="249" width="9.13"/>
  </cols>
  <sheetData>
    <row r="1" customFormat="false" ht="1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5" hidden="false" customHeight="true" outlineLevel="0" collapsed="false">
      <c r="A2" s="154" t="s">
        <v>474</v>
      </c>
      <c r="B2" s="154"/>
      <c r="C2" s="154"/>
      <c r="D2" s="154"/>
      <c r="E2" s="154"/>
      <c r="F2" s="154"/>
      <c r="G2" s="154"/>
      <c r="H2" s="154"/>
      <c r="I2" s="154"/>
      <c r="J2" s="154"/>
    </row>
    <row r="3" customFormat="false" ht="12.75" hidden="false" customHeight="false" outlineLevel="0" collapsed="false">
      <c r="D3" s="157"/>
      <c r="E3" s="158"/>
      <c r="F3" s="158"/>
      <c r="G3" s="158"/>
      <c r="H3" s="158"/>
      <c r="I3" s="159"/>
      <c r="J3" s="160" t="s">
        <v>2</v>
      </c>
    </row>
    <row r="4" s="252" customFormat="true" ht="39.95" hidden="false" customHeight="true" outlineLevel="0" collapsed="false">
      <c r="A4" s="250" t="s">
        <v>3</v>
      </c>
      <c r="B4" s="251" t="s">
        <v>475</v>
      </c>
      <c r="C4" s="164" t="s">
        <v>476</v>
      </c>
      <c r="D4" s="163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59"/>
      <c r="L4" s="159"/>
      <c r="M4" s="159"/>
    </row>
    <row r="5" s="252" customFormat="true" ht="9.95" hidden="false" customHeight="true" outlineLevel="0" collapsed="false">
      <c r="A5" s="253" t="s">
        <v>12</v>
      </c>
      <c r="B5" s="254" t="s">
        <v>13</v>
      </c>
      <c r="C5" s="253" t="s">
        <v>14</v>
      </c>
      <c r="D5" s="60" t="s">
        <v>15</v>
      </c>
      <c r="E5" s="60" t="s">
        <v>16</v>
      </c>
      <c r="F5" s="60" t="s">
        <v>17</v>
      </c>
      <c r="G5" s="60" t="s">
        <v>18</v>
      </c>
      <c r="H5" s="60"/>
      <c r="I5" s="60" t="s">
        <v>19</v>
      </c>
      <c r="J5" s="60" t="s">
        <v>20</v>
      </c>
      <c r="K5" s="159"/>
      <c r="L5" s="159"/>
      <c r="M5" s="159"/>
    </row>
    <row r="6" s="252" customFormat="true" ht="12.75" hidden="false" customHeight="true" outlineLevel="0" collapsed="false">
      <c r="A6" s="255" t="s">
        <v>142</v>
      </c>
      <c r="B6" s="256" t="s">
        <v>477</v>
      </c>
      <c r="C6" s="253"/>
      <c r="D6" s="253"/>
      <c r="E6" s="257"/>
      <c r="F6" s="257"/>
      <c r="G6" s="257"/>
      <c r="H6" s="257"/>
      <c r="I6" s="257"/>
      <c r="J6" s="257"/>
      <c r="K6" s="159"/>
      <c r="L6" s="159"/>
      <c r="M6" s="159"/>
    </row>
    <row r="7" s="264" customFormat="true" ht="12.75" hidden="false" customHeight="true" outlineLevel="0" collapsed="false">
      <c r="A7" s="258"/>
      <c r="B7" s="259" t="s">
        <v>143</v>
      </c>
      <c r="C7" s="260"/>
      <c r="D7" s="261"/>
      <c r="E7" s="262"/>
      <c r="F7" s="262"/>
      <c r="G7" s="262"/>
      <c r="H7" s="262"/>
      <c r="I7" s="262"/>
      <c r="J7" s="262"/>
      <c r="K7" s="263"/>
      <c r="L7" s="263"/>
      <c r="M7" s="263"/>
    </row>
    <row r="8" s="269" customFormat="true" ht="12.75" hidden="false" customHeight="true" outlineLevel="0" collapsed="false">
      <c r="A8" s="258" t="s">
        <v>12</v>
      </c>
      <c r="B8" s="265" t="s">
        <v>478</v>
      </c>
      <c r="C8" s="266"/>
      <c r="D8" s="267"/>
      <c r="E8" s="268"/>
      <c r="F8" s="268"/>
      <c r="G8" s="268"/>
      <c r="H8" s="268"/>
      <c r="I8" s="268"/>
      <c r="J8" s="268"/>
      <c r="K8" s="263"/>
      <c r="L8" s="263"/>
      <c r="M8" s="263"/>
    </row>
    <row r="9" s="166" customFormat="true" ht="33.75" hidden="false" customHeight="false" outlineLevel="0" collapsed="false">
      <c r="A9" s="171"/>
      <c r="B9" s="174"/>
      <c r="C9" s="239" t="s">
        <v>479</v>
      </c>
      <c r="D9" s="218" t="n">
        <v>12000</v>
      </c>
      <c r="E9" s="218" t="n">
        <v>12000</v>
      </c>
      <c r="F9" s="218" t="n">
        <v>12000</v>
      </c>
      <c r="G9" s="218" t="n">
        <v>12000</v>
      </c>
      <c r="H9" s="218" t="n">
        <v>12000</v>
      </c>
      <c r="I9" s="70" t="n">
        <v>3046</v>
      </c>
      <c r="J9" s="70" t="n">
        <f aca="false">SUM(H9:I9)</f>
        <v>15046</v>
      </c>
      <c r="K9" s="71"/>
      <c r="L9" s="71"/>
      <c r="M9" s="71"/>
    </row>
    <row r="10" s="166" customFormat="true" ht="33.75" hidden="false" customHeight="false" outlineLevel="0" collapsed="false">
      <c r="A10" s="171"/>
      <c r="B10" s="174"/>
      <c r="C10" s="87" t="s">
        <v>480</v>
      </c>
      <c r="D10" s="218" t="n">
        <v>40000</v>
      </c>
      <c r="E10" s="218" t="n">
        <v>40000</v>
      </c>
      <c r="F10" s="218" t="n">
        <v>40000</v>
      </c>
      <c r="G10" s="218" t="n">
        <v>40000</v>
      </c>
      <c r="H10" s="218" t="n">
        <v>40000</v>
      </c>
      <c r="I10" s="70" t="n">
        <v>16488</v>
      </c>
      <c r="J10" s="70" t="n">
        <f aca="false">SUM(H10:I10)</f>
        <v>56488</v>
      </c>
      <c r="K10" s="71"/>
      <c r="L10" s="71"/>
      <c r="M10" s="71"/>
    </row>
    <row r="11" s="166" customFormat="true" ht="33.75" hidden="false" customHeight="false" outlineLevel="0" collapsed="false">
      <c r="A11" s="171"/>
      <c r="B11" s="174"/>
      <c r="C11" s="87" t="s">
        <v>481</v>
      </c>
      <c r="D11" s="218" t="n">
        <v>5000</v>
      </c>
      <c r="E11" s="218" t="n">
        <v>5000</v>
      </c>
      <c r="F11" s="218" t="n">
        <v>5000</v>
      </c>
      <c r="G11" s="218" t="n">
        <v>5000</v>
      </c>
      <c r="H11" s="218" t="n">
        <v>5000</v>
      </c>
      <c r="I11" s="70" t="n">
        <v>-4903</v>
      </c>
      <c r="J11" s="70" t="n">
        <f aca="false">SUM(H11:I11)</f>
        <v>97</v>
      </c>
      <c r="K11" s="71"/>
      <c r="L11" s="71"/>
      <c r="M11" s="71"/>
    </row>
    <row r="12" s="264" customFormat="true" ht="11.25" hidden="false" customHeight="false" outlineLevel="0" collapsed="false">
      <c r="A12" s="270"/>
      <c r="B12" s="174"/>
      <c r="C12" s="271" t="s">
        <v>482</v>
      </c>
      <c r="D12" s="267" t="n">
        <v>9000</v>
      </c>
      <c r="E12" s="267" t="n">
        <v>9000</v>
      </c>
      <c r="F12" s="267" t="n">
        <v>9000</v>
      </c>
      <c r="G12" s="267" t="n">
        <v>9000</v>
      </c>
      <c r="H12" s="267" t="n">
        <v>9000</v>
      </c>
      <c r="I12" s="70" t="n">
        <v>-3756</v>
      </c>
      <c r="J12" s="70" t="n">
        <f aca="false">SUM(H12:I12)</f>
        <v>5244</v>
      </c>
      <c r="K12" s="263"/>
      <c r="L12" s="263"/>
      <c r="M12" s="263"/>
    </row>
    <row r="13" s="264" customFormat="true" ht="11.25" hidden="false" customHeight="false" outlineLevel="0" collapsed="false">
      <c r="A13" s="270"/>
      <c r="B13" s="174"/>
      <c r="C13" s="271" t="s">
        <v>483</v>
      </c>
      <c r="D13" s="267" t="n">
        <v>30000</v>
      </c>
      <c r="E13" s="267" t="n">
        <v>30000</v>
      </c>
      <c r="F13" s="267" t="n">
        <v>30000</v>
      </c>
      <c r="G13" s="267" t="n">
        <v>30000</v>
      </c>
      <c r="H13" s="267" t="n">
        <v>30000</v>
      </c>
      <c r="I13" s="70" t="n">
        <v>7436</v>
      </c>
      <c r="J13" s="70" t="n">
        <f aca="false">SUM(H13:I13)</f>
        <v>37436</v>
      </c>
      <c r="K13" s="263"/>
      <c r="L13" s="263"/>
      <c r="M13" s="263"/>
    </row>
    <row r="14" s="264" customFormat="true" ht="11.25" hidden="false" customHeight="false" outlineLevel="0" collapsed="false">
      <c r="A14" s="270"/>
      <c r="B14" s="174"/>
      <c r="C14" s="271" t="s">
        <v>484</v>
      </c>
      <c r="D14" s="267" t="n">
        <v>60000</v>
      </c>
      <c r="E14" s="267" t="n">
        <v>60000</v>
      </c>
      <c r="F14" s="267" t="n">
        <v>60000</v>
      </c>
      <c r="G14" s="267" t="n">
        <v>60000</v>
      </c>
      <c r="H14" s="267" t="n">
        <v>60000</v>
      </c>
      <c r="I14" s="70" t="n">
        <v>1745</v>
      </c>
      <c r="J14" s="70" t="n">
        <f aca="false">SUM(H14:I14)</f>
        <v>61745</v>
      </c>
      <c r="K14" s="263"/>
      <c r="L14" s="263"/>
      <c r="M14" s="263"/>
    </row>
    <row r="15" s="269" customFormat="true" ht="11.25" hidden="false" customHeight="false" outlineLevel="0" collapsed="false">
      <c r="A15" s="270"/>
      <c r="B15" s="272"/>
      <c r="C15" s="271" t="s">
        <v>485</v>
      </c>
      <c r="D15" s="267" t="n">
        <v>30000</v>
      </c>
      <c r="E15" s="267" t="n">
        <v>30000</v>
      </c>
      <c r="F15" s="267" t="n">
        <v>30000</v>
      </c>
      <c r="G15" s="267" t="n">
        <v>30000</v>
      </c>
      <c r="H15" s="267" t="n">
        <v>30000</v>
      </c>
      <c r="I15" s="70" t="n">
        <v>-6305</v>
      </c>
      <c r="J15" s="70" t="n">
        <f aca="false">SUM(H15:I15)</f>
        <v>23695</v>
      </c>
      <c r="K15" s="263"/>
      <c r="L15" s="263"/>
      <c r="M15" s="263"/>
    </row>
    <row r="16" s="269" customFormat="true" ht="33.75" hidden="false" customHeight="false" outlineLevel="0" collapsed="false">
      <c r="A16" s="270"/>
      <c r="B16" s="272"/>
      <c r="C16" s="273" t="s">
        <v>486</v>
      </c>
      <c r="D16" s="218" t="n">
        <v>6000</v>
      </c>
      <c r="E16" s="218" t="n">
        <v>6000</v>
      </c>
      <c r="F16" s="218" t="n">
        <v>6000</v>
      </c>
      <c r="G16" s="218" t="n">
        <v>6000</v>
      </c>
      <c r="H16" s="218" t="n">
        <v>6000</v>
      </c>
      <c r="I16" s="70" t="n">
        <v>-2280</v>
      </c>
      <c r="J16" s="70" t="n">
        <f aca="false">SUM(H16:I16)</f>
        <v>3720</v>
      </c>
      <c r="K16" s="263"/>
      <c r="L16" s="263"/>
      <c r="M16" s="263"/>
    </row>
    <row r="17" s="269" customFormat="true" ht="11.25" hidden="false" customHeight="false" outlineLevel="0" collapsed="false">
      <c r="A17" s="258"/>
      <c r="B17" s="265" t="s">
        <v>487</v>
      </c>
      <c r="C17" s="274"/>
      <c r="D17" s="275" t="n">
        <f aca="false">SUM(D9:D16)</f>
        <v>192000</v>
      </c>
      <c r="E17" s="275" t="n">
        <f aca="false">SUM(E9:E16)</f>
        <v>192000</v>
      </c>
      <c r="F17" s="275" t="n">
        <f aca="false">SUM(F9:F16)</f>
        <v>192000</v>
      </c>
      <c r="G17" s="275" t="n">
        <f aca="false">SUM(G9:G16)</f>
        <v>192000</v>
      </c>
      <c r="H17" s="275" t="n">
        <f aca="false">SUM(H9:H16)</f>
        <v>192000</v>
      </c>
      <c r="I17" s="275" t="n">
        <f aca="false">SUM(I9:I16)</f>
        <v>11471</v>
      </c>
      <c r="J17" s="64" t="n">
        <f aca="false">SUM(H17:I17)</f>
        <v>203471</v>
      </c>
      <c r="K17" s="263"/>
      <c r="L17" s="263"/>
      <c r="M17" s="263"/>
    </row>
    <row r="18" s="264" customFormat="true" ht="11.25" hidden="false" customHeight="false" outlineLevel="0" collapsed="false">
      <c r="A18" s="258" t="s">
        <v>13</v>
      </c>
      <c r="B18" s="276" t="s">
        <v>488</v>
      </c>
      <c r="C18" s="271"/>
      <c r="D18" s="267"/>
      <c r="E18" s="267"/>
      <c r="F18" s="267"/>
      <c r="G18" s="267"/>
      <c r="H18" s="267"/>
      <c r="I18" s="70"/>
      <c r="J18" s="70"/>
      <c r="K18" s="263"/>
      <c r="L18" s="263"/>
      <c r="M18" s="263"/>
    </row>
    <row r="19" s="264" customFormat="true" ht="11.25" hidden="false" customHeight="false" outlineLevel="0" collapsed="false">
      <c r="A19" s="270"/>
      <c r="B19" s="277"/>
      <c r="C19" s="271" t="s">
        <v>489</v>
      </c>
      <c r="D19" s="278" t="n">
        <v>14000</v>
      </c>
      <c r="E19" s="278" t="n">
        <v>14000</v>
      </c>
      <c r="F19" s="278" t="n">
        <v>14000</v>
      </c>
      <c r="G19" s="278" t="n">
        <v>14000</v>
      </c>
      <c r="H19" s="278" t="n">
        <v>14000</v>
      </c>
      <c r="I19" s="70" t="n">
        <v>-2734</v>
      </c>
      <c r="J19" s="70" t="n">
        <f aca="false">SUM(H19:I19)</f>
        <v>11266</v>
      </c>
      <c r="K19" s="263"/>
      <c r="L19" s="263"/>
      <c r="M19" s="263"/>
    </row>
    <row r="20" s="264" customFormat="true" ht="11.25" hidden="false" customHeight="false" outlineLevel="0" collapsed="false">
      <c r="A20" s="270"/>
      <c r="B20" s="277"/>
      <c r="C20" s="271" t="s">
        <v>490</v>
      </c>
      <c r="D20" s="278" t="n">
        <v>1376</v>
      </c>
      <c r="E20" s="278" t="n">
        <v>1376</v>
      </c>
      <c r="F20" s="278" t="n">
        <v>1376</v>
      </c>
      <c r="G20" s="278" t="n">
        <v>1376</v>
      </c>
      <c r="H20" s="278" t="n">
        <v>1376</v>
      </c>
      <c r="I20" s="70" t="n">
        <v>-1376</v>
      </c>
      <c r="J20" s="70" t="n">
        <f aca="false">SUM(H20:I20)</f>
        <v>0</v>
      </c>
      <c r="K20" s="263"/>
      <c r="L20" s="263"/>
      <c r="M20" s="263"/>
    </row>
    <row r="21" s="264" customFormat="true" ht="11.25" hidden="false" customHeight="false" outlineLevel="0" collapsed="false">
      <c r="A21" s="270"/>
      <c r="B21" s="277"/>
      <c r="C21" s="271" t="s">
        <v>491</v>
      </c>
      <c r="D21" s="278" t="n">
        <v>40000</v>
      </c>
      <c r="E21" s="278" t="n">
        <v>40000</v>
      </c>
      <c r="F21" s="278" t="n">
        <v>40000</v>
      </c>
      <c r="G21" s="278" t="n">
        <v>40000</v>
      </c>
      <c r="H21" s="278" t="n">
        <v>40000</v>
      </c>
      <c r="I21" s="70" t="n">
        <v>-6613</v>
      </c>
      <c r="J21" s="70" t="n">
        <f aca="false">SUM(H21:I21)</f>
        <v>33387</v>
      </c>
      <c r="K21" s="263"/>
      <c r="L21" s="263"/>
      <c r="M21" s="263"/>
    </row>
    <row r="22" s="269" customFormat="true" ht="11.25" hidden="false" customHeight="false" outlineLevel="0" collapsed="false">
      <c r="A22" s="258"/>
      <c r="B22" s="276" t="s">
        <v>492</v>
      </c>
      <c r="C22" s="279"/>
      <c r="D22" s="275" t="n">
        <f aca="false">SUM(D19:D21)</f>
        <v>55376</v>
      </c>
      <c r="E22" s="275" t="n">
        <f aca="false">SUM(E19:E21)</f>
        <v>55376</v>
      </c>
      <c r="F22" s="275" t="n">
        <f aca="false">SUM(F19:F21)</f>
        <v>55376</v>
      </c>
      <c r="G22" s="275" t="n">
        <f aca="false">SUM(G19:G21)</f>
        <v>55376</v>
      </c>
      <c r="H22" s="275" t="n">
        <f aca="false">SUM(H19:H21)</f>
        <v>55376</v>
      </c>
      <c r="I22" s="275" t="n">
        <f aca="false">SUM(I19:I21)</f>
        <v>-10723</v>
      </c>
      <c r="J22" s="64" t="n">
        <f aca="false">SUM(H22:I22)</f>
        <v>44653</v>
      </c>
      <c r="K22" s="263"/>
      <c r="L22" s="263"/>
      <c r="M22" s="263"/>
    </row>
    <row r="23" s="269" customFormat="true" ht="11.25" hidden="false" customHeight="true" outlineLevel="0" collapsed="false">
      <c r="A23" s="258" t="s">
        <v>14</v>
      </c>
      <c r="B23" s="280" t="s">
        <v>493</v>
      </c>
      <c r="C23" s="280"/>
      <c r="D23" s="267"/>
      <c r="E23" s="267"/>
      <c r="F23" s="267"/>
      <c r="G23" s="267"/>
      <c r="H23" s="267"/>
      <c r="I23" s="70"/>
      <c r="J23" s="70"/>
      <c r="K23" s="263"/>
      <c r="L23" s="263"/>
      <c r="M23" s="263"/>
    </row>
    <row r="24" s="264" customFormat="true" ht="11.25" hidden="false" customHeight="false" outlineLevel="0" collapsed="false">
      <c r="A24" s="270"/>
      <c r="B24" s="277"/>
      <c r="C24" s="271" t="s">
        <v>494</v>
      </c>
      <c r="D24" s="267" t="n">
        <v>70000</v>
      </c>
      <c r="E24" s="267" t="n">
        <v>70000</v>
      </c>
      <c r="F24" s="267" t="n">
        <v>70000</v>
      </c>
      <c r="G24" s="267" t="n">
        <v>70000</v>
      </c>
      <c r="H24" s="267" t="n">
        <v>70000</v>
      </c>
      <c r="I24" s="70" t="n">
        <v>-2243</v>
      </c>
      <c r="J24" s="70" t="n">
        <f aca="false">SUM(H24:I24)</f>
        <v>67757</v>
      </c>
      <c r="K24" s="263"/>
      <c r="L24" s="263"/>
      <c r="M24" s="263"/>
    </row>
    <row r="25" s="264" customFormat="true" ht="11.25" hidden="false" customHeight="false" outlineLevel="0" collapsed="false">
      <c r="A25" s="270"/>
      <c r="B25" s="277"/>
      <c r="C25" s="271" t="s">
        <v>495</v>
      </c>
      <c r="D25" s="267" t="n">
        <v>3000</v>
      </c>
      <c r="E25" s="267" t="n">
        <v>3000</v>
      </c>
      <c r="F25" s="267" t="n">
        <v>3000</v>
      </c>
      <c r="G25" s="267" t="n">
        <v>3000</v>
      </c>
      <c r="H25" s="267" t="n">
        <v>3000</v>
      </c>
      <c r="I25" s="70" t="n">
        <v>-3000</v>
      </c>
      <c r="J25" s="70" t="n">
        <f aca="false">SUM(H25:I25)</f>
        <v>0</v>
      </c>
      <c r="K25" s="263"/>
      <c r="L25" s="263"/>
      <c r="M25" s="263"/>
    </row>
    <row r="26" s="264" customFormat="true" ht="11.25" hidden="false" customHeight="false" outlineLevel="0" collapsed="false">
      <c r="A26" s="270"/>
      <c r="B26" s="277"/>
      <c r="C26" s="271" t="s">
        <v>496</v>
      </c>
      <c r="D26" s="267" t="n">
        <v>0</v>
      </c>
      <c r="E26" s="267" t="n">
        <v>0</v>
      </c>
      <c r="F26" s="267" t="n">
        <v>3055</v>
      </c>
      <c r="G26" s="267" t="n">
        <v>3724</v>
      </c>
      <c r="H26" s="267" t="n">
        <v>3724</v>
      </c>
      <c r="I26" s="70" t="n">
        <v>0</v>
      </c>
      <c r="J26" s="70" t="n">
        <f aca="false">SUM(H26:I26)</f>
        <v>3724</v>
      </c>
      <c r="K26" s="263"/>
      <c r="L26" s="263"/>
      <c r="M26" s="263"/>
    </row>
    <row r="27" s="264" customFormat="true" ht="11.25" hidden="false" customHeight="false" outlineLevel="0" collapsed="false">
      <c r="A27" s="270"/>
      <c r="B27" s="277"/>
      <c r="C27" s="271" t="s">
        <v>497</v>
      </c>
      <c r="D27" s="267"/>
      <c r="E27" s="267"/>
      <c r="F27" s="267"/>
      <c r="G27" s="267"/>
      <c r="H27" s="267"/>
      <c r="I27" s="70"/>
      <c r="J27" s="70" t="n">
        <f aca="false">SUM(H27:I27)</f>
        <v>0</v>
      </c>
      <c r="K27" s="263"/>
      <c r="L27" s="263"/>
      <c r="M27" s="263"/>
    </row>
    <row r="28" s="264" customFormat="true" ht="11.25" hidden="false" customHeight="false" outlineLevel="0" collapsed="false">
      <c r="A28" s="270"/>
      <c r="B28" s="277"/>
      <c r="C28" s="271" t="s">
        <v>498</v>
      </c>
      <c r="D28" s="267" t="n">
        <v>4000</v>
      </c>
      <c r="E28" s="267" t="n">
        <v>4000</v>
      </c>
      <c r="F28" s="267" t="n">
        <v>4000</v>
      </c>
      <c r="G28" s="267" t="n">
        <v>4000</v>
      </c>
      <c r="H28" s="267" t="n">
        <v>4000</v>
      </c>
      <c r="I28" s="70" t="n">
        <v>-1191</v>
      </c>
      <c r="J28" s="70" t="n">
        <f aca="false">SUM(H28:I28)</f>
        <v>2809</v>
      </c>
      <c r="K28" s="263"/>
      <c r="L28" s="263"/>
      <c r="M28" s="263"/>
    </row>
    <row r="29" s="264" customFormat="true" ht="11.25" hidden="false" customHeight="false" outlineLevel="0" collapsed="false">
      <c r="A29" s="270"/>
      <c r="B29" s="277"/>
      <c r="C29" s="281" t="s">
        <v>499</v>
      </c>
      <c r="D29" s="267" t="n">
        <v>38000</v>
      </c>
      <c r="E29" s="267" t="n">
        <v>38000</v>
      </c>
      <c r="F29" s="267" t="n">
        <v>38000</v>
      </c>
      <c r="G29" s="267" t="n">
        <v>38000</v>
      </c>
      <c r="H29" s="267" t="n">
        <v>38000</v>
      </c>
      <c r="I29" s="70" t="n">
        <v>-457</v>
      </c>
      <c r="J29" s="70" t="n">
        <f aca="false">SUM(H29:I29)</f>
        <v>37543</v>
      </c>
      <c r="K29" s="263"/>
      <c r="L29" s="263"/>
      <c r="M29" s="263"/>
    </row>
    <row r="30" s="269" customFormat="true" ht="11.25" hidden="false" customHeight="false" outlineLevel="0" collapsed="false">
      <c r="A30" s="282"/>
      <c r="B30" s="283"/>
      <c r="C30" s="281" t="s">
        <v>500</v>
      </c>
      <c r="D30" s="267" t="n">
        <v>50000</v>
      </c>
      <c r="E30" s="267" t="n">
        <v>50000</v>
      </c>
      <c r="F30" s="267" t="n">
        <v>50851</v>
      </c>
      <c r="G30" s="267" t="n">
        <v>51177</v>
      </c>
      <c r="H30" s="267" t="n">
        <v>51462</v>
      </c>
      <c r="I30" s="70" t="n">
        <v>-9335</v>
      </c>
      <c r="J30" s="70" t="n">
        <f aca="false">SUM(H30:I30)</f>
        <v>42127</v>
      </c>
      <c r="K30" s="263"/>
      <c r="L30" s="263"/>
      <c r="M30" s="263"/>
    </row>
    <row r="31" s="269" customFormat="true" ht="11.25" hidden="false" customHeight="false" outlineLevel="0" collapsed="false">
      <c r="A31" s="282"/>
      <c r="B31" s="283"/>
      <c r="C31" s="281" t="s">
        <v>501</v>
      </c>
      <c r="D31" s="267" t="n">
        <v>14000</v>
      </c>
      <c r="E31" s="267" t="n">
        <v>14000</v>
      </c>
      <c r="F31" s="267" t="n">
        <v>14000</v>
      </c>
      <c r="G31" s="267" t="n">
        <v>14000</v>
      </c>
      <c r="H31" s="267" t="n">
        <v>14000</v>
      </c>
      <c r="I31" s="70" t="n">
        <v>-4389</v>
      </c>
      <c r="J31" s="70" t="n">
        <f aca="false">SUM(H31:I31)</f>
        <v>9611</v>
      </c>
      <c r="K31" s="263"/>
      <c r="L31" s="263"/>
      <c r="M31" s="263"/>
    </row>
    <row r="32" s="269" customFormat="true" ht="11.25" hidden="false" customHeight="false" outlineLevel="0" collapsed="false">
      <c r="A32" s="258"/>
      <c r="B32" s="276"/>
      <c r="C32" s="281" t="s">
        <v>502</v>
      </c>
      <c r="D32" s="267" t="n">
        <v>1000</v>
      </c>
      <c r="E32" s="267" t="n">
        <v>1000</v>
      </c>
      <c r="F32" s="267" t="n">
        <v>1000</v>
      </c>
      <c r="G32" s="267" t="n">
        <v>1000</v>
      </c>
      <c r="H32" s="267" t="n">
        <v>1000</v>
      </c>
      <c r="I32" s="70" t="n">
        <v>-740</v>
      </c>
      <c r="J32" s="70" t="n">
        <f aca="false">SUM(H32:I32)</f>
        <v>260</v>
      </c>
      <c r="K32" s="263"/>
      <c r="L32" s="263"/>
      <c r="M32" s="263"/>
    </row>
    <row r="33" s="269" customFormat="true" ht="11.25" hidden="false" customHeight="false" outlineLevel="0" collapsed="false">
      <c r="A33" s="258"/>
      <c r="B33" s="276"/>
      <c r="C33" s="281" t="s">
        <v>503</v>
      </c>
      <c r="D33" s="267" t="n">
        <v>25000</v>
      </c>
      <c r="E33" s="267" t="n">
        <v>25000</v>
      </c>
      <c r="F33" s="267" t="n">
        <v>25000</v>
      </c>
      <c r="G33" s="267" t="n">
        <v>25000</v>
      </c>
      <c r="H33" s="267" t="n">
        <v>25000</v>
      </c>
      <c r="I33" s="70" t="n">
        <v>-10329</v>
      </c>
      <c r="J33" s="70" t="n">
        <f aca="false">SUM(H33:I33)</f>
        <v>14671</v>
      </c>
      <c r="K33" s="263"/>
      <c r="L33" s="263"/>
      <c r="M33" s="263"/>
    </row>
    <row r="34" s="269" customFormat="true" ht="11.25" hidden="false" customHeight="false" outlineLevel="0" collapsed="false">
      <c r="A34" s="258"/>
      <c r="B34" s="276" t="s">
        <v>504</v>
      </c>
      <c r="C34" s="277"/>
      <c r="D34" s="275" t="n">
        <f aca="false">SUM(D24:D33)</f>
        <v>205000</v>
      </c>
      <c r="E34" s="275" t="n">
        <f aca="false">SUM(E24:E33)</f>
        <v>205000</v>
      </c>
      <c r="F34" s="275" t="n">
        <f aca="false">SUM(F24:F33)</f>
        <v>208906</v>
      </c>
      <c r="G34" s="275" t="n">
        <f aca="false">SUM(G24:G33)</f>
        <v>209901</v>
      </c>
      <c r="H34" s="275" t="n">
        <f aca="false">SUM(H24:H33)</f>
        <v>210186</v>
      </c>
      <c r="I34" s="275" t="n">
        <f aca="false">SUM(I24:I33)</f>
        <v>-31684</v>
      </c>
      <c r="J34" s="64" t="n">
        <f aca="false">SUM(H34:I34)</f>
        <v>178502</v>
      </c>
      <c r="K34" s="263"/>
      <c r="L34" s="263"/>
      <c r="M34" s="263"/>
    </row>
    <row r="35" s="269" customFormat="true" ht="11.25" hidden="false" customHeight="false" outlineLevel="0" collapsed="false">
      <c r="A35" s="258" t="s">
        <v>15</v>
      </c>
      <c r="B35" s="276" t="s">
        <v>505</v>
      </c>
      <c r="C35" s="277"/>
      <c r="D35" s="267"/>
      <c r="E35" s="267"/>
      <c r="F35" s="267"/>
      <c r="G35" s="267"/>
      <c r="H35" s="267"/>
      <c r="I35" s="70"/>
      <c r="J35" s="70"/>
      <c r="K35" s="263"/>
      <c r="L35" s="263"/>
      <c r="M35" s="263"/>
    </row>
    <row r="36" s="269" customFormat="true" ht="11.25" hidden="false" customHeight="false" outlineLevel="0" collapsed="false">
      <c r="A36" s="258"/>
      <c r="B36" s="276"/>
      <c r="C36" s="281" t="s">
        <v>506</v>
      </c>
      <c r="D36" s="267" t="n">
        <v>70000</v>
      </c>
      <c r="E36" s="267" t="n">
        <v>70000</v>
      </c>
      <c r="F36" s="267" t="n">
        <v>70000</v>
      </c>
      <c r="G36" s="267" t="n">
        <v>71806</v>
      </c>
      <c r="H36" s="267" t="n">
        <v>71806</v>
      </c>
      <c r="I36" s="70" t="n">
        <v>-12998</v>
      </c>
      <c r="J36" s="70" t="n">
        <f aca="false">SUM(H36:I36)</f>
        <v>58808</v>
      </c>
      <c r="K36" s="263"/>
      <c r="L36" s="263"/>
      <c r="M36" s="263"/>
    </row>
    <row r="37" s="269" customFormat="true" ht="11.25" hidden="false" customHeight="false" outlineLevel="0" collapsed="false">
      <c r="A37" s="258"/>
      <c r="B37" s="276"/>
      <c r="C37" s="281" t="s">
        <v>507</v>
      </c>
      <c r="D37" s="267" t="n">
        <v>4680</v>
      </c>
      <c r="E37" s="267" t="n">
        <v>4680</v>
      </c>
      <c r="F37" s="267" t="n">
        <v>4680</v>
      </c>
      <c r="G37" s="267" t="n">
        <v>4680</v>
      </c>
      <c r="H37" s="267" t="n">
        <v>4680</v>
      </c>
      <c r="I37" s="70" t="n">
        <v>-1140</v>
      </c>
      <c r="J37" s="70" t="n">
        <f aca="false">SUM(H37:I37)</f>
        <v>3540</v>
      </c>
      <c r="K37" s="263"/>
      <c r="L37" s="263"/>
      <c r="M37" s="263"/>
    </row>
    <row r="38" s="269" customFormat="true" ht="11.25" hidden="false" customHeight="false" outlineLevel="0" collapsed="false">
      <c r="A38" s="258"/>
      <c r="B38" s="276" t="s">
        <v>508</v>
      </c>
      <c r="C38" s="277"/>
      <c r="D38" s="275" t="n">
        <f aca="false">SUM(D36:D37)</f>
        <v>74680</v>
      </c>
      <c r="E38" s="275" t="n">
        <f aca="false">SUM(E36:E37)</f>
        <v>74680</v>
      </c>
      <c r="F38" s="275" t="n">
        <f aca="false">SUM(F36:F37)</f>
        <v>74680</v>
      </c>
      <c r="G38" s="275" t="n">
        <f aca="false">SUM(G36:G37)</f>
        <v>76486</v>
      </c>
      <c r="H38" s="275" t="n">
        <f aca="false">SUM(H36:H37)</f>
        <v>76486</v>
      </c>
      <c r="I38" s="275" t="n">
        <f aca="false">SUM(I36:I37)</f>
        <v>-14138</v>
      </c>
      <c r="J38" s="64" t="n">
        <f aca="false">SUM(H38:I38)</f>
        <v>62348</v>
      </c>
      <c r="K38" s="263"/>
      <c r="L38" s="263"/>
      <c r="M38" s="263"/>
    </row>
    <row r="39" s="269" customFormat="true" ht="11.25" hidden="false" customHeight="false" outlineLevel="0" collapsed="false">
      <c r="A39" s="258" t="s">
        <v>16</v>
      </c>
      <c r="B39" s="276" t="s">
        <v>509</v>
      </c>
      <c r="C39" s="277"/>
      <c r="D39" s="275"/>
      <c r="E39" s="275"/>
      <c r="F39" s="275"/>
      <c r="G39" s="275"/>
      <c r="H39" s="275"/>
      <c r="I39" s="275"/>
      <c r="J39" s="70"/>
      <c r="K39" s="263"/>
      <c r="L39" s="263"/>
      <c r="M39" s="263"/>
    </row>
    <row r="40" s="269" customFormat="true" ht="11.25" hidden="false" customHeight="false" outlineLevel="0" collapsed="false">
      <c r="A40" s="258"/>
      <c r="B40" s="276"/>
      <c r="C40" s="277" t="s">
        <v>510</v>
      </c>
      <c r="D40" s="267" t="n">
        <v>0</v>
      </c>
      <c r="E40" s="267" t="n">
        <v>0</v>
      </c>
      <c r="F40" s="267" t="n">
        <v>33</v>
      </c>
      <c r="G40" s="267" t="n">
        <v>147</v>
      </c>
      <c r="H40" s="267" t="n">
        <v>147</v>
      </c>
      <c r="I40" s="267" t="n">
        <v>8</v>
      </c>
      <c r="J40" s="70" t="n">
        <f aca="false">SUM(H40:I40)</f>
        <v>155</v>
      </c>
      <c r="K40" s="263"/>
      <c r="L40" s="263"/>
      <c r="M40" s="263"/>
    </row>
    <row r="41" s="269" customFormat="true" ht="11.25" hidden="false" customHeight="false" outlineLevel="0" collapsed="false">
      <c r="A41" s="258"/>
      <c r="B41" s="276" t="s">
        <v>511</v>
      </c>
      <c r="C41" s="277"/>
      <c r="D41" s="275" t="n">
        <f aca="false">SUM(D40)</f>
        <v>0</v>
      </c>
      <c r="E41" s="275" t="n">
        <f aca="false">SUM(E40)</f>
        <v>0</v>
      </c>
      <c r="F41" s="275" t="n">
        <f aca="false">SUM(F40)</f>
        <v>33</v>
      </c>
      <c r="G41" s="275" t="n">
        <f aca="false">SUM(G40)</f>
        <v>147</v>
      </c>
      <c r="H41" s="275" t="n">
        <v>147</v>
      </c>
      <c r="I41" s="275" t="n">
        <f aca="false">SUM(I40)</f>
        <v>8</v>
      </c>
      <c r="J41" s="64" t="n">
        <f aca="false">SUM(H41:I41)</f>
        <v>155</v>
      </c>
      <c r="K41" s="263"/>
      <c r="L41" s="263"/>
      <c r="M41" s="263"/>
    </row>
    <row r="42" s="269" customFormat="true" ht="11.25" hidden="false" customHeight="false" outlineLevel="0" collapsed="false">
      <c r="A42" s="258"/>
      <c r="B42" s="279" t="s">
        <v>166</v>
      </c>
      <c r="C42" s="274"/>
      <c r="D42" s="237" t="n">
        <f aca="false">SUM(D17,D22,D34,D38,D41)</f>
        <v>527056</v>
      </c>
      <c r="E42" s="237" t="n">
        <f aca="false">SUM(E17,E22,E34,E38,E41)</f>
        <v>527056</v>
      </c>
      <c r="F42" s="237" t="n">
        <f aca="false">SUM(F17,F22,F34,F38,F41)</f>
        <v>530995</v>
      </c>
      <c r="G42" s="237" t="n">
        <f aca="false">SUM(G17,G22,G34,G38,G41)</f>
        <v>533910</v>
      </c>
      <c r="H42" s="237" t="n">
        <f aca="false">SUM(H17,H22,H34,H38,H41)</f>
        <v>534195</v>
      </c>
      <c r="I42" s="237" t="n">
        <f aca="false">SUM(I17,I22,I34,I38,I41)</f>
        <v>-45066</v>
      </c>
      <c r="J42" s="64" t="n">
        <f aca="false">SUM(H42:I42)</f>
        <v>489129</v>
      </c>
      <c r="K42" s="263"/>
      <c r="L42" s="263"/>
      <c r="M42" s="263"/>
    </row>
    <row r="43" s="269" customFormat="true" ht="11.25" hidden="false" customHeight="false" outlineLevel="0" collapsed="false">
      <c r="A43" s="258" t="s">
        <v>17</v>
      </c>
      <c r="B43" s="279" t="s">
        <v>167</v>
      </c>
      <c r="C43" s="274"/>
      <c r="D43" s="237"/>
      <c r="E43" s="237"/>
      <c r="F43" s="237"/>
      <c r="G43" s="237"/>
      <c r="H43" s="237"/>
      <c r="I43" s="237"/>
      <c r="J43" s="64"/>
      <c r="K43" s="263"/>
      <c r="L43" s="263"/>
      <c r="M43" s="263"/>
    </row>
    <row r="44" s="264" customFormat="true" ht="11.25" hidden="false" customHeight="false" outlineLevel="0" collapsed="false">
      <c r="A44" s="270"/>
      <c r="B44" s="281" t="s">
        <v>168</v>
      </c>
      <c r="C44" s="271" t="s">
        <v>512</v>
      </c>
      <c r="D44" s="238" t="n">
        <v>0</v>
      </c>
      <c r="E44" s="238" t="n">
        <v>0</v>
      </c>
      <c r="F44" s="238" t="n">
        <v>0</v>
      </c>
      <c r="G44" s="238" t="n">
        <v>0</v>
      </c>
      <c r="H44" s="238" t="n">
        <v>272</v>
      </c>
      <c r="I44" s="238" t="n">
        <v>1389</v>
      </c>
      <c r="J44" s="70" t="n">
        <f aca="false">SUM(H44:I44)</f>
        <v>1661</v>
      </c>
      <c r="K44" s="263"/>
      <c r="L44" s="263"/>
      <c r="M44" s="263"/>
    </row>
    <row r="45" s="269" customFormat="true" ht="11.25" hidden="false" customHeight="false" outlineLevel="0" collapsed="false">
      <c r="A45" s="258"/>
      <c r="B45" s="279" t="s">
        <v>513</v>
      </c>
      <c r="C45" s="274"/>
      <c r="D45" s="237" t="n">
        <f aca="false">SUM(D44)</f>
        <v>0</v>
      </c>
      <c r="E45" s="237" t="n">
        <f aca="false">SUM(E44)</f>
        <v>0</v>
      </c>
      <c r="F45" s="237" t="n">
        <f aca="false">SUM(F44)</f>
        <v>0</v>
      </c>
      <c r="G45" s="237" t="n">
        <f aca="false">SUM(G44)</f>
        <v>0</v>
      </c>
      <c r="H45" s="237" t="n">
        <f aca="false">SUM(H44)</f>
        <v>272</v>
      </c>
      <c r="I45" s="237" t="n">
        <f aca="false">SUM(I44)</f>
        <v>1389</v>
      </c>
      <c r="J45" s="237" t="n">
        <f aca="false">SUM(J44)</f>
        <v>1661</v>
      </c>
      <c r="K45" s="263"/>
      <c r="L45" s="263"/>
      <c r="M45" s="263"/>
    </row>
    <row r="46" s="269" customFormat="true" ht="11.25" hidden="false" customHeight="false" outlineLevel="0" collapsed="false">
      <c r="A46" s="258"/>
      <c r="B46" s="256" t="s">
        <v>514</v>
      </c>
      <c r="C46" s="274"/>
      <c r="D46" s="237" t="n">
        <f aca="false">SUM(D45,D42)</f>
        <v>527056</v>
      </c>
      <c r="E46" s="237" t="n">
        <f aca="false">SUM(E45,E42)</f>
        <v>527056</v>
      </c>
      <c r="F46" s="237" t="n">
        <f aca="false">SUM(F45,F42)</f>
        <v>530995</v>
      </c>
      <c r="G46" s="237" t="n">
        <f aca="false">SUM(G45,G42)</f>
        <v>533910</v>
      </c>
      <c r="H46" s="237" t="n">
        <f aca="false">SUM(H45,H42)</f>
        <v>534467</v>
      </c>
      <c r="I46" s="237" t="n">
        <f aca="false">SUM(I45,I42)</f>
        <v>-43677</v>
      </c>
      <c r="J46" s="237" t="n">
        <f aca="false">SUM(J45,J42)</f>
        <v>490790</v>
      </c>
      <c r="K46" s="263"/>
      <c r="L46" s="263"/>
      <c r="M46" s="263"/>
    </row>
    <row r="47" s="269" customFormat="true" ht="11.25" hidden="false" customHeight="false" outlineLevel="0" collapsed="false">
      <c r="A47" s="258"/>
      <c r="B47" s="256"/>
      <c r="C47" s="274"/>
      <c r="D47" s="237"/>
      <c r="E47" s="237"/>
      <c r="F47" s="237"/>
      <c r="G47" s="237"/>
      <c r="H47" s="237"/>
      <c r="I47" s="237"/>
      <c r="J47" s="237"/>
      <c r="K47" s="263"/>
      <c r="L47" s="263"/>
      <c r="M47" s="263"/>
    </row>
    <row r="48" s="264" customFormat="true" ht="11.25" hidden="false" customHeight="true" outlineLevel="0" collapsed="false">
      <c r="A48" s="284" t="s">
        <v>375</v>
      </c>
      <c r="B48" s="285" t="s">
        <v>293</v>
      </c>
      <c r="C48" s="285"/>
      <c r="D48" s="286"/>
      <c r="E48" s="286"/>
      <c r="F48" s="286"/>
      <c r="G48" s="286"/>
      <c r="H48" s="286"/>
      <c r="I48" s="262"/>
      <c r="J48" s="70"/>
      <c r="K48" s="263"/>
      <c r="L48" s="263"/>
      <c r="M48" s="263"/>
    </row>
    <row r="49" s="264" customFormat="true" ht="11.25" hidden="false" customHeight="false" outlineLevel="0" collapsed="false">
      <c r="A49" s="281"/>
      <c r="B49" s="287" t="s">
        <v>143</v>
      </c>
      <c r="C49" s="281"/>
      <c r="D49" s="286"/>
      <c r="E49" s="286"/>
      <c r="F49" s="286"/>
      <c r="G49" s="286"/>
      <c r="H49" s="286"/>
      <c r="I49" s="262"/>
      <c r="J49" s="70"/>
      <c r="K49" s="263"/>
      <c r="L49" s="263"/>
      <c r="M49" s="263"/>
    </row>
    <row r="50" s="264" customFormat="true" ht="11.25" hidden="false" customHeight="true" outlineLevel="0" collapsed="false">
      <c r="A50" s="258" t="s">
        <v>12</v>
      </c>
      <c r="B50" s="280" t="s">
        <v>493</v>
      </c>
      <c r="C50" s="280"/>
      <c r="D50" s="286"/>
      <c r="E50" s="286"/>
      <c r="F50" s="286"/>
      <c r="G50" s="286"/>
      <c r="H50" s="286"/>
      <c r="I50" s="262"/>
      <c r="J50" s="70"/>
      <c r="K50" s="288"/>
      <c r="L50" s="263"/>
      <c r="M50" s="263"/>
    </row>
    <row r="51" s="264" customFormat="true" ht="11.25" hidden="false" customHeight="false" outlineLevel="0" collapsed="false">
      <c r="A51" s="281"/>
      <c r="B51" s="281"/>
      <c r="C51" s="289" t="s">
        <v>515</v>
      </c>
      <c r="D51" s="290" t="n">
        <v>4515</v>
      </c>
      <c r="E51" s="290" t="n">
        <v>4515</v>
      </c>
      <c r="F51" s="290" t="n">
        <v>4515</v>
      </c>
      <c r="G51" s="290" t="n">
        <v>4515</v>
      </c>
      <c r="H51" s="290" t="n">
        <v>4515</v>
      </c>
      <c r="I51" s="291" t="n">
        <v>-745</v>
      </c>
      <c r="J51" s="70" t="n">
        <f aca="false">SUM(H51:I51)</f>
        <v>3770</v>
      </c>
      <c r="K51" s="288"/>
      <c r="L51" s="263"/>
      <c r="M51" s="263"/>
    </row>
    <row r="52" s="269" customFormat="true" ht="11.25" hidden="false" customHeight="false" outlineLevel="0" collapsed="false">
      <c r="A52" s="279"/>
      <c r="B52" s="279" t="s">
        <v>516</v>
      </c>
      <c r="C52" s="292"/>
      <c r="D52" s="293" t="n">
        <f aca="false">SUM(D51)</f>
        <v>4515</v>
      </c>
      <c r="E52" s="293" t="n">
        <f aca="false">SUM(E51)</f>
        <v>4515</v>
      </c>
      <c r="F52" s="293" t="n">
        <f aca="false">SUM(F51)</f>
        <v>4515</v>
      </c>
      <c r="G52" s="293" t="n">
        <f aca="false">SUM(G51)</f>
        <v>4515</v>
      </c>
      <c r="H52" s="293" t="n">
        <f aca="false">SUM(H51)</f>
        <v>4515</v>
      </c>
      <c r="I52" s="293" t="n">
        <f aca="false">SUM(I51)</f>
        <v>-745</v>
      </c>
      <c r="J52" s="64" t="n">
        <f aca="false">SUM(H52:I52)</f>
        <v>3770</v>
      </c>
      <c r="K52" s="288"/>
      <c r="L52" s="263"/>
      <c r="M52" s="263"/>
    </row>
    <row r="53" s="269" customFormat="true" ht="11.25" hidden="false" customHeight="false" outlineLevel="0" collapsed="false">
      <c r="A53" s="294"/>
      <c r="B53" s="294"/>
      <c r="C53" s="295"/>
      <c r="D53" s="296"/>
      <c r="E53" s="296"/>
      <c r="F53" s="296"/>
      <c r="G53" s="296"/>
      <c r="H53" s="296"/>
      <c r="I53" s="296"/>
      <c r="J53" s="92"/>
      <c r="K53" s="288"/>
      <c r="L53" s="263"/>
      <c r="M53" s="263"/>
    </row>
    <row r="54" s="264" customFormat="true" ht="11.25" hidden="false" customHeight="false" outlineLevel="0" collapsed="false">
      <c r="A54" s="258" t="s">
        <v>13</v>
      </c>
      <c r="B54" s="279" t="s">
        <v>505</v>
      </c>
      <c r="C54" s="289"/>
      <c r="D54" s="290"/>
      <c r="E54" s="290"/>
      <c r="F54" s="290"/>
      <c r="G54" s="290"/>
      <c r="H54" s="290"/>
      <c r="I54" s="291"/>
      <c r="J54" s="70"/>
      <c r="K54" s="288"/>
      <c r="L54" s="263"/>
      <c r="M54" s="263"/>
    </row>
    <row r="55" s="264" customFormat="true" ht="11.25" hidden="false" customHeight="false" outlineLevel="0" collapsed="false">
      <c r="A55" s="281"/>
      <c r="B55" s="281"/>
      <c r="C55" s="289" t="s">
        <v>517</v>
      </c>
      <c r="D55" s="286" t="n">
        <v>25000</v>
      </c>
      <c r="E55" s="286" t="n">
        <v>25000</v>
      </c>
      <c r="F55" s="286" t="n">
        <v>25000</v>
      </c>
      <c r="G55" s="286" t="n">
        <v>25000</v>
      </c>
      <c r="H55" s="286" t="n">
        <v>25000</v>
      </c>
      <c r="I55" s="291" t="n">
        <v>-248</v>
      </c>
      <c r="J55" s="70" t="n">
        <f aca="false">SUM(H55:I55)</f>
        <v>24752</v>
      </c>
      <c r="K55" s="263"/>
      <c r="L55" s="263"/>
      <c r="M55" s="263"/>
    </row>
    <row r="56" s="269" customFormat="true" ht="11.25" hidden="false" customHeight="false" outlineLevel="0" collapsed="false">
      <c r="A56" s="279"/>
      <c r="B56" s="279" t="s">
        <v>518</v>
      </c>
      <c r="C56" s="279"/>
      <c r="D56" s="297" t="n">
        <f aca="false">SUM(D55)</f>
        <v>25000</v>
      </c>
      <c r="E56" s="297" t="n">
        <f aca="false">SUM(E55)</f>
        <v>25000</v>
      </c>
      <c r="F56" s="297" t="n">
        <f aca="false">SUM(F55)</f>
        <v>25000</v>
      </c>
      <c r="G56" s="297" t="n">
        <f aca="false">SUM(G55)</f>
        <v>25000</v>
      </c>
      <c r="H56" s="297" t="n">
        <f aca="false">SUM(H55)</f>
        <v>25000</v>
      </c>
      <c r="I56" s="297" t="n">
        <f aca="false">SUM(I55)</f>
        <v>-248</v>
      </c>
      <c r="J56" s="64" t="n">
        <f aca="false">SUM(H56:I56)</f>
        <v>24752</v>
      </c>
      <c r="K56" s="263"/>
      <c r="L56" s="263"/>
      <c r="M56" s="263"/>
    </row>
    <row r="57" s="269" customFormat="true" ht="11.25" hidden="false" customHeight="false" outlineLevel="0" collapsed="false">
      <c r="A57" s="279"/>
      <c r="B57" s="279" t="s">
        <v>166</v>
      </c>
      <c r="C57" s="279"/>
      <c r="D57" s="297" t="n">
        <f aca="false">SUM(D56,D52)</f>
        <v>29515</v>
      </c>
      <c r="E57" s="297" t="n">
        <f aca="false">SUM(E56,E52)</f>
        <v>29515</v>
      </c>
      <c r="F57" s="297" t="n">
        <f aca="false">SUM(F56,F52)</f>
        <v>29515</v>
      </c>
      <c r="G57" s="297" t="n">
        <f aca="false">SUM(G56,G52)</f>
        <v>29515</v>
      </c>
      <c r="H57" s="297" t="n">
        <f aca="false">SUM(H56,H52)</f>
        <v>29515</v>
      </c>
      <c r="I57" s="297" t="n">
        <f aca="false">SUM(I56,I52)</f>
        <v>-993</v>
      </c>
      <c r="J57" s="64" t="n">
        <f aca="false">SUM(H57:I57)</f>
        <v>28522</v>
      </c>
      <c r="K57" s="263"/>
      <c r="L57" s="263"/>
      <c r="M57" s="263"/>
    </row>
    <row r="58" s="269" customFormat="true" ht="11.25" hidden="false" customHeight="false" outlineLevel="0" collapsed="false">
      <c r="A58" s="258" t="s">
        <v>14</v>
      </c>
      <c r="B58" s="279" t="s">
        <v>167</v>
      </c>
      <c r="C58" s="279"/>
      <c r="D58" s="297"/>
      <c r="E58" s="297"/>
      <c r="F58" s="297"/>
      <c r="G58" s="297"/>
      <c r="H58" s="297"/>
      <c r="I58" s="297"/>
      <c r="J58" s="70"/>
      <c r="K58" s="263"/>
      <c r="L58" s="263"/>
      <c r="M58" s="263"/>
    </row>
    <row r="59" s="264" customFormat="true" ht="11.25" hidden="false" customHeight="false" outlineLevel="0" collapsed="false">
      <c r="A59" s="270"/>
      <c r="B59" s="281" t="s">
        <v>168</v>
      </c>
      <c r="C59" s="281" t="s">
        <v>519</v>
      </c>
      <c r="D59" s="286" t="n">
        <v>0</v>
      </c>
      <c r="E59" s="286" t="n">
        <v>0</v>
      </c>
      <c r="F59" s="286" t="n">
        <v>0</v>
      </c>
      <c r="G59" s="286" t="n">
        <v>0</v>
      </c>
      <c r="H59" s="286" t="n">
        <v>981</v>
      </c>
      <c r="I59" s="286" t="n">
        <v>1522</v>
      </c>
      <c r="J59" s="70" t="n">
        <f aca="false">SUM(H59:I59)</f>
        <v>2503</v>
      </c>
      <c r="K59" s="263"/>
      <c r="L59" s="263"/>
      <c r="M59" s="263"/>
    </row>
    <row r="60" s="264" customFormat="true" ht="11.25" hidden="false" customHeight="false" outlineLevel="0" collapsed="false">
      <c r="A60" s="270"/>
      <c r="B60" s="281" t="s">
        <v>168</v>
      </c>
      <c r="C60" s="281" t="s">
        <v>520</v>
      </c>
      <c r="D60" s="286" t="n">
        <v>0</v>
      </c>
      <c r="E60" s="286" t="n">
        <v>0</v>
      </c>
      <c r="F60" s="286" t="n">
        <v>0</v>
      </c>
      <c r="G60" s="286" t="n">
        <v>0</v>
      </c>
      <c r="H60" s="286" t="n">
        <v>0</v>
      </c>
      <c r="I60" s="286" t="n">
        <v>11</v>
      </c>
      <c r="J60" s="70" t="n">
        <f aca="false">SUM(H60:I60)</f>
        <v>11</v>
      </c>
      <c r="K60" s="263"/>
      <c r="L60" s="263"/>
      <c r="M60" s="263"/>
    </row>
    <row r="61" s="264" customFormat="true" ht="11.25" hidden="false" customHeight="false" outlineLevel="0" collapsed="false">
      <c r="A61" s="281"/>
      <c r="B61" s="281" t="s">
        <v>198</v>
      </c>
      <c r="C61" s="281" t="s">
        <v>521</v>
      </c>
      <c r="D61" s="286" t="n">
        <v>0</v>
      </c>
      <c r="E61" s="286" t="n">
        <v>0</v>
      </c>
      <c r="F61" s="286" t="n">
        <v>0</v>
      </c>
      <c r="G61" s="286" t="n">
        <v>80</v>
      </c>
      <c r="H61" s="286" t="n">
        <v>80</v>
      </c>
      <c r="I61" s="286" t="n">
        <v>0</v>
      </c>
      <c r="J61" s="70" t="n">
        <f aca="false">SUM(H61:I61)</f>
        <v>80</v>
      </c>
      <c r="K61" s="263"/>
      <c r="L61" s="263"/>
      <c r="M61" s="263"/>
    </row>
    <row r="62" s="264" customFormat="true" ht="11.25" hidden="false" customHeight="false" outlineLevel="0" collapsed="false">
      <c r="A62" s="281"/>
      <c r="B62" s="281" t="s">
        <v>202</v>
      </c>
      <c r="C62" s="281" t="s">
        <v>519</v>
      </c>
      <c r="D62" s="286" t="n">
        <v>0</v>
      </c>
      <c r="E62" s="286" t="n">
        <v>0</v>
      </c>
      <c r="F62" s="286" t="n">
        <v>0</v>
      </c>
      <c r="G62" s="286" t="n">
        <v>60</v>
      </c>
      <c r="H62" s="286" t="n">
        <v>60</v>
      </c>
      <c r="I62" s="286" t="n">
        <v>0</v>
      </c>
      <c r="J62" s="70" t="n">
        <f aca="false">SUM(H62:I62)</f>
        <v>60</v>
      </c>
      <c r="K62" s="263"/>
      <c r="L62" s="263"/>
      <c r="M62" s="263"/>
    </row>
    <row r="63" s="269" customFormat="true" ht="10.5" hidden="false" customHeight="false" outlineLevel="0" collapsed="false">
      <c r="A63" s="279"/>
      <c r="B63" s="279" t="s">
        <v>513</v>
      </c>
      <c r="C63" s="279"/>
      <c r="D63" s="297" t="n">
        <f aca="false">SUM(D59:D62)</f>
        <v>0</v>
      </c>
      <c r="E63" s="297" t="n">
        <f aca="false">SUM(E59:E62)</f>
        <v>0</v>
      </c>
      <c r="F63" s="297" t="n">
        <f aca="false">SUM(F59:F62)</f>
        <v>0</v>
      </c>
      <c r="G63" s="297" t="n">
        <f aca="false">SUM(G59:G62)</f>
        <v>140</v>
      </c>
      <c r="H63" s="297" t="n">
        <f aca="false">SUM(H59:H62)</f>
        <v>1121</v>
      </c>
      <c r="I63" s="297" t="n">
        <f aca="false">SUM(I59:I62)</f>
        <v>1533</v>
      </c>
      <c r="J63" s="64" t="n">
        <f aca="false">SUM(H63:I63)</f>
        <v>2654</v>
      </c>
      <c r="K63" s="298"/>
      <c r="L63" s="298"/>
      <c r="M63" s="298"/>
    </row>
    <row r="64" s="269" customFormat="true" ht="11.25" hidden="false" customHeight="false" outlineLevel="0" collapsed="false">
      <c r="A64" s="279"/>
      <c r="B64" s="279" t="s">
        <v>522</v>
      </c>
      <c r="C64" s="279"/>
      <c r="D64" s="297" t="n">
        <f aca="false">SUM(D63,D57)</f>
        <v>29515</v>
      </c>
      <c r="E64" s="297" t="n">
        <f aca="false">SUM(E63,E57)</f>
        <v>29515</v>
      </c>
      <c r="F64" s="297" t="n">
        <f aca="false">SUM(F63,F57)</f>
        <v>29515</v>
      </c>
      <c r="G64" s="297" t="n">
        <f aca="false">SUM(G63,G57)</f>
        <v>29655</v>
      </c>
      <c r="H64" s="297" t="n">
        <f aca="false">SUM(H63,H57)</f>
        <v>30636</v>
      </c>
      <c r="I64" s="297" t="n">
        <f aca="false">SUM(I63,I57)</f>
        <v>540</v>
      </c>
      <c r="J64" s="64" t="n">
        <f aca="false">SUM(H64:I64)</f>
        <v>31176</v>
      </c>
      <c r="K64" s="263"/>
      <c r="L64" s="263"/>
      <c r="M64" s="263"/>
    </row>
  </sheetData>
  <mergeCells count="5">
    <mergeCell ref="A1:J1"/>
    <mergeCell ref="A2:J2"/>
    <mergeCell ref="B23:C23"/>
    <mergeCell ref="B48:C48"/>
    <mergeCell ref="B50:C50"/>
  </mergeCells>
  <printOptions headings="false" gridLines="false" gridLinesSet="true" horizontalCentered="true" verticalCentered="false"/>
  <pageMargins left="0.196527777777778" right="0.196527777777778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2/c.számú melléklet</oddHeader>
    <oddFooter>&amp;L&amp;"Times New Roman CE,Regular"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99" width="2.7"/>
    <col collapsed="false" customWidth="true" hidden="false" outlineLevel="0" max="2" min="2" style="300" width="34.28"/>
    <col collapsed="false" customWidth="true" hidden="false" outlineLevel="0" max="3" min="3" style="300" width="8.28"/>
    <col collapsed="false" customWidth="true" hidden="false" outlineLevel="0" max="4" min="4" style="301" width="9.13"/>
    <col collapsed="false" customWidth="true" hidden="false" outlineLevel="0" max="5" min="5" style="301" width="9.99"/>
    <col collapsed="false" customWidth="true" hidden="false" outlineLevel="0" max="6" min="6" style="301" width="8.99"/>
    <col collapsed="false" customWidth="true" hidden="false" outlineLevel="0" max="7" min="7" style="301" width="9.85"/>
    <col collapsed="false" customWidth="true" hidden="false" outlineLevel="0" max="8" min="8" style="301" width="6.99"/>
    <col collapsed="false" customWidth="true" hidden="false" outlineLevel="0" max="9" min="9" style="302" width="8.99"/>
    <col collapsed="false" customWidth="false" hidden="false" outlineLevel="0" max="257" min="10" style="303" width="8.85"/>
  </cols>
  <sheetData>
    <row r="1" customFormat="false" ht="18" hidden="false" customHeight="true" outlineLevel="0" collapsed="false">
      <c r="A1" s="304" t="s">
        <v>0</v>
      </c>
      <c r="B1" s="304"/>
      <c r="C1" s="304"/>
      <c r="D1" s="304"/>
      <c r="E1" s="304"/>
      <c r="F1" s="304"/>
      <c r="G1" s="304"/>
      <c r="H1" s="304"/>
      <c r="I1" s="304"/>
    </row>
    <row r="2" customFormat="false" ht="18" hidden="false" customHeight="true" outlineLevel="0" collapsed="false">
      <c r="A2" s="305" t="s">
        <v>523</v>
      </c>
      <c r="B2" s="305"/>
      <c r="C2" s="305"/>
      <c r="D2" s="305"/>
      <c r="E2" s="305"/>
      <c r="F2" s="305"/>
      <c r="G2" s="305"/>
      <c r="H2" s="305"/>
      <c r="I2" s="305"/>
    </row>
    <row r="3" customFormat="false" ht="18" hidden="false" customHeight="true" outlineLevel="0" collapsed="false">
      <c r="A3" s="306" t="s">
        <v>524</v>
      </c>
      <c r="B3" s="306"/>
      <c r="C3" s="306"/>
      <c r="D3" s="306"/>
      <c r="E3" s="306"/>
      <c r="F3" s="306"/>
      <c r="G3" s="306"/>
      <c r="H3" s="306"/>
      <c r="I3" s="306"/>
    </row>
    <row r="4" customFormat="false" ht="18" hidden="false" customHeight="true" outlineLevel="0" collapsed="false">
      <c r="A4" s="307" t="s">
        <v>525</v>
      </c>
      <c r="B4" s="307"/>
      <c r="C4" s="307"/>
      <c r="D4" s="307"/>
      <c r="E4" s="307"/>
      <c r="F4" s="307"/>
      <c r="G4" s="307"/>
      <c r="H4" s="307"/>
      <c r="I4" s="307"/>
    </row>
    <row r="5" customFormat="false" ht="15.95" hidden="false" customHeight="true" outlineLevel="0" collapsed="false">
      <c r="B5" s="308"/>
      <c r="C5" s="7"/>
      <c r="D5" s="309"/>
      <c r="E5" s="309"/>
      <c r="F5" s="309"/>
      <c r="G5" s="309"/>
      <c r="H5" s="248"/>
      <c r="I5" s="310" t="s">
        <v>2</v>
      </c>
    </row>
    <row r="6" s="311" customFormat="true" ht="39.9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s="315" customFormat="true" ht="12.6" hidden="false" customHeight="true" outlineLevel="0" collapsed="false">
      <c r="A7" s="312" t="s">
        <v>12</v>
      </c>
      <c r="B7" s="313" t="s">
        <v>13</v>
      </c>
      <c r="C7" s="314" t="s">
        <v>14</v>
      </c>
      <c r="D7" s="314" t="s">
        <v>15</v>
      </c>
      <c r="E7" s="314" t="s">
        <v>16</v>
      </c>
      <c r="F7" s="314" t="s">
        <v>17</v>
      </c>
      <c r="G7" s="314" t="s">
        <v>18</v>
      </c>
      <c r="H7" s="314" t="s">
        <v>19</v>
      </c>
      <c r="I7" s="314" t="s">
        <v>20</v>
      </c>
    </row>
    <row r="8" s="319" customFormat="true" ht="12.6" hidden="false" customHeight="true" outlineLevel="0" collapsed="false">
      <c r="A8" s="316"/>
      <c r="B8" s="317" t="s">
        <v>285</v>
      </c>
      <c r="C8" s="318" t="n">
        <f aca="false">SUM('3a.számú melléklet'!C8+'3b.számú melléklet'!C8+'3c.számú melléklet'!C8+'3d.számú melléklet'!C8+'3e.számú melléklet'!C8+'3f.számú melléklet'!C8+'3g.számú melléklet'!C8+'3h.számú melléklet'!C8)</f>
        <v>2225</v>
      </c>
      <c r="D8" s="318" t="n">
        <f aca="false">SUM('3a.számú melléklet'!D8+'3b.számú melléklet'!D8+'3c.számú melléklet'!D8+'3d.számú melléklet'!D8+'3e.számú melléklet'!D8+'3f.számú melléklet'!D8+'3g.számú melléklet'!D8+'3h.számú melléklet'!D8)</f>
        <v>2233</v>
      </c>
      <c r="E8" s="318" t="n">
        <f aca="false">SUM('3a.számú melléklet'!E8+'3b.számú melléklet'!E8+'3c.számú melléklet'!E8+'3d.számú melléklet'!E8+'3e.számú melléklet'!E8+'3f.számú melléklet'!E8+'3g.számú melléklet'!E8+'3h.számú melléklet'!E8)</f>
        <v>2233</v>
      </c>
      <c r="F8" s="318" t="n">
        <f aca="false">SUM('3a.számú melléklet'!F8+'3b.számú melléklet'!F8+'3c.számú melléklet'!F8+'3d.számú melléklet'!F8+'3e.számú melléklet'!F8+'3f.számú melléklet'!F8+'3g.számú melléklet'!F8+'3h.számú melléklet'!F8)</f>
        <v>2149.5</v>
      </c>
      <c r="G8" s="318" t="n">
        <f aca="false">SUM('3a.számú melléklet'!G8+'3b.számú melléklet'!G8+'3c.számú melléklet'!G8+'3d.számú melléklet'!G8+'3e.számú melléklet'!G8+'3f.számú melléklet'!G8+'3g.számú melléklet'!G8+'3h.számú melléklet'!G8)</f>
        <v>2134</v>
      </c>
      <c r="H8" s="318" t="n">
        <f aca="false">SUM('3a.számú melléklet'!H8+'3b.számú melléklet'!H8+'3c.számú melléklet'!H8+'3d.számú melléklet'!H8+'3e.számú melléklet'!H8+'3f.számú melléklet'!H8+'3g.számú melléklet'!H8+'3h.számú melléklet'!H8)</f>
        <v>0</v>
      </c>
      <c r="I8" s="318" t="n">
        <f aca="false">SUM('3a.számú melléklet'!I8+'3b.számú melléklet'!I8+'3c.számú melléklet'!I8+'3d.számú melléklet'!I8+'3e.számú melléklet'!I8+'3f.számú melléklet'!I8+'3g.számú melléklet'!I8+'3h.számú melléklet'!I8)</f>
        <v>2134</v>
      </c>
    </row>
    <row r="9" s="323" customFormat="true" ht="12.6" hidden="false" customHeight="true" outlineLevel="0" collapsed="false">
      <c r="A9" s="320"/>
      <c r="B9" s="321" t="s">
        <v>526</v>
      </c>
      <c r="C9" s="322"/>
      <c r="D9" s="322"/>
      <c r="E9" s="322"/>
      <c r="F9" s="322"/>
      <c r="G9" s="322"/>
      <c r="H9" s="322"/>
      <c r="I9" s="322"/>
    </row>
    <row r="10" s="327" customFormat="true" ht="12.6" hidden="false" customHeight="true" outlineLevel="0" collapsed="false">
      <c r="A10" s="324" t="s">
        <v>12</v>
      </c>
      <c r="B10" s="325" t="s">
        <v>286</v>
      </c>
      <c r="C10" s="326" t="n">
        <f aca="false">SUM('3a.számú melléklet'!C10+'3b.számú melléklet'!C10+'3c.számú melléklet'!C10+'3d.számú melléklet'!C10+'3e.számú melléklet'!C10+'3f.számú melléklet'!C10+'3g.számú melléklet'!C10+'3h.számú melléklet'!C10)</f>
        <v>5060788</v>
      </c>
      <c r="D10" s="326" t="n">
        <f aca="false">SUM('3a.számú melléklet'!D10+'3b.számú melléklet'!D10+'3c.számú melléklet'!D10+'3d.számú melléklet'!D10+'3e.számú melléklet'!D10+'3f.számú melléklet'!D10+'3g.számú melléklet'!D10+'3h.számú melléklet'!D10)</f>
        <v>5065334</v>
      </c>
      <c r="E10" s="326" t="n">
        <f aca="false">SUM('3a.számú melléklet'!E10+'3b.számú melléklet'!E10+'3c.számú melléklet'!E10+'3d.számú melléklet'!E10+'3e.számú melléklet'!E10+'3f.számú melléklet'!E10+'3g.számú melléklet'!E10+'3h.számú melléklet'!E10)</f>
        <v>5260130</v>
      </c>
      <c r="F10" s="326" t="n">
        <f aca="false">SUM('3a.számú melléklet'!F10+'3b.számú melléklet'!F10+'3c.számú melléklet'!F10+'3d.számú melléklet'!F10+'3e.számú melléklet'!F10+'3f.számú melléklet'!F10+'3g.számú melléklet'!F10+'3h.számú melléklet'!F10)</f>
        <v>5318723</v>
      </c>
      <c r="G10" s="326" t="n">
        <f aca="false">SUM('3a.számú melléklet'!G10+'3b.számú melléklet'!G10+'3c.számú melléklet'!G10+'3d.számú melléklet'!G10+'3e.számú melléklet'!G10+'3f.számú melléklet'!G10+'3g.számú melléklet'!G10+'3h.számú melléklet'!G10)</f>
        <v>5348693</v>
      </c>
      <c r="H10" s="326" t="n">
        <f aca="false">SUM('3a.számú melléklet'!H10+'3b.számú melléklet'!H10+'3c.számú melléklet'!H10+'3d.számú melléklet'!H10+'3e.számú melléklet'!H10+'3f.számú melléklet'!H10+'3g.számú melléklet'!H10+'3h.számú melléklet'!H10)</f>
        <v>19463</v>
      </c>
      <c r="I10" s="326" t="n">
        <f aca="false">SUM('3a.számú melléklet'!I10+'3b.számú melléklet'!I10+'3c.számú melléklet'!I10+'3d.számú melléklet'!I10+'3e.számú melléklet'!I10+'3f.számú melléklet'!I10+'3g.számú melléklet'!I10+'3h.számú melléklet'!I10)</f>
        <v>5368156</v>
      </c>
    </row>
    <row r="11" s="327" customFormat="true" ht="12.6" hidden="false" customHeight="true" outlineLevel="0" collapsed="false">
      <c r="A11" s="324" t="s">
        <v>13</v>
      </c>
      <c r="B11" s="328" t="s">
        <v>287</v>
      </c>
      <c r="C11" s="326" t="n">
        <f aca="false">SUM('3a.számú melléklet'!C11+'3b.számú melléklet'!C11+'3c.számú melléklet'!C11+'3d.számú melléklet'!C11+'3e.számú melléklet'!C11+'3f.számú melléklet'!C11+'3g.számú melléklet'!C11+'3h.számú melléklet'!C11)</f>
        <v>1619514</v>
      </c>
      <c r="D11" s="326" t="n">
        <f aca="false">SUM('3a.számú melléklet'!D11+'3b.számú melléklet'!D11+'3c.számú melléklet'!D11+'3d.számú melléklet'!D11+'3e.számú melléklet'!D11+'3f.számú melléklet'!D11+'3g.számú melléklet'!D11+'3h.számú melléklet'!D11)</f>
        <v>1620968</v>
      </c>
      <c r="E11" s="326" t="n">
        <f aca="false">SUM('3a.számú melléklet'!E11+'3b.számú melléklet'!E11+'3c.számú melléklet'!E11+'3d.számú melléklet'!E11+'3e.számú melléklet'!E11+'3f.számú melléklet'!E11+'3g.számú melléklet'!E11+'3h.számú melléklet'!E11)</f>
        <v>1678073</v>
      </c>
      <c r="F11" s="326" t="n">
        <f aca="false">SUM('3a.számú melléklet'!F11+'3b.számú melléklet'!F11+'3c.számú melléklet'!F11+'3d.számú melléklet'!F11+'3e.számú melléklet'!F11+'3f.számú melléklet'!F11+'3g.számú melléklet'!F11+'3h.számú melléklet'!F11)</f>
        <v>1696858</v>
      </c>
      <c r="G11" s="326" t="n">
        <f aca="false">SUM('3a.számú melléklet'!G11+'3b.számú melléklet'!G11+'3c.számú melléklet'!G11+'3d.számú melléklet'!G11+'3e.számú melléklet'!G11+'3f.számú melléklet'!G11+'3g.számú melléklet'!G11+'3h.számú melléklet'!G11)</f>
        <v>1706302</v>
      </c>
      <c r="H11" s="326" t="n">
        <f aca="false">SUM('3a.számú melléklet'!H11+'3b.számú melléklet'!H11+'3c.számú melléklet'!H11+'3d.számú melléklet'!H11+'3e.számú melléklet'!H11+'3f.számú melléklet'!H11+'3g.számú melléklet'!H11+'3h.számú melléklet'!H11)</f>
        <v>8455</v>
      </c>
      <c r="I11" s="326" t="n">
        <f aca="false">SUM('3a.számú melléklet'!I11+'3b.számú melléklet'!I11+'3c.számú melléklet'!I11+'3d.számú melléklet'!I11+'3e.számú melléklet'!I11+'3f.számú melléklet'!I11+'3g.számú melléklet'!I11+'3h.számú melléklet'!I11)</f>
        <v>1714757</v>
      </c>
    </row>
    <row r="12" s="327" customFormat="true" ht="12.6" hidden="false" customHeight="true" outlineLevel="0" collapsed="false">
      <c r="A12" s="324"/>
      <c r="B12" s="329" t="s">
        <v>527</v>
      </c>
      <c r="C12" s="326" t="n">
        <f aca="false">SUM('3a.számú melléklet'!C12+'3b.számú melléklet'!C12+'3c.számú melléklet'!C12+'3d.számú melléklet'!C12+'3e.számú melléklet'!C12+'3f.számú melléklet'!C12+'3g.számú melléklet'!C12+'3h.számú melléklet'!C12)</f>
        <v>1410352</v>
      </c>
      <c r="D12" s="326" t="n">
        <f aca="false">SUM('3a.számú melléklet'!D12+'3b.számú melléklet'!D12+'3c.számú melléklet'!D12+'3d.számú melléklet'!D12+'3e.számú melléklet'!D12+'3f.számú melléklet'!D12+'3g.számú melléklet'!D12+'3h.számú melléklet'!D12)</f>
        <v>1411670</v>
      </c>
      <c r="E12" s="326" t="n">
        <f aca="false">SUM('3a.számú melléklet'!E12+'3b.számú melléklet'!E12+'3c.számú melléklet'!E12+'3d.számú melléklet'!E12+'3e.számú melléklet'!E12+'3f.számú melléklet'!E12+'3g.számú melléklet'!E12+'3h.számú melléklet'!E12)</f>
        <v>1463489</v>
      </c>
      <c r="F12" s="326" t="n">
        <f aca="false">SUM('3a.számú melléklet'!F12+'3b.számú melléklet'!F12+'3c.számú melléklet'!F12+'3d.számú melléklet'!F12+'3e.számú melléklet'!F12+'3f.számú melléklet'!F12+'3g.számú melléklet'!F12+'3h.számú melléklet'!F12)</f>
        <v>1480417</v>
      </c>
      <c r="G12" s="326" t="n">
        <f aca="false">SUM('3a.számú melléklet'!G12+'3b.számú melléklet'!G12+'3c.számú melléklet'!G12+'3d.számú melléklet'!G12+'3e.számú melléklet'!G12+'3f.számú melléklet'!G12+'3g.számú melléklet'!G12+'3h.számú melléklet'!G12)</f>
        <v>1489220</v>
      </c>
      <c r="H12" s="326" t="n">
        <f aca="false">SUM('3a.számú melléklet'!H12+'3b.számú melléklet'!H12+'3c.számú melléklet'!H12+'3d.számú melléklet'!H12+'3e.számú melléklet'!H12+'3f.számú melléklet'!H12+'3g.számú melléklet'!H12+'3h.számú melléklet'!H12)</f>
        <v>5352</v>
      </c>
      <c r="I12" s="326" t="n">
        <f aca="false">SUM('3a.számú melléklet'!I12+'3b.számú melléklet'!I12+'3c.számú melléklet'!I12+'3d.számú melléklet'!I12+'3e.számú melléklet'!I12+'3f.számú melléklet'!I12+'3g.számú melléklet'!I12+'3h.számú melléklet'!I12)</f>
        <v>1494572</v>
      </c>
    </row>
    <row r="13" s="327" customFormat="true" ht="12.6" hidden="false" customHeight="true" outlineLevel="0" collapsed="false">
      <c r="A13" s="324"/>
      <c r="B13" s="329" t="s">
        <v>528</v>
      </c>
      <c r="C13" s="326" t="n">
        <f aca="false">SUM('3a.számú melléklet'!C13+'3b.számú melléklet'!C13+'3c.számú melléklet'!C13+'3d.számú melléklet'!C13+'3e.számú melléklet'!C13+'3f.számú melléklet'!C13+'3g.számú melléklet'!C13+'3h.számú melléklet'!C13)</f>
        <v>145151</v>
      </c>
      <c r="D13" s="326" t="n">
        <f aca="false">SUM('3a.számú melléklet'!D13+'3b.számú melléklet'!D13+'3c.számú melléklet'!D13+'3d.számú melléklet'!D13+'3e.számú melléklet'!D13+'3f.számú melléklet'!D13+'3g.számú melléklet'!D13+'3h.számú melléklet'!D13)</f>
        <v>145287</v>
      </c>
      <c r="E13" s="326" t="n">
        <f aca="false">SUM('3a.számú melléklet'!E13+'3b.számú melléklet'!E13+'3c.számú melléklet'!E13+'3d.számú melléklet'!E13+'3e.számú melléklet'!E13+'3f.számú melléklet'!E13+'3g.számú melléklet'!E13+'3h.számú melléklet'!E13)</f>
        <v>150184</v>
      </c>
      <c r="F13" s="326" t="n">
        <f aca="false">SUM('3a.számú melléklet'!F13+'3b.számú melléklet'!F13+'3c.számú melléklet'!F13+'3d.számú melléklet'!F13+'3e.számú melléklet'!F13+'3f.számú melléklet'!F13+'3g.számú melléklet'!F13+'3h.számú melléklet'!F13)</f>
        <v>152041</v>
      </c>
      <c r="G13" s="326" t="n">
        <f aca="false">SUM('3a.számú melléklet'!G13+'3b.számú melléklet'!G13+'3c.számú melléklet'!G13+'3d.számú melléklet'!G13+'3e.számú melléklet'!G13+'3f.számú melléklet'!G13+'3g.számú melléklet'!G13+'3h.számú melléklet'!G13)</f>
        <v>152711</v>
      </c>
      <c r="H13" s="326" t="n">
        <f aca="false">SUM('3a.számú melléklet'!H13+'3b.számú melléklet'!H13+'3c.számú melléklet'!H13+'3d.számú melléklet'!H13+'3e.számú melléklet'!H13+'3f.számú melléklet'!H13+'3g.számú melléklet'!H13+'3h.számú melléklet'!H13)</f>
        <v>1028</v>
      </c>
      <c r="I13" s="326" t="n">
        <f aca="false">SUM('3a.számú melléklet'!I13+'3b.számú melléklet'!I13+'3c.számú melléklet'!I13+'3d.számú melléklet'!I13+'3e.számú melléklet'!I13+'3f.számú melléklet'!I13+'3g.számú melléklet'!I13+'3h.számú melléklet'!I13)</f>
        <v>153739</v>
      </c>
    </row>
    <row r="14" s="327" customFormat="true" ht="12.6" hidden="false" customHeight="true" outlineLevel="0" collapsed="false">
      <c r="A14" s="324"/>
      <c r="B14" s="329" t="s">
        <v>529</v>
      </c>
      <c r="C14" s="326" t="n">
        <f aca="false">SUM('3a.számú melléklet'!C14+'3b.számú melléklet'!C14+'3c.számú melléklet'!C14+'3d.számú melléklet'!C14+'3e.számú melléklet'!C14+'3f.számú melléklet'!C14+'3g.számú melléklet'!C14+'3h.számú melléklet'!C14)</f>
        <v>51653</v>
      </c>
      <c r="D14" s="326" t="n">
        <f aca="false">SUM('3a.számú melléklet'!D14+'3b.számú melléklet'!D14+'3c.számú melléklet'!D14+'3d.számú melléklet'!D14+'3e.számú melléklet'!D14+'3f.számú melléklet'!D14+'3g.számú melléklet'!D14+'3h.számú melléklet'!D14)</f>
        <v>51653</v>
      </c>
      <c r="E14" s="326" t="n">
        <f aca="false">SUM('3a.számú melléklet'!E14+'3b.számú melléklet'!E14+'3c.számú melléklet'!E14+'3d.számú melléklet'!E14+'3e.számú melléklet'!E14+'3f.számú melléklet'!E14+'3g.számú melléklet'!E14+'3h.számú melléklet'!E14)</f>
        <v>52042</v>
      </c>
      <c r="F14" s="326" t="n">
        <f aca="false">SUM('3a.számú melléklet'!F14+'3b.számú melléklet'!F14+'3c.számú melléklet'!F14+'3d.számú melléklet'!F14+'3e.számú melléklet'!F14+'3f.számú melléklet'!F14+'3g.számú melléklet'!F14+'3h.számú melléklet'!F14)</f>
        <v>52042</v>
      </c>
      <c r="G14" s="326" t="n">
        <f aca="false">SUM('3a.számú melléklet'!G14+'3b.számú melléklet'!G14+'3c.számú melléklet'!G14+'3d.számú melléklet'!G14+'3e.számú melléklet'!G14+'3f.számú melléklet'!G14+'3g.számú melléklet'!G14+'3h.számú melléklet'!G14)</f>
        <v>52013</v>
      </c>
      <c r="H14" s="326" t="n">
        <f aca="false">SUM('3a.számú melléklet'!H14+'3b.számú melléklet'!H14+'3c.számú melléklet'!H14+'3d.számú melléklet'!H14+'3e.számú melléklet'!H14+'3f.számú melléklet'!H14+'3g.számú melléklet'!H14+'3h.számú melléklet'!H14)</f>
        <v>202</v>
      </c>
      <c r="I14" s="326" t="n">
        <f aca="false">SUM('3a.számú melléklet'!I14+'3b.számú melléklet'!I14+'3c.számú melléklet'!I14+'3d.számú melléklet'!I14+'3e.számú melléklet'!I14+'3f.számú melléklet'!I14+'3g.számú melléklet'!I14+'3h.számú melléklet'!I14)</f>
        <v>52215</v>
      </c>
    </row>
    <row r="15" s="327" customFormat="true" ht="12.6" hidden="false" customHeight="true" outlineLevel="0" collapsed="false">
      <c r="A15" s="324"/>
      <c r="B15" s="329" t="s">
        <v>530</v>
      </c>
      <c r="C15" s="326" t="n">
        <f aca="false">SUM('3a.számú melléklet'!C15+'3b.számú melléklet'!C15+'3c.számú melléklet'!C15+'3d.számú melléklet'!C15+'3e.számú melléklet'!C15+'3f.számú melléklet'!C15+'3g.számú melléklet'!C15+'3h.számú melléklet'!C15)</f>
        <v>12358</v>
      </c>
      <c r="D15" s="326" t="n">
        <f aca="false">SUM('3a.számú melléklet'!D15+'3b.számú melléklet'!D15+'3c.számú melléklet'!D15+'3d.számú melléklet'!D15+'3e.számú melléklet'!D15+'3f.számú melléklet'!D15+'3g.számú melléklet'!D15+'3h.számú melléklet'!D15)</f>
        <v>12358</v>
      </c>
      <c r="E15" s="326" t="n">
        <f aca="false">SUM('3a.számú melléklet'!E15+'3b.számú melléklet'!E15+'3c.számú melléklet'!E15+'3d.számú melléklet'!E15+'3e.számú melléklet'!E15+'3f.számú melléklet'!E15+'3g.számú melléklet'!E15+'3h.számú melléklet'!E15)</f>
        <v>12358</v>
      </c>
      <c r="F15" s="326" t="n">
        <f aca="false">SUM('3a.számú melléklet'!F15+'3b.számú melléklet'!F15+'3c.számú melléklet'!F15+'3d.számú melléklet'!F15+'3e.számú melléklet'!F15+'3f.számú melléklet'!F15+'3g.számú melléklet'!F15+'3h.számú melléklet'!F15)</f>
        <v>12358</v>
      </c>
      <c r="G15" s="326" t="n">
        <f aca="false">SUM('3a.számú melléklet'!G15+'3b.számú melléklet'!G15+'3c.számú melléklet'!G15+'3d.számú melléklet'!G15+'3e.számú melléklet'!G15+'3f.számú melléklet'!G15+'3g.számú melléklet'!G15+'3h.számú melléklet'!G15)</f>
        <v>12358</v>
      </c>
      <c r="H15" s="326" t="n">
        <f aca="false">SUM('3a.számú melléklet'!H15+'3b.számú melléklet'!H15+'3c.számú melléklet'!H15+'3d.számú melléklet'!H15+'3e.számú melléklet'!H15+'3f.számú melléklet'!H15+'3g.számú melléklet'!H15+'3h.számú melléklet'!H15)</f>
        <v>1873</v>
      </c>
      <c r="I15" s="326" t="n">
        <f aca="false">SUM('3a.számú melléklet'!I15+'3b.számú melléklet'!I15+'3c.számú melléklet'!I15+'3d.számú melléklet'!I15+'3e.számú melléklet'!I15+'3f.számú melléklet'!I15+'3g.számú melléklet'!I15+'3h.számú melléklet'!I15)</f>
        <v>14231</v>
      </c>
    </row>
    <row r="16" s="327" customFormat="true" ht="12.6" hidden="false" customHeight="true" outlineLevel="0" collapsed="false">
      <c r="A16" s="324" t="s">
        <v>14</v>
      </c>
      <c r="B16" s="325" t="s">
        <v>288</v>
      </c>
      <c r="C16" s="326" t="n">
        <f aca="false">SUM('3a.számú melléklet'!C16+'3b.számú melléklet'!C16+'3c.számú melléklet'!C16+'3d.számú melléklet'!C16+'3e.számú melléklet'!C16+'3f.számú melléklet'!C16+'3g.számú melléklet'!C16+'3h.számú melléklet'!C16)</f>
        <v>2085184</v>
      </c>
      <c r="D16" s="326" t="n">
        <f aca="false">SUM('3a.számú melléklet'!D16+'3b.számú melléklet'!D16+'3c.számú melléklet'!D16+'3d.számú melléklet'!D16+'3e.számú melléklet'!D16+'3f.számú melléklet'!D16+'3g.számú melléklet'!D16+'3h.számú melléklet'!D16)</f>
        <v>2087584</v>
      </c>
      <c r="E16" s="326" t="n">
        <f aca="false">SUM('3a.számú melléklet'!E16+'3b.számú melléklet'!E16+'3c.számú melléklet'!E16+'3d.számú melléklet'!E16+'3e.számú melléklet'!E16+'3f.számú melléklet'!E16+'3g.számú melléklet'!E16+'3h.számú melléklet'!E16)</f>
        <v>2275611</v>
      </c>
      <c r="F16" s="326" t="n">
        <f aca="false">SUM('3a.számú melléklet'!F16+'3b.számú melléklet'!F16+'3c.számú melléklet'!F16+'3d.számú melléklet'!F16+'3e.számú melléklet'!F16+'3f.számú melléklet'!F16+'3g.számú melléklet'!F16+'3h.számú melléklet'!F16)</f>
        <v>2370588</v>
      </c>
      <c r="G16" s="326" t="n">
        <f aca="false">SUM('3a.számú melléklet'!G16+'3b.számú melléklet'!G16+'3c.számú melléklet'!G16+'3d.számú melléklet'!G16+'3e.számú melléklet'!G16+'3f.számú melléklet'!G16+'3g.számú melléklet'!G16+'3h.számú melléklet'!G16)</f>
        <v>2399108</v>
      </c>
      <c r="H16" s="326" t="n">
        <f aca="false">SUM('3a.számú melléklet'!H16+'3b.számú melléklet'!H16+'3c.számú melléklet'!H16+'3d.számú melléklet'!H16+'3e.számú melléklet'!H16+'3f.számú melléklet'!H16+'3g.számú melléklet'!H16+'3h.számú melléklet'!H16)</f>
        <v>119757</v>
      </c>
      <c r="I16" s="326" t="n">
        <f aca="false">SUM('3a.számú melléklet'!I16+'3b.számú melléklet'!I16+'3c.számú melléklet'!I16+'3d.számú melléklet'!I16+'3e.számú melléklet'!I16+'3f.számú melléklet'!I16+'3g.számú melléklet'!I16+'3h.számú melléklet'!I16)</f>
        <v>2518865</v>
      </c>
    </row>
    <row r="17" s="327" customFormat="true" ht="23.25" hidden="false" customHeight="true" outlineLevel="0" collapsed="false">
      <c r="A17" s="324" t="s">
        <v>15</v>
      </c>
      <c r="B17" s="111" t="s">
        <v>289</v>
      </c>
      <c r="C17" s="322" t="n">
        <f aca="false">SUM('3a.számú melléklet'!C17+'3b.számú melléklet'!C17+'3c.számú melléklet'!C17+'3d.számú melléklet'!C17+'3e.számú melléklet'!C17+'3f.számú melléklet'!C17+'3g.számú melléklet'!C17+'3h.számú melléklet'!C17)</f>
        <v>1179</v>
      </c>
      <c r="D17" s="322" t="n">
        <f aca="false">SUM('3a.számú melléklet'!D17+'3b.számú melléklet'!D17+'3c.számú melléklet'!D17+'3d.számú melléklet'!D17+'3e.számú melléklet'!D17+'3f.számú melléklet'!D17+'3g.számú melléklet'!D17+'3h.számú melléklet'!D17)</f>
        <v>1179</v>
      </c>
      <c r="E17" s="322" t="n">
        <f aca="false">SUM('3a.számú melléklet'!E17+'3b.számú melléklet'!E17+'3c.számú melléklet'!E17+'3d.számú melléklet'!E17+'3e.számú melléklet'!E17+'3f.számú melléklet'!E17+'3g.számú melléklet'!E17+'3h.számú melléklet'!E17)</f>
        <v>162967</v>
      </c>
      <c r="F17" s="322" t="n">
        <f aca="false">SUM('3a.számú melléklet'!F17+'3b.számú melléklet'!F17+'3c.számú melléklet'!F17+'3d.számú melléklet'!F17+'3e.számú melléklet'!F17+'3f.számú melléklet'!F17+'3g.számú melléklet'!F17+'3h.számú melléklet'!F17)</f>
        <v>170301</v>
      </c>
      <c r="G17" s="322" t="n">
        <f aca="false">SUM('3a.számú melléklet'!G17+'3b.számú melléklet'!G17+'3c.számú melléklet'!G17+'3d.számú melléklet'!G17+'3e.számú melléklet'!G17+'3f.számú melléklet'!G17+'3g.számú melléklet'!G17+'3h.számú melléklet'!G17)</f>
        <v>170861</v>
      </c>
      <c r="H17" s="322" t="n">
        <f aca="false">SUM('3a.számú melléklet'!H17+'3b.számú melléklet'!H17+'3c.számú melléklet'!H17+'3d.számú melléklet'!H17+'3e.számú melléklet'!H17+'3f.számú melléklet'!H17+'3g.számú melléklet'!H17+'3h.számú melléklet'!H17)</f>
        <v>0</v>
      </c>
      <c r="I17" s="322" t="n">
        <f aca="false">SUM('3a.számú melléklet'!I17+'3b.számú melléklet'!I17+'3c.számú melléklet'!I17+'3d.számú melléklet'!I17+'3e.számú melléklet'!I17+'3f.számú melléklet'!I17+'3g.számú melléklet'!I17+'3h.számú melléklet'!I17)</f>
        <v>170861</v>
      </c>
    </row>
    <row r="18" s="327" customFormat="true" ht="12" hidden="false" customHeight="true" outlineLevel="0" collapsed="false">
      <c r="A18" s="330"/>
      <c r="B18" s="331" t="s">
        <v>383</v>
      </c>
      <c r="C18" s="332" t="n">
        <f aca="false">SUM('3a.számú melléklet'!C18+'3b.számú melléklet'!C18+'3c.számú melléklet'!C18+'3d.számú melléklet'!C18+'3e.számú melléklet'!C18+'3f.számú melléklet'!C18+'3g.számú melléklet'!C18+'3h.számú melléklet'!C18)</f>
        <v>0</v>
      </c>
      <c r="D18" s="332" t="n">
        <f aca="false">SUM('3a.számú melléklet'!D18+'3b.számú melléklet'!D18+'3c.számú melléklet'!D18+'3d.számú melléklet'!D18+'3e.számú melléklet'!D18+'3f.számú melléklet'!D18+'3g.számú melléklet'!D18+'3h.számú melléklet'!D18)</f>
        <v>0</v>
      </c>
      <c r="E18" s="332" t="n">
        <f aca="false">SUM('3a.számú melléklet'!E18+'3b.számú melléklet'!E18+'3c.számú melléklet'!E18+'3d.számú melléklet'!E18+'3e.számú melléklet'!E18+'3f.számú melléklet'!E18+'3g.számú melléklet'!E18+'3h.számú melléklet'!E18)</f>
        <v>161788</v>
      </c>
      <c r="F18" s="332" t="n">
        <f aca="false">SUM('3a.számú melléklet'!F18+'3b.számú melléklet'!F18+'3c.számú melléklet'!F18+'3d.számú melléklet'!F18+'3e.számú melléklet'!F18+'3f.számú melléklet'!F18+'3g.számú melléklet'!F18+'3h.számú melléklet'!F18)</f>
        <v>169122</v>
      </c>
      <c r="G18" s="332" t="n">
        <f aca="false">SUM('3a.számú melléklet'!G18+'3b.számú melléklet'!G18+'3c.számú melléklet'!G18+'3d.számú melléklet'!G18+'3e.számú melléklet'!G18+'3f.számú melléklet'!G18+'3g.számú melléklet'!G18+'3h.számú melléklet'!G18)</f>
        <v>169122</v>
      </c>
      <c r="H18" s="332" t="n">
        <f aca="false">SUM('3a.számú melléklet'!H18+'3b.számú melléklet'!H18+'3c.számú melléklet'!H18+'3d.számú melléklet'!H18+'3e.számú melléklet'!H18+'3f.számú melléklet'!H18+'3g.számú melléklet'!H18+'3h.számú melléklet'!H18)</f>
        <v>0</v>
      </c>
      <c r="I18" s="332" t="n">
        <f aca="false">SUM('3a.számú melléklet'!I18+'3b.számú melléklet'!I18+'3c.számú melléklet'!I18+'3d.számú melléklet'!I18+'3e.számú melléklet'!I18+'3f.számú melléklet'!I18+'3g.számú melléklet'!I18+'3h.számú melléklet'!I18)</f>
        <v>169122</v>
      </c>
    </row>
    <row r="19" s="327" customFormat="true" ht="12" hidden="false" customHeight="true" outlineLevel="0" collapsed="false">
      <c r="A19" s="333"/>
      <c r="B19" s="334" t="s">
        <v>93</v>
      </c>
      <c r="C19" s="335" t="n">
        <f aca="false">SUM('3a.számú melléklet'!C19+'3b.számú melléklet'!C19+'3c.számú melléklet'!C19+'3d.számú melléklet'!C19+'3e.számú melléklet'!C19+'3f.számú melléklet'!C19+'3g.számú melléklet'!C19+'3h.számú melléklet'!C19)</f>
        <v>0</v>
      </c>
      <c r="D19" s="335" t="n">
        <f aca="false">SUM('3a.számú melléklet'!D19+'3b.számú melléklet'!D19+'3c.számú melléklet'!D19+'3d.számú melléklet'!D19+'3e.számú melléklet'!D19+'3f.számú melléklet'!D19+'3g.számú melléklet'!D19+'3h.számú melléklet'!D19)</f>
        <v>0</v>
      </c>
      <c r="E19" s="335" t="n">
        <f aca="false">SUM('3a.számú melléklet'!E19+'3b.számú melléklet'!E19+'3c.számú melléklet'!E19+'3d.számú melléklet'!E19+'3e.számú melléklet'!E19+'3f.számú melléklet'!E19+'3g.számú melléklet'!E19+'3h.számú melléklet'!E19)</f>
        <v>161788</v>
      </c>
      <c r="F19" s="335" t="n">
        <f aca="false">SUM('3a.számú melléklet'!F19+'3b.számú melléklet'!F19+'3c.számú melléklet'!F19+'3d.számú melléklet'!F19+'3e.számú melléklet'!F19+'3f.számú melléklet'!F19+'3g.számú melléklet'!F19+'3h.számú melléklet'!F19)</f>
        <v>161788</v>
      </c>
      <c r="G19" s="335" t="n">
        <f aca="false">SUM('3a.számú melléklet'!G19+'3b.számú melléklet'!G19+'3c.számú melléklet'!G19+'3d.számú melléklet'!G19+'3e.számú melléklet'!G19+'3f.számú melléklet'!G19+'3g.számú melléklet'!G19+'3h.számú melléklet'!G19)</f>
        <v>161788</v>
      </c>
      <c r="H19" s="335" t="n">
        <f aca="false">SUM('3a.számú melléklet'!H19+'3b.számú melléklet'!H19+'3c.számú melléklet'!H19+'3d.számú melléklet'!H19+'3e.számú melléklet'!H19+'3f.számú melléklet'!H19+'3g.számú melléklet'!H19+'3h.számú melléklet'!H19)</f>
        <v>0</v>
      </c>
      <c r="I19" s="335" t="n">
        <f aca="false">SUM('3a.számú melléklet'!I19+'3b.számú melléklet'!I19+'3c.számú melléklet'!I19+'3d.számú melléklet'!I19+'3e.számú melléklet'!I19+'3f.számú melléklet'!I19+'3g.számú melléklet'!I19+'3h.számú melléklet'!I19)</f>
        <v>161788</v>
      </c>
    </row>
    <row r="20" s="327" customFormat="true" ht="24" hidden="false" customHeight="true" outlineLevel="0" collapsed="false">
      <c r="A20" s="324"/>
      <c r="B20" s="336" t="s">
        <v>400</v>
      </c>
      <c r="C20" s="326" t="n">
        <f aca="false">SUM('3a.számú melléklet'!C20+'3b.számú melléklet'!C20+'3c.számú melléklet'!C20+'3d.számú melléklet'!C20+'3e.számú melléklet'!C20+'3f.számú melléklet'!C20+'3g.számú melléklet'!C20+'3h.számú melléklet'!C20)</f>
        <v>1179</v>
      </c>
      <c r="D20" s="326" t="n">
        <f aca="false">SUM('3a.számú melléklet'!D20+'3b.számú melléklet'!D20+'3c.számú melléklet'!D20+'3d.számú melléklet'!D20+'3e.számú melléklet'!D20+'3f.számú melléklet'!D20+'3g.számú melléklet'!D20+'3h.számú melléklet'!D20)</f>
        <v>1179</v>
      </c>
      <c r="E20" s="326" t="n">
        <f aca="false">SUM('3a.számú melléklet'!E20+'3b.számú melléklet'!E20+'3c.számú melléklet'!E20+'3d.számú melléklet'!E20+'3e.számú melléklet'!E20+'3f.számú melléklet'!E20+'3g.számú melléklet'!E20+'3h.számú melléklet'!E20)</f>
        <v>1179</v>
      </c>
      <c r="F20" s="326" t="n">
        <f aca="false">SUM('3a.számú melléklet'!F20+'3b.számú melléklet'!F20+'3c.számú melléklet'!F20+'3d.számú melléklet'!F20+'3e.számú melléklet'!F20+'3f.számú melléklet'!F20+'3g.számú melléklet'!F20+'3h.számú melléklet'!F20)</f>
        <v>1179</v>
      </c>
      <c r="G20" s="326" t="n">
        <f aca="false">SUM('3a.számú melléklet'!G20+'3b.számú melléklet'!G20+'3c.számú melléklet'!G20+'3d.számú melléklet'!G20+'3e.számú melléklet'!G20+'3f.számú melléklet'!G20+'3g.számú melléklet'!G20+'3h.számú melléklet'!G20)</f>
        <v>1739</v>
      </c>
      <c r="H20" s="326" t="n">
        <f aca="false">SUM('3a.számú melléklet'!H20+'3b.számú melléklet'!H20+'3c.számú melléklet'!H20+'3d.számú melléklet'!H20+'3e.számú melléklet'!H20+'3f.számú melléklet'!H20+'3g.számú melléklet'!H20+'3h.számú melléklet'!H20)</f>
        <v>0</v>
      </c>
      <c r="I20" s="326" t="n">
        <f aca="false">SUM('3a.számú melléklet'!I20+'3b.számú melléklet'!I20+'3c.számú melléklet'!I20+'3d.számú melléklet'!I20+'3e.számú melléklet'!I20+'3f.számú melléklet'!I20+'3g.számú melléklet'!I20+'3h.számú melléklet'!I20)</f>
        <v>1739</v>
      </c>
    </row>
    <row r="21" s="327" customFormat="true" ht="12.6" hidden="false" customHeight="true" outlineLevel="0" collapsed="false">
      <c r="A21" s="324" t="s">
        <v>16</v>
      </c>
      <c r="B21" s="325" t="s">
        <v>531</v>
      </c>
      <c r="C21" s="326" t="n">
        <f aca="false">SUM('3a.számú melléklet'!C21+'3b.számú melléklet'!C21+'3c.számú melléklet'!C21+'3d.számú melléklet'!C21+'3e.számú melléklet'!C21+'3f.számú melléklet'!C21+'3g.számú melléklet'!C21+'3h.számú melléklet'!C21)</f>
        <v>0</v>
      </c>
      <c r="D21" s="326" t="n">
        <f aca="false">SUM('3a.számú melléklet'!D21+'3b.számú melléklet'!D21+'3c.számú melléklet'!D21+'3d.számú melléklet'!D21+'3e.számú melléklet'!D21+'3f.számú melléklet'!D21+'3g.számú melléklet'!D21+'3h.számú melléklet'!D21)</f>
        <v>0</v>
      </c>
      <c r="E21" s="326" t="n">
        <f aca="false">SUM('3a.számú melléklet'!E21+'3b.számú melléklet'!E21+'3c.számú melléklet'!E21+'3d.számú melléklet'!E21+'3e.számú melléklet'!E21+'3f.számú melléklet'!E21+'3g.számú melléklet'!E21+'3h.számú melléklet'!E21)</f>
        <v>0</v>
      </c>
      <c r="F21" s="326" t="n">
        <f aca="false">SUM('3a.számú melléklet'!F21+'3b.számú melléklet'!F21+'3c.számú melléklet'!F21+'3d.számú melléklet'!F21+'3e.számú melléklet'!F21+'3f.számú melléklet'!F21+'3g.számú melléklet'!F21+'3h.számú melléklet'!F21)</f>
        <v>0</v>
      </c>
      <c r="G21" s="326" t="n">
        <f aca="false">SUM('3a.számú melléklet'!G21+'3b.számú melléklet'!G21+'3c.számú melléklet'!G21+'3d.számú melléklet'!G21+'3e.számú melléklet'!G21+'3f.számú melléklet'!G21+'3g.számú melléklet'!G21+'3h.számú melléklet'!G21)</f>
        <v>272</v>
      </c>
      <c r="H21" s="326" t="n">
        <f aca="false">SUM('3a.számú melléklet'!H21+'3b.számú melléklet'!H21+'3c.számú melléklet'!H21+'3d.számú melléklet'!H21+'3e.számú melléklet'!H21+'3f.számú melléklet'!H21+'3g.számú melléklet'!H21+'3h.számú melléklet'!H21)</f>
        <v>1389</v>
      </c>
      <c r="I21" s="326" t="n">
        <f aca="false">SUM('3a.számú melléklet'!I21+'3b.számú melléklet'!I21+'3c.számú melléklet'!I21+'3d.számú melléklet'!I21+'3e.számú melléklet'!I21+'3f.számú melléklet'!I21+'3g.számú melléklet'!I21+'3h.számú melléklet'!I21)</f>
        <v>1661</v>
      </c>
    </row>
    <row r="22" s="327" customFormat="true" ht="12.6" hidden="false" customHeight="true" outlineLevel="0" collapsed="false">
      <c r="A22" s="324" t="s">
        <v>17</v>
      </c>
      <c r="B22" s="325" t="s">
        <v>293</v>
      </c>
      <c r="C22" s="326" t="n">
        <f aca="false">SUM('3a.számú melléklet'!C22+'3b.számú melléklet'!C22+'3c.számú melléklet'!C22+'3d.számú melléklet'!C22+'3e.számú melléklet'!C22+'3f.számú melléklet'!C22+'3g.számú melléklet'!C22+'3h.számú melléklet'!C22)</f>
        <v>0</v>
      </c>
      <c r="D22" s="326" t="n">
        <f aca="false">SUM('3a.számú melléklet'!D22+'3b.számú melléklet'!D22+'3c.számú melléklet'!D22+'3d.számú melléklet'!D22+'3e.számú melléklet'!D22+'3f.számú melléklet'!D22+'3g.számú melléklet'!D22+'3h.számú melléklet'!D22)</f>
        <v>0</v>
      </c>
      <c r="E22" s="326" t="n">
        <f aca="false">SUM('3a.számú melléklet'!E22+'3b.számú melléklet'!E22+'3c.számú melléklet'!E22+'3d.számú melléklet'!E22+'3e.számú melléklet'!E22+'3f.számú melléklet'!E22+'3g.számú melléklet'!E22+'3h.számú melléklet'!E22)</f>
        <v>0</v>
      </c>
      <c r="F22" s="326" t="n">
        <f aca="false">SUM('3a.számú melléklet'!F22+'3b.számú melléklet'!F22+'3c.számú melléklet'!F22+'3d.számú melléklet'!F22+'3e.számú melléklet'!F22+'3f.számú melléklet'!F22+'3g.számú melléklet'!F22+'3h.számú melléklet'!F22)</f>
        <v>140</v>
      </c>
      <c r="G22" s="326" t="n">
        <f aca="false">SUM('3a.számú melléklet'!G22+'3b.számú melléklet'!G22+'3c.számú melléklet'!G22+'3d.számú melléklet'!G22+'3e.számú melléklet'!G22+'3f.számú melléklet'!G22+'3g.számú melléklet'!G22+'3h.számú melléklet'!G22)</f>
        <v>1121</v>
      </c>
      <c r="H22" s="326" t="n">
        <f aca="false">SUM('3a.számú melléklet'!H22+'3b.számú melléklet'!H22+'3c.számú melléklet'!H22+'3d.számú melléklet'!H22+'3e.számú melléklet'!H22+'3f.számú melléklet'!H22+'3g.számú melléklet'!H22+'3h.számú melléklet'!H22)</f>
        <v>1533</v>
      </c>
      <c r="I22" s="326" t="n">
        <f aca="false">SUM('3a.számú melléklet'!I22+'3b.számú melléklet'!I22+'3c.számú melléklet'!I22+'3d.számú melléklet'!I22+'3e.számú melléklet'!I22+'3f.számú melléklet'!I22+'3g.számú melléklet'!I22+'3h.számú melléklet'!I22)</f>
        <v>2654</v>
      </c>
    </row>
    <row r="23" s="338" customFormat="true" ht="12" hidden="false" customHeight="false" outlineLevel="0" collapsed="false">
      <c r="A23" s="320" t="s">
        <v>27</v>
      </c>
      <c r="B23" s="321" t="s">
        <v>532</v>
      </c>
      <c r="C23" s="337" t="n">
        <f aca="false">SUM('3a.számú melléklet'!C23+'3b.számú melléklet'!C23+'3c.számú melléklet'!C23+'3d.számú melléklet'!C23+'3e.számú melléklet'!C23+'3f.számú melléklet'!C23+'3g.számú melléklet'!C23+'3h.számú melléklet'!C23)</f>
        <v>8766665</v>
      </c>
      <c r="D23" s="337" t="n">
        <f aca="false">SUM('3a.számú melléklet'!D23+'3b.számú melléklet'!D23+'3c.számú melléklet'!D23+'3d.számú melléklet'!D23+'3e.számú melléklet'!D23+'3f.számú melléklet'!D23+'3g.számú melléklet'!D23+'3h.számú melléklet'!D23)</f>
        <v>8775065</v>
      </c>
      <c r="E23" s="337" t="n">
        <f aca="false">SUM('3a.számú melléklet'!E23+'3b.számú melléklet'!E23+'3c.számú melléklet'!E23+'3d.számú melléklet'!E23+'3e.számú melléklet'!E23+'3f.számú melléklet'!E23+'3g.számú melléklet'!E23+'3h.számú melléklet'!E23)</f>
        <v>9376781</v>
      </c>
      <c r="F23" s="337" t="n">
        <f aca="false">SUM('3a.számú melléklet'!F23+'3b.számú melléklet'!F23+'3c.számú melléklet'!F23+'3d.számú melléklet'!F23+'3e.számú melléklet'!F23+'3f.számú melléklet'!F23+'3g.számú melléklet'!F23+'3h.számú melléklet'!F23)</f>
        <v>9556610</v>
      </c>
      <c r="G23" s="337" t="n">
        <f aca="false">SUM('3a.számú melléklet'!G23+'3b.számú melléklet'!G23+'3c.számú melléklet'!G23+'3d.számú melléklet'!G23+'3e.számú melléklet'!G23+'3f.számú melléklet'!G23+'3g.számú melléklet'!G23+'3h.számú melléklet'!G23)</f>
        <v>9626357</v>
      </c>
      <c r="H23" s="337" t="n">
        <f aca="false">SUM('3a.számú melléklet'!H23+'3b.számú melléklet'!H23+'3c.számú melléklet'!H23+'3d.számú melléklet'!H23+'3e.számú melléklet'!H23+'3f.számú melléklet'!H23+'3g.számú melléklet'!H23+'3h.számú melléklet'!H23)</f>
        <v>150597</v>
      </c>
      <c r="I23" s="337" t="n">
        <f aca="false">SUM('3a.számú melléklet'!I23+'3b.számú melléklet'!I23+'3c.számú melléklet'!I23+'3d.számú melléklet'!I23+'3e.számú melléklet'!I23+'3f.számú melléklet'!I23+'3g.számú melléklet'!I23+'3h.számú melléklet'!I23)</f>
        <v>9776954</v>
      </c>
    </row>
    <row r="24" s="327" customFormat="true" ht="12.6" hidden="false" customHeight="true" outlineLevel="0" collapsed="false">
      <c r="A24" s="324" t="s">
        <v>18</v>
      </c>
      <c r="B24" s="325" t="s">
        <v>295</v>
      </c>
      <c r="C24" s="326" t="n">
        <f aca="false">SUM('3a.számú melléklet'!C24+'3b.számú melléklet'!C24+'3c.számú melléklet'!C24+'3d.számú melléklet'!C24+'3e.számú melléklet'!C24+'3f.számú melléklet'!C24+'3g.számú melléklet'!C24+'3h.számú melléklet'!C24)</f>
        <v>14000</v>
      </c>
      <c r="D24" s="326" t="n">
        <f aca="false">SUM('3a.számú melléklet'!D24+'3b.számú melléklet'!D24+'3c.számú melléklet'!D24+'3d.számú melléklet'!D24+'3e.számú melléklet'!D24+'3f.számú melléklet'!D24+'3g.számú melléklet'!D24+'3h.számú melléklet'!D24)</f>
        <v>14000</v>
      </c>
      <c r="E24" s="326" t="n">
        <f aca="false">SUM('3a.számú melléklet'!E24+'3b.számú melléklet'!E24+'3c.számú melléklet'!E24+'3d.számú melléklet'!E24+'3e.számú melléklet'!E24+'3f.számú melléklet'!E24+'3g.számú melléklet'!E24+'3h.számú melléklet'!E24)</f>
        <v>88023</v>
      </c>
      <c r="F24" s="326" t="n">
        <f aca="false">SUM('3a.számú melléklet'!F24+'3b.számú melléklet'!F24+'3c.számú melléklet'!F24+'3d.számú melléklet'!F24+'3e.számú melléklet'!F24+'3f.számú melléklet'!F24+'3g.számú melléklet'!F24+'3h.számú melléklet'!F24)</f>
        <v>104565</v>
      </c>
      <c r="G24" s="326" t="n">
        <f aca="false">SUM('3a.számú melléklet'!G24+'3b.számú melléklet'!G24+'3c.számú melléklet'!G24+'3d.számú melléklet'!G24+'3e.számú melléklet'!G24+'3f.számú melléklet'!G24+'3g.számú melléklet'!G24+'3h.számú melléklet'!G24)</f>
        <v>115838</v>
      </c>
      <c r="H24" s="326" t="n">
        <f aca="false">SUM('3a.számú melléklet'!H24+'3b.számú melléklet'!H24+'3c.számú melléklet'!H24+'3d.számú melléklet'!H24+'3e.számú melléklet'!H24+'3f.számú melléklet'!H24+'3g.számú melléklet'!H24+'3h.számú melléklet'!H24)</f>
        <v>-4477</v>
      </c>
      <c r="I24" s="326" t="n">
        <f aca="false">SUM('3a.számú melléklet'!I24+'3b.számú melléklet'!I24+'3c.számú melléklet'!I24+'3d.számú melléklet'!I24+'3e.számú melléklet'!I24+'3f.számú melléklet'!I24+'3g.számú melléklet'!I24+'3h.számú melléklet'!I24)</f>
        <v>111361</v>
      </c>
    </row>
    <row r="25" s="327" customFormat="true" ht="12.6" hidden="false" customHeight="true" outlineLevel="0" collapsed="false">
      <c r="A25" s="324" t="s">
        <v>19</v>
      </c>
      <c r="B25" s="325" t="s">
        <v>300</v>
      </c>
      <c r="C25" s="326" t="n">
        <f aca="false">SUM('3a.számú melléklet'!C25+'3b.számú melléklet'!C25+'3c.számú melléklet'!C25+'3d.számú melléklet'!C25+'3e.számú melléklet'!C25+'3f.számú melléklet'!C25+'3g.számú melléklet'!C25+'3h.számú melléklet'!C25)</f>
        <v>0</v>
      </c>
      <c r="D25" s="326" t="n">
        <f aca="false">SUM('3a.számú melléklet'!D25+'3b.számú melléklet'!D25+'3c.számú melléklet'!D25+'3d.számú melléklet'!D25+'3e.számú melléklet'!D25+'3f.számú melléklet'!D25+'3g.számú melléklet'!D25+'3h.számú melléklet'!D25)</f>
        <v>0</v>
      </c>
      <c r="E25" s="326" t="n">
        <f aca="false">SUM('3a.számú melléklet'!E25+'3b.számú melléklet'!E25+'3c.számú melléklet'!E25+'3d.számú melléklet'!E25+'3e.számú melléklet'!E25+'3f.számú melléklet'!E25+'3g.számú melléklet'!E25+'3h.számú melléklet'!E25)</f>
        <v>225265</v>
      </c>
      <c r="F25" s="326" t="n">
        <f aca="false">SUM('3a.számú melléklet'!F25+'3b.számú melléklet'!F25+'3c.számú melléklet'!F25+'3d.számú melléklet'!F25+'3e.számú melléklet'!F25+'3f.számú melléklet'!F25+'3g.számú melléklet'!F25+'3h.számú melléklet'!F25)</f>
        <v>257163</v>
      </c>
      <c r="G25" s="326" t="n">
        <f aca="false">SUM('3a.számú melléklet'!G25+'3b.számú melléklet'!G25+'3c.számú melléklet'!G25+'3d.számú melléklet'!G25+'3e.számú melléklet'!G25+'3f.számú melléklet'!G25+'3g.számú melléklet'!G25+'3h.számú melléklet'!G25)</f>
        <v>270715</v>
      </c>
      <c r="H25" s="326" t="n">
        <f aca="false">SUM('3a.számú melléklet'!H25+'3b.számú melléklet'!H25+'3c.számú melléklet'!H25+'3d.számú melléklet'!H25+'3e.számú melléklet'!H25+'3f.számú melléklet'!H25+'3g.számú melléklet'!H25+'3h.számú melléklet'!H25)</f>
        <v>9479</v>
      </c>
      <c r="I25" s="326" t="n">
        <f aca="false">SUM('3a.számú melléklet'!I25+'3b.számú melléklet'!I25+'3c.számú melléklet'!I25+'3d.számú melléklet'!I25+'3e.számú melléklet'!I25+'3f.számú melléklet'!I25+'3g.számú melléklet'!I25+'3h.számú melléklet'!I25)</f>
        <v>280194</v>
      </c>
    </row>
    <row r="26" s="327" customFormat="true" ht="24.75" hidden="false" customHeight="true" outlineLevel="0" collapsed="false">
      <c r="A26" s="324" t="s">
        <v>20</v>
      </c>
      <c r="B26" s="111" t="s">
        <v>303</v>
      </c>
      <c r="C26" s="322" t="n">
        <f aca="false">SUM('3a.számú melléklet'!C26+'3b.számú melléklet'!C26+'3c.számú melléklet'!C26+'3d.számú melléklet'!C26+'3e.számú melléklet'!C26+'3f.számú melléklet'!C26+'3g.számú melléklet'!C26+'3h.számú melléklet'!C26)</f>
        <v>0</v>
      </c>
      <c r="D26" s="322" t="n">
        <f aca="false">SUM('3a.számú melléklet'!D26+'3b.számú melléklet'!D26+'3c.számú melléklet'!D26+'3d.számú melléklet'!D26+'3e.számú melléklet'!D26+'3f.számú melléklet'!D26+'3g.számú melléklet'!D26+'3h.számú melléklet'!D26)</f>
        <v>0</v>
      </c>
      <c r="E26" s="322" t="n">
        <f aca="false">SUM('3a.számú melléklet'!E26+'3b.számú melléklet'!E26+'3c.számú melléklet'!E26+'3d.számú melléklet'!E26+'3e.számú melléklet'!E26+'3f.számú melléklet'!E26+'3g.számú melléklet'!E26+'3h.számú melléklet'!E26)</f>
        <v>63525</v>
      </c>
      <c r="F26" s="322" t="n">
        <f aca="false">SUM('3a.számú melléklet'!F26+'3b.számú melléklet'!F26+'3c.számú melléklet'!F26+'3d.számú melléklet'!F26+'3e.számú melléklet'!F26+'3f.számú melléklet'!F26+'3g.számú melléklet'!F26+'3h.számú melléklet'!F26)</f>
        <v>63525</v>
      </c>
      <c r="G26" s="322" t="n">
        <f aca="false">SUM('3a.számú melléklet'!G26+'3b.számú melléklet'!G26+'3c.számú melléklet'!G26+'3d.számú melléklet'!G26+'3e.számú melléklet'!G26+'3f.számú melléklet'!G26+'3g.számú melléklet'!G26+'3h.számú melléklet'!G26)</f>
        <v>63525</v>
      </c>
      <c r="H26" s="322" t="n">
        <f aca="false">SUM('3a.számú melléklet'!H26+'3b.számú melléklet'!H26+'3c.számú melléklet'!H26+'3d.számú melléklet'!H26+'3e.számú melléklet'!H26+'3f.számú melléklet'!H26+'3g.számú melléklet'!H26+'3h.számú melléklet'!H26)</f>
        <v>0</v>
      </c>
      <c r="I26" s="322" t="n">
        <f aca="false">SUM('3a.számú melléklet'!I26+'3b.számú melléklet'!I26+'3c.számú melléklet'!I26+'3d.számú melléklet'!I26+'3e.számú melléklet'!I26+'3f.számú melléklet'!I26+'3g.számú melléklet'!I26+'3h.számú melléklet'!I26)</f>
        <v>63525</v>
      </c>
    </row>
    <row r="27" s="327" customFormat="true" ht="12.6" hidden="true" customHeight="true" outlineLevel="0" collapsed="false">
      <c r="A27" s="324"/>
      <c r="B27" s="325"/>
      <c r="C27" s="326" t="n">
        <f aca="false">SUM('3a.számú melléklet'!C27+'3b.számú melléklet'!C27+'3c.számú melléklet'!C27+'3d.számú melléklet'!C27+'3e.számú melléklet'!C27+'3f.számú melléklet'!C27+'3g.számú melléklet'!C27+'3h.számú melléklet'!C27)</f>
        <v>0</v>
      </c>
      <c r="D27" s="326" t="n">
        <f aca="false">SUM('3a.számú melléklet'!D27+'3b.számú melléklet'!D27+'3c.számú melléklet'!D27+'3d.számú melléklet'!D27+'3e.számú melléklet'!D27+'3f.számú melléklet'!D27+'3g.számú melléklet'!D27+'3h.számú melléklet'!D27)</f>
        <v>0</v>
      </c>
      <c r="E27" s="326" t="n">
        <f aca="false">SUM('3a.számú melléklet'!E27+'3b.számú melléklet'!E27+'3c.számú melléklet'!E27+'3d.számú melléklet'!E27+'3e.számú melléklet'!E27+'3f.számú melléklet'!E27+'3g.számú melléklet'!E27+'3h.számú melléklet'!E27)</f>
        <v>0</v>
      </c>
      <c r="F27" s="326" t="n">
        <f aca="false">SUM('3a.számú melléklet'!F27+'3b.számú melléklet'!F27+'3c.számú melléklet'!F27+'3d.számú melléklet'!F27+'3e.számú melléklet'!F27+'3f.számú melléklet'!F27+'3g.számú melléklet'!F27+'3h.számú melléklet'!F27)</f>
        <v>0</v>
      </c>
      <c r="G27" s="326" t="n">
        <f aca="false">SUM('3a.számú melléklet'!G27+'3b.számú melléklet'!G27+'3c.számú melléklet'!G27+'3d.számú melléklet'!G27+'3e.számú melléklet'!G27+'3f.számú melléklet'!G27+'3g.számú melléklet'!G27+'3h.számú melléklet'!G27)</f>
        <v>0</v>
      </c>
      <c r="H27" s="326" t="n">
        <f aca="false">SUM('3a.számú melléklet'!H27+'3b.számú melléklet'!H27+'3c.számú melléklet'!H27+'3d.számú melléklet'!H27+'3e.számú melléklet'!H27+'3f.számú melléklet'!H27+'3g.számú melléklet'!H27+'3h.számú melléklet'!H27)</f>
        <v>0</v>
      </c>
      <c r="I27" s="326" t="n">
        <f aca="false">SUM('3a.számú melléklet'!I27+'3b.számú melléklet'!I27+'3c.számú melléklet'!I27+'3d.számú melléklet'!I27+'3e.számú melléklet'!I27+'3f.számú melléklet'!I27+'3g.számú melléklet'!I27+'3h.számú melléklet'!I27)</f>
        <v>0</v>
      </c>
    </row>
    <row r="28" s="327" customFormat="true" ht="11.25" hidden="false" customHeight="true" outlineLevel="0" collapsed="false">
      <c r="A28" s="330"/>
      <c r="B28" s="331" t="s">
        <v>449</v>
      </c>
      <c r="C28" s="332" t="n">
        <f aca="false">SUM('3a.számú melléklet'!C28+'3b.számú melléklet'!C28+'3c.számú melléklet'!C28+'3d.számú melléklet'!C28+'3e.számú melléklet'!C28+'3f.számú melléklet'!C28+'3g.számú melléklet'!C28+'3h.számú melléklet'!C28)</f>
        <v>0</v>
      </c>
      <c r="D28" s="332" t="n">
        <f aca="false">SUM('3a.számú melléklet'!D28+'3b.számú melléklet'!D28+'3c.számú melléklet'!D28+'3d.számú melléklet'!D28+'3e.számú melléklet'!D28+'3f.számú melléklet'!D28+'3g.számú melléklet'!D28+'3h.számú melléklet'!D28)</f>
        <v>0</v>
      </c>
      <c r="E28" s="332" t="n">
        <f aca="false">SUM('3a.számú melléklet'!E28+'3b.számú melléklet'!E28+'3c.számú melléklet'!E28+'3d.számú melléklet'!E28+'3e.számú melléklet'!E28+'3f.számú melléklet'!E28+'3g.számú melléklet'!E28+'3h.számú melléklet'!E28)</f>
        <v>63525</v>
      </c>
      <c r="F28" s="332" t="n">
        <f aca="false">SUM('3a.számú melléklet'!F28+'3b.számú melléklet'!F28+'3c.számú melléklet'!F28+'3d.számú melléklet'!F28+'3e.számú melléklet'!F28+'3f.számú melléklet'!F28+'3g.számú melléklet'!F28+'3h.számú melléklet'!F28)</f>
        <v>63525</v>
      </c>
      <c r="G28" s="332" t="n">
        <f aca="false">SUM('3a.számú melléklet'!G28+'3b.számú melléklet'!G28+'3c.számú melléklet'!G28+'3d.számú melléklet'!G28+'3e.számú melléklet'!G28+'3f.számú melléklet'!G28+'3g.számú melléklet'!G28+'3h.számú melléklet'!G28)</f>
        <v>63525</v>
      </c>
      <c r="H28" s="332" t="n">
        <f aca="false">SUM('3a.számú melléklet'!H28+'3b.számú melléklet'!H28+'3c.számú melléklet'!H28+'3d.számú melléklet'!H28+'3e.számú melléklet'!H28+'3f.számú melléklet'!H28+'3g.számú melléklet'!H28+'3h.számú melléklet'!H28)</f>
        <v>0</v>
      </c>
      <c r="I28" s="332" t="n">
        <f aca="false">SUM('3a.számú melléklet'!I28+'3b.számú melléklet'!I28+'3c.számú melléklet'!I28+'3d.számú melléklet'!I28+'3e.számú melléklet'!I28+'3f.számú melléklet'!I28+'3g.számú melléklet'!I28+'3h.számú melléklet'!I28)</f>
        <v>63525</v>
      </c>
    </row>
    <row r="29" s="327" customFormat="true" ht="11.25" hidden="false" customHeight="true" outlineLevel="0" collapsed="false">
      <c r="A29" s="333"/>
      <c r="B29" s="334" t="s">
        <v>93</v>
      </c>
      <c r="C29" s="335" t="n">
        <f aca="false">SUM('3a.számú melléklet'!C29+'3b.számú melléklet'!C29+'3c.számú melléklet'!C29+'3d.számú melléklet'!C29+'3e.számú melléklet'!C29+'3f.számú melléklet'!C29+'3g.számú melléklet'!C29+'3h.számú melléklet'!C29)</f>
        <v>0</v>
      </c>
      <c r="D29" s="335" t="n">
        <f aca="false">SUM('3a.számú melléklet'!D29+'3b.számú melléklet'!D29+'3c.számú melléklet'!D29+'3d.számú melléklet'!D29+'3e.számú melléklet'!D29+'3f.számú melléklet'!D29+'3g.számú melléklet'!D29+'3h.számú melléklet'!D29)</f>
        <v>0</v>
      </c>
      <c r="E29" s="335" t="n">
        <f aca="false">SUM('3a.számú melléklet'!E29+'3b.számú melléklet'!E29+'3c.számú melléklet'!E29+'3d.számú melléklet'!E29+'3e.számú melléklet'!E29+'3f.számú melléklet'!E29+'3g.számú melléklet'!E29+'3h.számú melléklet'!E29)</f>
        <v>63525</v>
      </c>
      <c r="F29" s="335" t="n">
        <f aca="false">SUM('3a.számú melléklet'!F29+'3b.számú melléklet'!F29+'3c.számú melléklet'!F29+'3d.számú melléklet'!F29+'3e.számú melléklet'!F29+'3f.számú melléklet'!F29+'3g.számú melléklet'!F29+'3h.számú melléklet'!F29)</f>
        <v>63525</v>
      </c>
      <c r="G29" s="335" t="n">
        <f aca="false">SUM('3a.számú melléklet'!G29+'3b.számú melléklet'!G29+'3c.számú melléklet'!G29+'3d.számú melléklet'!G29+'3e.számú melléklet'!G29+'3f.számú melléklet'!G29+'3g.számú melléklet'!G29+'3h.számú melléklet'!G29)</f>
        <v>63525</v>
      </c>
      <c r="H29" s="335" t="n">
        <f aca="false">SUM('3a.számú melléklet'!H29+'3b.számú melléklet'!H29+'3c.számú melléklet'!H29+'3d.számú melléklet'!H29+'3e.számú melléklet'!H29+'3f.számú melléklet'!H29+'3g.számú melléklet'!H29+'3h.számú melléklet'!H29)</f>
        <v>0</v>
      </c>
      <c r="I29" s="335" t="n">
        <f aca="false">SUM('3a.számú melléklet'!I29+'3b.számú melléklet'!I29+'3c.számú melléklet'!I29+'3d.számú melléklet'!I29+'3e.számú melléklet'!I29+'3f.számú melléklet'!I29+'3g.számú melléklet'!I29+'3h.számú melléklet'!I29)</f>
        <v>63525</v>
      </c>
    </row>
    <row r="30" s="327" customFormat="true" ht="24" hidden="false" customHeight="true" outlineLevel="0" collapsed="false">
      <c r="A30" s="324"/>
      <c r="B30" s="336" t="s">
        <v>456</v>
      </c>
      <c r="C30" s="326" t="n">
        <f aca="false">SUM('3a.számú melléklet'!C30+'3b.számú melléklet'!C30+'3c.számú melléklet'!C30+'3d.számú melléklet'!C30+'3e.számú melléklet'!C30+'3f.számú melléklet'!C30+'3g.számú melléklet'!C30+'3h.számú melléklet'!C30)</f>
        <v>0</v>
      </c>
      <c r="D30" s="326" t="n">
        <f aca="false">SUM('3a.számú melléklet'!D30+'3b.számú melléklet'!D30+'3c.számú melléklet'!D30+'3d.számú melléklet'!D30+'3e.számú melléklet'!D30+'3f.számú melléklet'!D30+'3g.számú melléklet'!D30+'3h.számú melléklet'!D30)</f>
        <v>0</v>
      </c>
      <c r="E30" s="326" t="n">
        <f aca="false">SUM('3a.számú melléklet'!E30+'3b.számú melléklet'!E30+'3c.számú melléklet'!E30+'3d.számú melléklet'!E30+'3e.számú melléklet'!E30+'3f.számú melléklet'!E30+'3g.számú melléklet'!E30+'3h.számú melléklet'!E30)</f>
        <v>0</v>
      </c>
      <c r="F30" s="326" t="n">
        <f aca="false">SUM('3a.számú melléklet'!F30+'3b.számú melléklet'!F30+'3c.számú melléklet'!F30+'3d.számú melléklet'!F30+'3e.számú melléklet'!F30+'3f.számú melléklet'!F30+'3g.számú melléklet'!F30+'3h.számú melléklet'!F30)</f>
        <v>0</v>
      </c>
      <c r="G30" s="326" t="n">
        <f aca="false">SUM('3a.számú melléklet'!G30+'3b.számú melléklet'!G30+'3c.számú melléklet'!G30+'3d.számú melléklet'!G30+'3e.számú melléklet'!G30+'3f.számú melléklet'!G30+'3g.számú melléklet'!G30+'3h.számú melléklet'!G30)</f>
        <v>0</v>
      </c>
      <c r="H30" s="326" t="n">
        <f aca="false">SUM('3a.számú melléklet'!H30+'3b.számú melléklet'!H30+'3c.számú melléklet'!H30+'3d.számú melléklet'!H30+'3e.számú melléklet'!H30+'3f.számú melléklet'!H30+'3g.számú melléklet'!H30+'3h.számú melléklet'!H30)</f>
        <v>0</v>
      </c>
      <c r="I30" s="326" t="n">
        <f aca="false">SUM('3a.számú melléklet'!I30+'3b.számú melléklet'!I30+'3c.számú melléklet'!I30+'3d.számú melléklet'!I30+'3e.számú melléklet'!I30+'3f.számú melléklet'!I30+'3g.számú melléklet'!I30+'3h.számú melléklet'!I30)</f>
        <v>0</v>
      </c>
    </row>
    <row r="31" s="323" customFormat="true" ht="12.6" hidden="false" customHeight="true" outlineLevel="0" collapsed="false">
      <c r="A31" s="320" t="s">
        <v>58</v>
      </c>
      <c r="B31" s="321" t="s">
        <v>533</v>
      </c>
      <c r="C31" s="337" t="n">
        <f aca="false">SUM('3a.számú melléklet'!C31+'3b.számú melléklet'!C31+'3c.számú melléklet'!C31+'3d.számú melléklet'!C31+'3e.számú melléklet'!C31+'3f.számú melléklet'!C31+'3g.számú melléklet'!C31+'3h.számú melléklet'!C31)</f>
        <v>14000</v>
      </c>
      <c r="D31" s="337" t="n">
        <f aca="false">SUM('3a.számú melléklet'!D31+'3b.számú melléklet'!D31+'3c.számú melléklet'!D31+'3d.számú melléklet'!D31+'3e.számú melléklet'!D31+'3f.számú melléklet'!D31+'3g.számú melléklet'!D31+'3h.számú melléklet'!D31)</f>
        <v>14000</v>
      </c>
      <c r="E31" s="337" t="n">
        <f aca="false">SUM('3a.számú melléklet'!E31+'3b.számú melléklet'!E31+'3c.számú melléklet'!E31+'3d.számú melléklet'!E31+'3e.számú melléklet'!E31+'3f.számú melléklet'!E31+'3g.számú melléklet'!E31+'3h.számú melléklet'!E31)</f>
        <v>376813</v>
      </c>
      <c r="F31" s="337" t="n">
        <f aca="false">SUM('3a.számú melléklet'!F31+'3b.számú melléklet'!F31+'3c.számú melléklet'!F31+'3d.számú melléklet'!F31+'3e.számú melléklet'!F31+'3f.számú melléklet'!F31+'3g.számú melléklet'!F31+'3h.számú melléklet'!F31)</f>
        <v>425253</v>
      </c>
      <c r="G31" s="337" t="n">
        <f aca="false">SUM('3a.számú melléklet'!G31+'3b.számú melléklet'!G31+'3c.számú melléklet'!G31+'3d.számú melléklet'!G31+'3e.számú melléklet'!G31+'3f.számú melléklet'!G31+'3g.számú melléklet'!G31+'3h.számú melléklet'!G31)</f>
        <v>450078</v>
      </c>
      <c r="H31" s="337" t="n">
        <f aca="false">SUM('3a.számú melléklet'!H31+'3b.számú melléklet'!H31+'3c.számú melléklet'!H31+'3d.számú melléklet'!H31+'3e.számú melléklet'!H31+'3f.számú melléklet'!H31+'3g.számú melléklet'!H31+'3h.számú melléklet'!H31)</f>
        <v>5002</v>
      </c>
      <c r="I31" s="337" t="n">
        <f aca="false">SUM('3a.számú melléklet'!I31+'3b.számú melléklet'!I31+'3c.számú melléklet'!I31+'3d.számú melléklet'!I31+'3e.számú melléklet'!I31+'3f.számú melléklet'!I31+'3g.számú melléklet'!I31+'3h.számú melléklet'!I31)</f>
        <v>455080</v>
      </c>
    </row>
    <row r="32" s="323" customFormat="true" ht="12.6" hidden="false" customHeight="true" outlineLevel="0" collapsed="false">
      <c r="A32" s="320"/>
      <c r="B32" s="321" t="s">
        <v>320</v>
      </c>
      <c r="C32" s="337" t="n">
        <f aca="false">SUM('3a.számú melléklet'!C32+'3b.számú melléklet'!C32+'3c.számú melléklet'!C32+'3d.számú melléklet'!C32+'3e.számú melléklet'!C32+'3f.számú melléklet'!C32+'3g.számú melléklet'!C32+'3h.számú melléklet'!C32)</f>
        <v>8780665</v>
      </c>
      <c r="D32" s="337" t="n">
        <f aca="false">SUM('3a.számú melléklet'!D32+'3b.számú melléklet'!D32+'3c.számú melléklet'!D32+'3d.számú melléklet'!D32+'3e.számú melléklet'!D32+'3f.számú melléklet'!D32+'3g.számú melléklet'!D32+'3h.számú melléklet'!D32)</f>
        <v>8789065</v>
      </c>
      <c r="E32" s="337" t="n">
        <f aca="false">SUM('3a.számú melléklet'!E32+'3b.számú melléklet'!E32+'3c.számú melléklet'!E32+'3d.számú melléklet'!E32+'3e.számú melléklet'!E32+'3f.számú melléklet'!E32+'3g.számú melléklet'!E32+'3h.számú melléklet'!E32)</f>
        <v>9753594</v>
      </c>
      <c r="F32" s="337" t="n">
        <f aca="false">SUM('3a.számú melléklet'!F32+'3b.számú melléklet'!F32+'3c.számú melléklet'!F32+'3d.számú melléklet'!F32+'3e.számú melléklet'!F32+'3f.számú melléklet'!F32+'3g.számú melléklet'!F32+'3h.számú melléklet'!F32)</f>
        <v>9981863</v>
      </c>
      <c r="G32" s="337" t="n">
        <f aca="false">SUM('3a.számú melléklet'!G32+'3b.számú melléklet'!G32+'3c.számú melléklet'!G32+'3d.számú melléklet'!G32+'3e.számú melléklet'!G32+'3f.számú melléklet'!G32+'3g.számú melléklet'!G32+'3h.számú melléklet'!G32)</f>
        <v>10076435</v>
      </c>
      <c r="H32" s="337" t="n">
        <f aca="false">SUM('3a.számú melléklet'!H32+'3b.számú melléklet'!H32+'3c.számú melléklet'!H32+'3d.számú melléklet'!H32+'3e.számú melléklet'!H32+'3f.számú melléklet'!H32+'3g.számú melléklet'!H32+'3h.számú melléklet'!H32)</f>
        <v>155599</v>
      </c>
      <c r="I32" s="337" t="n">
        <f aca="false">SUM('3a.számú melléklet'!I32+'3b.számú melléklet'!I32+'3c.számú melléklet'!I32+'3d.számú melléklet'!I32+'3e.számú melléklet'!I32+'3f.számú melléklet'!I32+'3g.számú melléklet'!I32+'3h.számú melléklet'!I32)</f>
        <v>10232034</v>
      </c>
    </row>
    <row r="33" s="323" customFormat="true" ht="12.6" hidden="false" customHeight="true" outlineLevel="0" collapsed="false">
      <c r="A33" s="320"/>
      <c r="B33" s="321" t="s">
        <v>534</v>
      </c>
      <c r="C33" s="326"/>
      <c r="D33" s="326"/>
      <c r="E33" s="326"/>
      <c r="F33" s="326"/>
      <c r="G33" s="326"/>
      <c r="H33" s="326"/>
      <c r="I33" s="326"/>
    </row>
    <row r="34" s="323" customFormat="true" ht="11.25" hidden="false" customHeight="true" outlineLevel="0" collapsed="false">
      <c r="A34" s="324" t="s">
        <v>12</v>
      </c>
      <c r="B34" s="339" t="s">
        <v>21</v>
      </c>
      <c r="C34" s="326" t="n">
        <f aca="false">SUM('3a.számú melléklet'!C34+'3b.számú melléklet'!C34+'3c.számú melléklet'!C34+'3d.számú melléklet'!C34+'3e.számú melléklet'!C34+'3f.számú melléklet'!C34+'3g.számú melléklet'!C34+'3h.számú melléklet'!C34)</f>
        <v>0</v>
      </c>
      <c r="D34" s="326" t="n">
        <f aca="false">SUM('3a.számú melléklet'!D34+'3b.számú melléklet'!D34+'3c.számú melléklet'!D34+'3d.számú melléklet'!D34+'3e.számú melléklet'!D34+'3f.számú melléklet'!D34+'3g.számú melléklet'!D34+'3h.számú melléklet'!D34)</f>
        <v>0</v>
      </c>
      <c r="E34" s="326" t="n">
        <f aca="false">SUM('3a.számú melléklet'!E34+'3b.számú melléklet'!E34+'3c.számú melléklet'!E34+'3d.számú melléklet'!E34+'3e.számú melléklet'!E34+'3f.számú melléklet'!E34+'3g.számú melléklet'!E34+'3h.számú melléklet'!E34)</f>
        <v>0</v>
      </c>
      <c r="F34" s="326" t="n">
        <f aca="false">SUM('3a.számú melléklet'!F34+'3b.számú melléklet'!F34+'3c.számú melléklet'!F34+'3d.számú melléklet'!F34+'3e.számú melléklet'!F34+'3f.számú melléklet'!F34+'3g.számú melléklet'!F34+'3h.számú melléklet'!F34)</f>
        <v>0</v>
      </c>
      <c r="G34" s="326" t="n">
        <f aca="false">SUM('3a.számú melléklet'!G34+'3b.számú melléklet'!G34+'3c.számú melléklet'!G34+'3d.számú melléklet'!G34+'3e.számú melléklet'!G34+'3f.számú melléklet'!G34+'3g.számú melléklet'!G34+'3h.számú melléklet'!G34)</f>
        <v>0</v>
      </c>
      <c r="H34" s="326" t="n">
        <f aca="false">SUM('3a.számú melléklet'!H34+'3b.számú melléklet'!H34+'3c.számú melléklet'!H34+'3d.számú melléklet'!H34+'3e.számú melléklet'!H34+'3f.számú melléklet'!H34+'3g.számú melléklet'!H34+'3h.számú melléklet'!H34)</f>
        <v>0</v>
      </c>
      <c r="I34" s="326" t="n">
        <f aca="false">SUM('3a.számú melléklet'!I34+'3b.számú melléklet'!I34+'3c.számú melléklet'!I34+'3d.számú melléklet'!I34+'3e.számú melléklet'!I34+'3f.számú melléklet'!I34+'3g.számú melléklet'!I34+'3h.számú melléklet'!I34)</f>
        <v>0</v>
      </c>
    </row>
    <row r="35" s="323" customFormat="true" ht="24" hidden="false" customHeight="true" outlineLevel="0" collapsed="false">
      <c r="A35" s="330" t="s">
        <v>13</v>
      </c>
      <c r="B35" s="340" t="s">
        <v>22</v>
      </c>
      <c r="C35" s="332" t="n">
        <f aca="false">SUM('3a.számú melléklet'!C35+'3b.számú melléklet'!C35+'3c.számú melléklet'!C35+'3d.számú melléklet'!C35+'3e.számú melléklet'!C35+'3f.számú melléklet'!C35+'3g.számú melléklet'!C35+'3h.számú melléklet'!C35)</f>
        <v>434802</v>
      </c>
      <c r="D35" s="332" t="n">
        <f aca="false">SUM('3a.számú melléklet'!D35+'3b.számú melléklet'!D35+'3c.számú melléklet'!D35+'3d.számú melléklet'!D35+'3e.számú melléklet'!D35+'3f.számú melléklet'!D35+'3g.számú melléklet'!D35+'3h.számú melléklet'!D35)</f>
        <v>434802</v>
      </c>
      <c r="E35" s="332" t="n">
        <f aca="false">SUM('3a.számú melléklet'!E35+'3b.számú melléklet'!E35+'3c.számú melléklet'!E35+'3d.számú melléklet'!E35+'3e.számú melléklet'!E35+'3f.számú melléklet'!E35+'3g.számú melléklet'!E35+'3h.számú melléklet'!E35)</f>
        <v>434802</v>
      </c>
      <c r="F35" s="332" t="n">
        <f aca="false">SUM('3a.számú melléklet'!F35+'3b.számú melléklet'!F35+'3c.számú melléklet'!F35+'3d.számú melléklet'!F35+'3e.számú melléklet'!F35+'3f.számú melléklet'!F35+'3g.számú melléklet'!F35+'3h.számú melléklet'!F35)</f>
        <v>434021</v>
      </c>
      <c r="G35" s="332" t="n">
        <f aca="false">SUM('3a.számú melléklet'!G35+'3b.számú melléklet'!G35+'3c.számú melléklet'!G35+'3d.számú melléklet'!G35+'3e.számú melléklet'!G35+'3f.számú melléklet'!G35+'3g.számú melléklet'!G35+'3h.számú melléklet'!G35)</f>
        <v>425088</v>
      </c>
      <c r="H35" s="332" t="n">
        <f aca="false">SUM('3a.számú melléklet'!H35+'3b.számú melléklet'!H35+'3c.számú melléklet'!H35+'3d.számú melléklet'!H35+'3e.számú melléklet'!H35+'3f.számú melléklet'!H35+'3g.számú melléklet'!H35+'3h.számú melléklet'!H35)</f>
        <v>40797</v>
      </c>
      <c r="I35" s="332" t="n">
        <f aca="false">SUM('3a.számú melléklet'!I35+'3b.számú melléklet'!I35+'3c.számú melléklet'!I35+'3d.számú melléklet'!I35+'3e.számú melléklet'!I35+'3f.számú melléklet'!I35+'3g.számú melléklet'!I35+'3h.számú melléklet'!I35)</f>
        <v>465885</v>
      </c>
    </row>
    <row r="36" s="323" customFormat="true" ht="12" hidden="false" customHeight="true" outlineLevel="0" collapsed="false">
      <c r="A36" s="333"/>
      <c r="B36" s="341" t="s">
        <v>23</v>
      </c>
      <c r="C36" s="335" t="n">
        <f aca="false">SUM('3a.számú melléklet'!C36+'3b.számú melléklet'!C36+'3c.számú melléklet'!C36+'3d.számú melléklet'!C36+'3e.számú melléklet'!C36+'3f.számú melléklet'!C36+'3g.számú melléklet'!C36+'3h.számú melléklet'!C36)</f>
        <v>4700</v>
      </c>
      <c r="D36" s="335" t="n">
        <f aca="false">SUM('3a.számú melléklet'!D36+'3b.számú melléklet'!D36+'3c.számú melléklet'!D36+'3d.számú melléklet'!D36+'3e.számú melléklet'!D36+'3f.számú melléklet'!D36+'3g.számú melléklet'!D36+'3h.számú melléklet'!D36)</f>
        <v>4700</v>
      </c>
      <c r="E36" s="335" t="n">
        <f aca="false">SUM('3a.számú melléklet'!E36+'3b.számú melléklet'!E36+'3c.számú melléklet'!E36+'3d.számú melléklet'!E36+'3e.számú melléklet'!E36+'3f.számú melléklet'!E36+'3g.számú melléklet'!E36+'3h.számú melléklet'!E36)</f>
        <v>4700</v>
      </c>
      <c r="F36" s="335" t="n">
        <f aca="false">SUM('3a.számú melléklet'!F36+'3b.számú melléklet'!F36+'3c.számú melléklet'!F36+'3d.számú melléklet'!F36+'3e.számú melléklet'!F36+'3f.számú melléklet'!F36+'3g.számú melléklet'!F36+'3h.számú melléklet'!F36)</f>
        <v>4700</v>
      </c>
      <c r="G36" s="335" t="n">
        <f aca="false">SUM('3a.számú melléklet'!G36+'3b.számú melléklet'!G36+'3c.számú melléklet'!G36+'3d.számú melléklet'!G36+'3e.számú melléklet'!G36+'3f.számú melléklet'!G36+'3g.számú melléklet'!G36+'3h.számú melléklet'!G36)</f>
        <v>1570</v>
      </c>
      <c r="H36" s="335" t="n">
        <f aca="false">SUM('3a.számú melléklet'!H36+'3b.számú melléklet'!H36+'3c.számú melléklet'!H36+'3d.számú melléklet'!H36+'3e.számú melléklet'!H36+'3f.számú melléklet'!H36+'3g.számú melléklet'!H36+'3h.számú melléklet'!H36)</f>
        <v>0</v>
      </c>
      <c r="I36" s="335" t="n">
        <f aca="false">SUM('3a.számú melléklet'!I36+'3b.számú melléklet'!I36+'3c.számú melléklet'!I36+'3d.számú melléklet'!I36+'3e.számú melléklet'!I36+'3f.számú melléklet'!I36+'3g.számú melléklet'!I36+'3h.számú melléklet'!I36)</f>
        <v>1570</v>
      </c>
    </row>
    <row r="37" s="323" customFormat="true" ht="12.6" hidden="false" customHeight="true" outlineLevel="0" collapsed="false">
      <c r="A37" s="324" t="s">
        <v>14</v>
      </c>
      <c r="B37" s="325" t="s">
        <v>24</v>
      </c>
      <c r="C37" s="326" t="n">
        <f aca="false">SUM('3a.számú melléklet'!C37+'3b.számú melléklet'!C37+'3c.számú melléklet'!C37+'3d.számú melléklet'!C37+'3e.számú melléklet'!C37+'3f.számú melléklet'!C37+'3g.számú melléklet'!C37+'3h.számú melléklet'!C37)</f>
        <v>27065</v>
      </c>
      <c r="D37" s="326" t="n">
        <f aca="false">SUM('3a.számú melléklet'!D37+'3b.számú melléklet'!D37+'3c.számú melléklet'!D37+'3d.számú melléklet'!D37+'3e.számú melléklet'!D37+'3f.számú melléklet'!D37+'3g.számú melléklet'!D37+'3h.számú melléklet'!D37)</f>
        <v>27065</v>
      </c>
      <c r="E37" s="326" t="n">
        <f aca="false">SUM('3a.számú melléklet'!E37+'3b.számú melléklet'!E37+'3c.számú melléklet'!E37+'3d.számú melléklet'!E37+'3e.számú melléklet'!E37+'3f.számú melléklet'!E37+'3g.számú melléklet'!E37+'3h.számú melléklet'!E37)</f>
        <v>27065</v>
      </c>
      <c r="F37" s="326" t="n">
        <f aca="false">SUM('3a.számú melléklet'!F37+'3b.számú melléklet'!F37+'3c.számú melléklet'!F37+'3d.számú melléklet'!F37+'3e.számú melléklet'!F37+'3f.számú melléklet'!F37+'3g.számú melléklet'!F37+'3h.számú melléklet'!F37)</f>
        <v>27468</v>
      </c>
      <c r="G37" s="326" t="n">
        <f aca="false">SUM('3a.számú melléklet'!G37+'3b.számú melléklet'!G37+'3c.számú melléklet'!G37+'3d.számú melléklet'!G37+'3e.számú melléklet'!G37+'3f.számú melléklet'!G37+'3g.számú melléklet'!G37+'3h.számú melléklet'!G37)</f>
        <v>29898</v>
      </c>
      <c r="H37" s="326" t="n">
        <f aca="false">SUM('3a.számú melléklet'!H37+'3b.számú melléklet'!H37+'3c.számú melléklet'!H37+'3d.számú melléklet'!H37+'3e.számú melléklet'!H37+'3f.számú melléklet'!H37+'3g.számú melléklet'!H37+'3h.számú melléklet'!H37)</f>
        <v>1978</v>
      </c>
      <c r="I37" s="326" t="n">
        <f aca="false">SUM('3a.számú melléklet'!I37+'3b.számú melléklet'!I37+'3c.számú melléklet'!I37+'3d.számú melléklet'!I37+'3e.számú melléklet'!I37+'3f.számú melléklet'!I37+'3g.számú melléklet'!I37+'3h.számú melléklet'!I37)</f>
        <v>31876</v>
      </c>
    </row>
    <row r="38" s="323" customFormat="true" ht="12.6" hidden="false" customHeight="true" outlineLevel="0" collapsed="false">
      <c r="A38" s="324" t="s">
        <v>15</v>
      </c>
      <c r="B38" s="325" t="s">
        <v>535</v>
      </c>
      <c r="C38" s="326" t="n">
        <f aca="false">SUM('3a.számú melléklet'!C38+'3b.számú melléklet'!C38+'3c.számú melléklet'!C38+'3d.számú melléklet'!C38+'3e.számú melléklet'!C38+'3f.számú melléklet'!C38+'3g.számú melléklet'!C38+'3h.számú melléklet'!C38)</f>
        <v>358</v>
      </c>
      <c r="D38" s="326" t="n">
        <f aca="false">SUM('3a.számú melléklet'!D38+'3b.számú melléklet'!D38+'3c.számú melléklet'!D38+'3d.számú melléklet'!D38+'3e.számú melléklet'!D38+'3f.számú melléklet'!D38+'3g.számú melléklet'!D38+'3h.számú melléklet'!D38)</f>
        <v>358</v>
      </c>
      <c r="E38" s="326" t="n">
        <f aca="false">SUM('3a.számú melléklet'!E38+'3b.számú melléklet'!E38+'3c.számú melléklet'!E38+'3d.számú melléklet'!E38+'3e.számú melléklet'!E38+'3f.számú melléklet'!E38+'3g.számú melléklet'!E38+'3h.számú melléklet'!E38)</f>
        <v>358</v>
      </c>
      <c r="F38" s="326" t="n">
        <f aca="false">SUM('3a.számú melléklet'!F38+'3b.számú melléklet'!F38+'3c.számú melléklet'!F38+'3d.számú melléklet'!F38+'3e.számú melléklet'!F38+'3f.számú melléklet'!F38+'3g.számú melléklet'!F38+'3h.számú melléklet'!F38)</f>
        <v>360</v>
      </c>
      <c r="G38" s="326" t="n">
        <f aca="false">SUM('3a.számú melléklet'!G38+'3b.számú melléklet'!G38+'3c.számú melléklet'!G38+'3d.számú melléklet'!G38+'3e.számú melléklet'!G38+'3f.számú melléklet'!G38+'3g.számú melléklet'!G38+'3h.számú melléklet'!G38)</f>
        <v>365</v>
      </c>
      <c r="H38" s="326" t="n">
        <f aca="false">SUM('3a.számú melléklet'!H38+'3b.számú melléklet'!H38+'3c.számú melléklet'!H38+'3d.számú melléklet'!H38+'3e.számú melléklet'!H38+'3f.számú melléklet'!H38+'3g.számú melléklet'!H38+'3h.számú melléklet'!H38)</f>
        <v>427</v>
      </c>
      <c r="I38" s="326" t="n">
        <f aca="false">SUM('3a.számú melléklet'!I38+'3b.számú melléklet'!I38+'3c.számú melléklet'!I38+'3d.számú melléklet'!I38+'3e.számú melléklet'!I38+'3f.számú melléklet'!I38+'3g.számú melléklet'!I38+'3h.számú melléklet'!I38)</f>
        <v>792</v>
      </c>
    </row>
    <row r="39" s="323" customFormat="true" ht="12.6" hidden="false" customHeight="true" outlineLevel="0" collapsed="false">
      <c r="A39" s="324" t="s">
        <v>16</v>
      </c>
      <c r="B39" s="325" t="s">
        <v>536</v>
      </c>
      <c r="C39" s="326" t="n">
        <f aca="false">SUM('3a.számú melléklet'!C39+'3b.számú melléklet'!C39+'3c.számú melléklet'!C39+'3d.számú melléklet'!C39+'3e.számú melléklet'!C39+'3f.számú melléklet'!C39+'3g.számú melléklet'!C39+'3h.számú melléklet'!C39)</f>
        <v>76014</v>
      </c>
      <c r="D39" s="326" t="n">
        <f aca="false">SUM('3a.számú melléklet'!D39+'3b.számú melléklet'!D39+'3c.számú melléklet'!D39+'3d.számú melléklet'!D39+'3e.számú melléklet'!D39+'3f.számú melléklet'!D39+'3g.számú melléklet'!D39+'3h.számú melléklet'!D39)</f>
        <v>76014</v>
      </c>
      <c r="E39" s="326" t="n">
        <f aca="false">SUM('3a.számú melléklet'!E39+'3b.számú melléklet'!E39+'3c.számú melléklet'!E39+'3d.számú melléklet'!E39+'3e.számú melléklet'!E39+'3f.számú melléklet'!E39+'3g.számú melléklet'!E39+'3h.számú melléklet'!E39)</f>
        <v>76014</v>
      </c>
      <c r="F39" s="326" t="n">
        <f aca="false">SUM('3a.számú melléklet'!F39+'3b.számú melléklet'!F39+'3c.számú melléklet'!F39+'3d.számú melléklet'!F39+'3e.számú melléklet'!F39+'3f.számú melléklet'!F39+'3g.számú melléklet'!F39+'3h.számú melléklet'!F39)</f>
        <v>76014</v>
      </c>
      <c r="G39" s="326" t="n">
        <f aca="false">SUM('3a.számú melléklet'!G39+'3b.számú melléklet'!G39+'3c.számú melléklet'!G39+'3d.számú melléklet'!G39+'3e.számú melléklet'!G39+'3f.számú melléklet'!G39+'3g.számú melléklet'!G39+'3h.számú melléklet'!G39)</f>
        <v>74594</v>
      </c>
      <c r="H39" s="326" t="n">
        <f aca="false">SUM('3a.számú melléklet'!H39+'3b.számú melléklet'!H39+'3c.számú melléklet'!H39+'3d.számú melléklet'!H39+'3e.számú melléklet'!H39+'3f.számú melléklet'!H39+'3g.számú melléklet'!H39+'3h.számú melléklet'!H39)</f>
        <v>33127</v>
      </c>
      <c r="I39" s="326" t="n">
        <f aca="false">SUM('3a.számú melléklet'!I39+'3b.számú melléklet'!I39+'3c.számú melléklet'!I39+'3d.számú melléklet'!I39+'3e.számú melléklet'!I39+'3f.számú melléklet'!I39+'3g.számú melléklet'!I39+'3h.számú melléklet'!I39)</f>
        <v>107721</v>
      </c>
    </row>
    <row r="40" s="323" customFormat="true" ht="25.5" hidden="false" customHeight="true" outlineLevel="0" collapsed="false">
      <c r="A40" s="330" t="s">
        <v>17</v>
      </c>
      <c r="B40" s="342" t="s">
        <v>92</v>
      </c>
      <c r="C40" s="332" t="n">
        <f aca="false">SUM('3a.számú melléklet'!C40+'3b.számú melléklet'!C40+'3c.számú melléklet'!C40+'3d.számú melléklet'!C40+'3e.számú melléklet'!C40+'3f.számú melléklet'!C40+'3g.számú melléklet'!C40+'3h.számú melléklet'!C40)</f>
        <v>803064</v>
      </c>
      <c r="D40" s="332" t="n">
        <f aca="false">SUM('3a.számú melléklet'!D40+'3b.számú melléklet'!D40+'3c.számú melléklet'!D40+'3d.számú melléklet'!D40+'3e.számú melléklet'!D40+'3f.számú melléklet'!D40+'3g.számú melléklet'!D40+'3h.számú melléklet'!D40)</f>
        <v>803064</v>
      </c>
      <c r="E40" s="332" t="n">
        <f aca="false">SUM('3a.számú melléklet'!E40+'3b.számú melléklet'!E40+'3c.számú melléklet'!E40+'3d.számú melléklet'!E40+'3e.számú melléklet'!E40+'3f.számú melléklet'!E40+'3g.számú melléklet'!E40+'3h.számú melléklet'!E40)</f>
        <v>803064</v>
      </c>
      <c r="F40" s="332" t="n">
        <f aca="false">SUM('3a.számú melléklet'!F40+'3b.számú melléklet'!F40+'3c.számú melléklet'!F40+'3d.számú melléklet'!F40+'3e.számú melléklet'!F40+'3f.számú melléklet'!F40+'3g.számú melléklet'!F40+'3h.számú melléklet'!F40)</f>
        <v>811626</v>
      </c>
      <c r="G40" s="332" t="n">
        <f aca="false">SUM('3a.számú melléklet'!G40+'3b.számú melléklet'!G40+'3c.számú melléklet'!G40+'3d.számú melléklet'!G40+'3e.számú melléklet'!G40+'3f.számú melléklet'!G40+'3g.számú melléklet'!G40+'3h.számú melléklet'!G40)</f>
        <v>811786</v>
      </c>
      <c r="H40" s="332" t="n">
        <f aca="false">SUM('3a.számú melléklet'!H40+'3b.számú melléklet'!H40+'3c.számú melléklet'!H40+'3d.számú melléklet'!H40+'3e.számú melléklet'!H40+'3f.számú melléklet'!H40+'3g.számú melléklet'!H40+'3h.számú melléklet'!H40)</f>
        <v>-15909</v>
      </c>
      <c r="I40" s="332" t="n">
        <f aca="false">SUM('3a.számú melléklet'!I40+'3b.számú melléklet'!I40+'3c.számú melléklet'!I40+'3d.számú melléklet'!I40+'3e.számú melléklet'!I40+'3f.számú melléklet'!I40+'3g.számú melléklet'!I40+'3h.számú melléklet'!I40)</f>
        <v>795877</v>
      </c>
    </row>
    <row r="41" s="323" customFormat="true" ht="12.6" hidden="false" customHeight="true" outlineLevel="0" collapsed="false">
      <c r="A41" s="333"/>
      <c r="B41" s="334" t="s">
        <v>93</v>
      </c>
      <c r="C41" s="335" t="n">
        <f aca="false">SUM('3a.számú melléklet'!C41+'3b.számú melléklet'!C41+'3c.számú melléklet'!C41+'3d.számú melléklet'!C41+'3e.számú melléklet'!C41+'3f.számú melléklet'!C41+'3g.számú melléklet'!C41+'3h.számú melléklet'!C41)</f>
        <v>0</v>
      </c>
      <c r="D41" s="335" t="n">
        <f aca="false">SUM('3a.számú melléklet'!D41+'3b.számú melléklet'!D41+'3c.számú melléklet'!D41+'3d.számú melléklet'!D41+'3e.számú melléklet'!D41+'3f.számú melléklet'!D41+'3g.számú melléklet'!D41+'3h.számú melléklet'!D41)</f>
        <v>0</v>
      </c>
      <c r="E41" s="335" t="n">
        <f aca="false">SUM('3a.számú melléklet'!E41+'3b.számú melléklet'!E41+'3c.számú melléklet'!E41+'3d.számú melléklet'!E41+'3e.számú melléklet'!E41+'3f.számú melléklet'!E41+'3g.számú melléklet'!E41+'3h.számú melléklet'!E41)</f>
        <v>0</v>
      </c>
      <c r="F41" s="335" t="n">
        <f aca="false">SUM('3a.számú melléklet'!F41+'3b.számú melléklet'!F41+'3c.számú melléklet'!F41+'3d.számú melléklet'!F41+'3e.számú melléklet'!F41+'3f.számú melléklet'!F41+'3g.számú melléklet'!F41+'3h.számú melléklet'!F41)</f>
        <v>0</v>
      </c>
      <c r="G41" s="335" t="n">
        <f aca="false">SUM('3a.számú melléklet'!G41+'3b.számú melléklet'!G41+'3c.számú melléklet'!G41+'3d.számú melléklet'!G41+'3e.számú melléklet'!G41+'3f.számú melléklet'!G41+'3g.számú melléklet'!G41+'3h.számú melléklet'!G41)</f>
        <v>0</v>
      </c>
      <c r="H41" s="335" t="n">
        <f aca="false">SUM('3a.számú melléklet'!H41+'3b.számú melléklet'!H41+'3c.számú melléklet'!H41+'3d.számú melléklet'!H41+'3e.számú melléklet'!H41+'3f.számú melléklet'!H41+'3g.számú melléklet'!H41+'3h.számú melléklet'!H41)</f>
        <v>0</v>
      </c>
      <c r="I41" s="335" t="n">
        <f aca="false">SUM('3a.számú melléklet'!I41+'3b.számú melléklet'!I41+'3c.számú melléklet'!I41+'3d.számú melléklet'!I41+'3e.számú melléklet'!I41+'3f.számú melléklet'!I41+'3g.számú melléklet'!I41+'3h.számú melléklet'!I41)</f>
        <v>0</v>
      </c>
    </row>
    <row r="42" s="323" customFormat="true" ht="24" hidden="false" customHeight="true" outlineLevel="0" collapsed="false">
      <c r="A42" s="324" t="s">
        <v>18</v>
      </c>
      <c r="B42" s="343" t="s">
        <v>209</v>
      </c>
      <c r="C42" s="326" t="n">
        <f aca="false">SUM('3a.számú melléklet'!C42+'3b.számú melléklet'!C42+'3c.számú melléklet'!C42+'3d.számú melléklet'!C42+'3e.számú melléklet'!C42+'3f.számú melléklet'!C42+'3g.számú melléklet'!C42+'3h.számú melléklet'!C42)</f>
        <v>258</v>
      </c>
      <c r="D42" s="326" t="n">
        <f aca="false">SUM('3a.számú melléklet'!D42+'3b.számú melléklet'!D42+'3c.számú melléklet'!D42+'3d.számú melléklet'!D42+'3e.számú melléklet'!D42+'3f.számú melléklet'!D42+'3g.számú melléklet'!D42+'3h.számú melléklet'!D42)</f>
        <v>258</v>
      </c>
      <c r="E42" s="326" t="n">
        <f aca="false">SUM('3a.számú melléklet'!E42+'3b.számú melléklet'!E42+'3c.számú melléklet'!E42+'3d.számú melléklet'!E42+'3e.számú melléklet'!E42+'3f.számú melléklet'!E42+'3g.számú melléklet'!E42+'3h.számú melléklet'!E42)</f>
        <v>888</v>
      </c>
      <c r="F42" s="326" t="n">
        <f aca="false">SUM('3a.számú melléklet'!F42+'3b.számú melléklet'!F42+'3c.számú melléklet'!F42+'3d.számú melléklet'!F42+'3e.számú melléklet'!F42+'3f.számú melléklet'!F42+'3g.számú melléklet'!F42+'3h.számú melléklet'!F42)</f>
        <v>6303</v>
      </c>
      <c r="G42" s="326" t="n">
        <f aca="false">SUM('3a.számú melléklet'!G42+'3b.számú melléklet'!G42+'3c.számú melléklet'!G42+'3d.számú melléklet'!G42+'3e.számú melléklet'!G42+'3f.számú melléklet'!G42+'3g.számú melléklet'!G42+'3h.számú melléklet'!G42)</f>
        <v>6403</v>
      </c>
      <c r="H42" s="326" t="n">
        <f aca="false">SUM('3a.számú melléklet'!H42+'3b.számú melléklet'!H42+'3c.számú melléklet'!H42+'3d.számú melléklet'!H42+'3e.számú melléklet'!H42+'3f.számú melléklet'!H42+'3g.számú melléklet'!H42+'3h.számú melléklet'!H42)</f>
        <v>7437</v>
      </c>
      <c r="I42" s="326" t="n">
        <f aca="false">SUM('3a.számú melléklet'!I42+'3b.számú melléklet'!I42+'3c.számú melléklet'!I42+'3d.számú melléklet'!I42+'3e.számú melléklet'!I42+'3f.számú melléklet'!I42+'3g.számú melléklet'!I42+'3h.számú melléklet'!I42)</f>
        <v>13840</v>
      </c>
    </row>
    <row r="43" s="323" customFormat="true" ht="12.6" hidden="false" customHeight="true" outlineLevel="0" collapsed="false">
      <c r="A43" s="330" t="s">
        <v>19</v>
      </c>
      <c r="B43" s="342" t="s">
        <v>99</v>
      </c>
      <c r="C43" s="332" t="n">
        <f aca="false">SUM('3a.számú melléklet'!C43+'3b.számú melléklet'!C43+'3c.számú melléklet'!C43+'3d.számú melléklet'!C43+'3e.számú melléklet'!C43+'3f.számú melléklet'!C43+'3g.számú melléklet'!C43+'3h.számú melléklet'!C43)</f>
        <v>0</v>
      </c>
      <c r="D43" s="332" t="n">
        <f aca="false">SUM('3a.számú melléklet'!D43+'3b.számú melléklet'!D43+'3c.számú melléklet'!D43+'3d.számú melléklet'!D43+'3e.számú melléklet'!D43+'3f.számú melléklet'!D43+'3g.számú melléklet'!D43+'3h.számú melléklet'!D43)</f>
        <v>0</v>
      </c>
      <c r="E43" s="332" t="n">
        <f aca="false">SUM('3a.számú melléklet'!E43+'3b.számú melléklet'!E43+'3c.számú melléklet'!E43+'3d.számú melléklet'!E43+'3e.számú melléklet'!E43+'3f.számú melléklet'!E43+'3g.számú melléklet'!E43+'3h.számú melléklet'!E43)</f>
        <v>0</v>
      </c>
      <c r="F43" s="332" t="n">
        <f aca="false">SUM('3a.számú melléklet'!F43+'3b.számú melléklet'!F43+'3c.számú melléklet'!F43+'3d.számú melléklet'!F43+'3e.számú melléklet'!F43+'3f.számú melléklet'!F43+'3g.számú melléklet'!F43+'3h.számú melléklet'!F43)</f>
        <v>0</v>
      </c>
      <c r="G43" s="332" t="n">
        <f aca="false">SUM('3a.számú melléklet'!G43+'3b.számú melléklet'!G43+'3c.számú melléklet'!G43+'3d.számú melléklet'!G43+'3e.számú melléklet'!G43+'3f.számú melléklet'!G43+'3g.számú melléklet'!G43+'3h.számú melléklet'!G43)</f>
        <v>500</v>
      </c>
      <c r="H43" s="332" t="n">
        <f aca="false">SUM('3a.számú melléklet'!H43+'3b.számú melléklet'!H43+'3c.számú melléklet'!H43+'3d.számú melléklet'!H43+'3e.számú melléklet'!H43+'3f.számú melléklet'!H43+'3g.számú melléklet'!H43+'3h.számú melléklet'!H43)</f>
        <v>0</v>
      </c>
      <c r="I43" s="332" t="n">
        <f aca="false">SUM('3a.számú melléklet'!I43+'3b.számú melléklet'!I43+'3c.számú melléklet'!I43+'3d.számú melléklet'!I43+'3e.számú melléklet'!I43+'3f.számú melléklet'!I43+'3g.számú melléklet'!I43+'3h.számú melléklet'!I43)</f>
        <v>500</v>
      </c>
    </row>
    <row r="44" s="323" customFormat="true" ht="12.6" hidden="false" customHeight="true" outlineLevel="0" collapsed="false">
      <c r="A44" s="333"/>
      <c r="B44" s="334" t="s">
        <v>93</v>
      </c>
      <c r="C44" s="335" t="n">
        <f aca="false">SUM('3a.számú melléklet'!C44+'3b.számú melléklet'!C44+'3c.számú melléklet'!C44+'3d.számú melléklet'!C44+'3e.számú melléklet'!C44+'3f.számú melléklet'!C44+'3g.számú melléklet'!C44+'3h.számú melléklet'!C44)</f>
        <v>0</v>
      </c>
      <c r="D44" s="335" t="n">
        <f aca="false">SUM('3a.számú melléklet'!D44+'3b.számú melléklet'!D44+'3c.számú melléklet'!D44+'3d.számú melléklet'!D44+'3e.számú melléklet'!D44+'3f.számú melléklet'!D44+'3g.számú melléklet'!D44+'3h.számú melléklet'!D44)</f>
        <v>0</v>
      </c>
      <c r="E44" s="335" t="n">
        <f aca="false">SUM('3a.számú melléklet'!E44+'3b.számú melléklet'!E44+'3c.számú melléklet'!E44+'3d.számú melléklet'!E44+'3e.számú melléklet'!E44+'3f.számú melléklet'!E44+'3g.számú melléklet'!E44+'3h.számú melléklet'!E44)</f>
        <v>0</v>
      </c>
      <c r="F44" s="335" t="n">
        <f aca="false">SUM('3a.számú melléklet'!F44+'3b.számú melléklet'!F44+'3c.számú melléklet'!F44+'3d.számú melléklet'!F44+'3e.számú melléklet'!F44+'3f.számú melléklet'!F44+'3g.számú melléklet'!F44+'3h.számú melléklet'!F44)</f>
        <v>0</v>
      </c>
      <c r="G44" s="335" t="n">
        <f aca="false">SUM('3a.számú melléklet'!G44+'3b.számú melléklet'!G44+'3c.számú melléklet'!G44+'3d.számú melléklet'!G44+'3e.számú melléklet'!G44+'3f.számú melléklet'!G44+'3g.számú melléklet'!G44+'3h.számú melléklet'!G44)</f>
        <v>0</v>
      </c>
      <c r="H44" s="335" t="n">
        <f aca="false">SUM('3a.számú melléklet'!H44+'3b.számú melléklet'!H44+'3c.számú melléklet'!H44+'3d.számú melléklet'!H44+'3e.számú melléklet'!H44+'3f.számú melléklet'!H44+'3g.számú melléklet'!H44+'3h.számú melléklet'!H44)</f>
        <v>0</v>
      </c>
      <c r="I44" s="335" t="n">
        <f aca="false">SUM('3a.számú melléklet'!I44+'3b.számú melléklet'!I44+'3c.számú melléklet'!I44+'3d.számú melléklet'!I44+'3e.számú melléklet'!I44+'3f.számú melléklet'!I44+'3g.számú melléklet'!I44+'3h.számú melléklet'!I44)</f>
        <v>0</v>
      </c>
    </row>
    <row r="45" s="323" customFormat="true" ht="24" hidden="false" customHeight="true" outlineLevel="0" collapsed="false">
      <c r="A45" s="324" t="s">
        <v>20</v>
      </c>
      <c r="B45" s="343" t="s">
        <v>271</v>
      </c>
      <c r="C45" s="326" t="n">
        <f aca="false">SUM('3a.számú melléklet'!C45+'3b.számú melléklet'!C45+'3c.számú melléklet'!C45+'3d.számú melléklet'!C45+'3e.számú melléklet'!C45+'3f.számú melléklet'!C45+'3g.számú melléklet'!C45+'3h.számú melléklet'!C45)</f>
        <v>0</v>
      </c>
      <c r="D45" s="326" t="n">
        <f aca="false">SUM('3a.számú melléklet'!D45+'3b.számú melléklet'!D45+'3c.számú melléklet'!D45+'3d.számú melléklet'!D45+'3e.számú melléklet'!D45+'3f.számú melléklet'!D45+'3g.számú melléklet'!D45+'3h.számú melléklet'!D45)</f>
        <v>0</v>
      </c>
      <c r="E45" s="326" t="n">
        <f aca="false">SUM('3a.számú melléklet'!E45+'3b.számú melléklet'!E45+'3c.számú melléklet'!E45+'3d.számú melléklet'!E45+'3e.számú melléklet'!E45+'3f.számú melléklet'!E45+'3g.számú melléklet'!E45+'3h.számú melléklet'!E45)</f>
        <v>0</v>
      </c>
      <c r="F45" s="326" t="n">
        <f aca="false">SUM('3a.számú melléklet'!F45+'3b.számú melléklet'!F45+'3c.számú melléklet'!F45+'3d.számú melléklet'!F45+'3e.számú melléklet'!F45+'3f.számú melléklet'!F45+'3g.számú melléklet'!F45+'3h.számú melléklet'!F45)</f>
        <v>638</v>
      </c>
      <c r="G45" s="326" t="n">
        <f aca="false">SUM('3a.számú melléklet'!G45+'3b.számú melléklet'!G45+'3c.számú melléklet'!G45+'3d.számú melléklet'!G45+'3e.számú melléklet'!G45+'3f.számú melléklet'!G45+'3g.számú melléklet'!G45+'3h.számú melléklet'!G45)</f>
        <v>1038</v>
      </c>
      <c r="H45" s="326" t="n">
        <f aca="false">SUM('3a.számú melléklet'!H45+'3b.számú melléklet'!H45+'3c.számú melléklet'!H45+'3d.számú melléklet'!H45+'3e.számú melléklet'!H45+'3f.számú melléklet'!H45+'3g.számú melléklet'!H45+'3h.számú melléklet'!H45)</f>
        <v>1500</v>
      </c>
      <c r="I45" s="326" t="n">
        <f aca="false">SUM('3a.számú melléklet'!I45+'3b.számú melléklet'!I45+'3c.számú melléklet'!I45+'3d.számú melléklet'!I45+'3e.számú melléklet'!I45+'3f.számú melléklet'!I45+'3g.számú melléklet'!I45+'3h.számú melléklet'!I45)</f>
        <v>2538</v>
      </c>
    </row>
    <row r="46" s="323" customFormat="true" ht="12.6" hidden="false" customHeight="true" outlineLevel="0" collapsed="false">
      <c r="A46" s="324" t="s">
        <v>35</v>
      </c>
      <c r="B46" s="325" t="s">
        <v>537</v>
      </c>
      <c r="C46" s="326" t="n">
        <f aca="false">SUM('3a.számú melléklet'!C46+'3b.számú melléklet'!C46+'3c.számú melléklet'!C46+'3d.számú melléklet'!C46+'3e.számú melléklet'!C46+'3f.számú melléklet'!C46+'3g.számú melléklet'!C46+'3h.számú melléklet'!C46)</f>
        <v>0</v>
      </c>
      <c r="D46" s="326" t="n">
        <f aca="false">SUM('3a.számú melléklet'!D46+'3b.számú melléklet'!D46+'3c.számú melléklet'!D46+'3d.számú melléklet'!D46+'3e.számú melléklet'!D46+'3f.számú melléklet'!D46+'3g.számú melléklet'!D46+'3h.számú melléklet'!D46)</f>
        <v>0</v>
      </c>
      <c r="E46" s="326" t="n">
        <f aca="false">SUM('3a.számú melléklet'!E46+'3b.számú melléklet'!E46+'3c.számú melléklet'!E46+'3d.számú melléklet'!E46+'3e.számú melléklet'!E46+'3f.számú melléklet'!E46+'3g.számú melléklet'!E46+'3h.számú melléklet'!E46)</f>
        <v>0</v>
      </c>
      <c r="F46" s="326" t="n">
        <f aca="false">SUM('3a.számú melléklet'!F46+'3b.számú melléklet'!F46+'3c.számú melléklet'!F46+'3d.számú melléklet'!F46+'3e.számú melléklet'!F46+'3f.számú melléklet'!F46+'3g.számú melléklet'!F46+'3h.számú melléklet'!F46)</f>
        <v>0</v>
      </c>
      <c r="G46" s="326" t="n">
        <f aca="false">SUM('3a.számú melléklet'!G46+'3b.számú melléklet'!G46+'3c.számú melléklet'!G46+'3d.számú melléklet'!G46+'3e.számú melléklet'!G46+'3f.számú melléklet'!G46+'3g.számú melléklet'!G46+'3h.számú melléklet'!G46)</f>
        <v>0</v>
      </c>
      <c r="H46" s="326" t="n">
        <f aca="false">SUM('3a.számú melléklet'!H46+'3b.számú melléklet'!H46+'3c.számú melléklet'!H46+'3d.számú melléklet'!H46+'3e.számú melléklet'!H46+'3f.számú melléklet'!H46+'3g.számú melléklet'!H46+'3h.számú melléklet'!H46)</f>
        <v>172</v>
      </c>
      <c r="I46" s="326" t="n">
        <f aca="false">SUM('3a.számú melléklet'!I46+'3b.számú melléklet'!I46+'3c.számú melléklet'!I46+'3d.számú melléklet'!I46+'3e.számú melléklet'!I46+'3f.számú melléklet'!I46+'3g.számú melléklet'!I46+'3h.számú melléklet'!I46)</f>
        <v>172</v>
      </c>
    </row>
    <row r="47" s="323" customFormat="true" ht="12.6" hidden="false" customHeight="true" outlineLevel="0" collapsed="false">
      <c r="A47" s="324" t="s">
        <v>37</v>
      </c>
      <c r="B47" s="325" t="s">
        <v>538</v>
      </c>
      <c r="C47" s="326" t="n">
        <f aca="false">SUM('3a.számú melléklet'!C47+'3b.számú melléklet'!C47+'3c.számú melléklet'!C47+'3d.számú melléklet'!C47+'3e.számú melléklet'!C47+'3f.számú melléklet'!C47+'3g.számú melléklet'!C47+'3h.számú melléklet'!C47)</f>
        <v>0</v>
      </c>
      <c r="D47" s="326" t="n">
        <f aca="false">SUM('3a.számú melléklet'!D47+'3b.számú melléklet'!D47+'3c.számú melléklet'!D47+'3d.számú melléklet'!D47+'3e.számú melléklet'!D47+'3f.számú melléklet'!D47+'3g.számú melléklet'!D47+'3h.számú melléklet'!D47)</f>
        <v>0</v>
      </c>
      <c r="E47" s="326" t="n">
        <f aca="false">SUM('3a.számú melléklet'!E47+'3b.számú melléklet'!E47+'3c.számú melléklet'!E47+'3d.számú melléklet'!E47+'3e.számú melléklet'!E47+'3f.számú melléklet'!E47+'3g.számú melléklet'!E47+'3h.számú melléklet'!E47)</f>
        <v>642942</v>
      </c>
      <c r="F47" s="326" t="n">
        <f aca="false">SUM('3a.számú melléklet'!F47+'3b.számú melléklet'!F47+'3c.számú melléklet'!F47+'3d.számú melléklet'!F47+'3e.számú melléklet'!F47+'3f.számú melléklet'!F47+'3g.számú melléklet'!F47+'3h.számú melléklet'!F47)</f>
        <v>642942</v>
      </c>
      <c r="G47" s="326" t="n">
        <f aca="false">SUM('3a.számú melléklet'!G47+'3b.számú melléklet'!G47+'3c.számú melléklet'!G47+'3d.számú melléklet'!G47+'3e.számú melléklet'!G47+'3f.számú melléklet'!G47+'3g.számú melléklet'!G47+'3h.számú melléklet'!G47)</f>
        <v>642942</v>
      </c>
      <c r="H47" s="326" t="n">
        <f aca="false">SUM('3a.számú melléklet'!H47+'3b.számú melléklet'!H47+'3c.számú melléklet'!H47+'3d.számú melléklet'!H47+'3e.számú melléklet'!H47+'3f.számú melléklet'!H47+'3g.számú melléklet'!H47+'3h.számú melléklet'!H47)</f>
        <v>0</v>
      </c>
      <c r="I47" s="326" t="n">
        <f aca="false">SUM('3a.számú melléklet'!I47+'3b.számú melléklet'!I47+'3c.számú melléklet'!I47+'3d.számú melléklet'!I47+'3e.számú melléklet'!I47+'3f.számú melléklet'!I47+'3g.számú melléklet'!I47+'3h.számú melléklet'!I47)</f>
        <v>642942</v>
      </c>
    </row>
    <row r="48" s="323" customFormat="true" ht="12.6" hidden="false" customHeight="true" outlineLevel="0" collapsed="false">
      <c r="A48" s="320"/>
      <c r="B48" s="321" t="s">
        <v>539</v>
      </c>
      <c r="C48" s="337" t="n">
        <f aca="false">SUM('3a.számú melléklet'!C48+'3b.számú melléklet'!C48+'3c.számú melléklet'!C48+'3d.számú melléklet'!C48+'3e.számú melléklet'!C48+'3f.számú melléklet'!C48+'3g.számú melléklet'!C48+'3h.számú melléklet'!C48)</f>
        <v>1341561</v>
      </c>
      <c r="D48" s="337" t="n">
        <f aca="false">SUM('3a.számú melléklet'!D48+'3b.számú melléklet'!D48+'3c.számú melléklet'!D48+'3d.számú melléklet'!D48+'3e.számú melléklet'!D48+'3f.számú melléklet'!D48+'3g.számú melléklet'!D48+'3h.számú melléklet'!D48)</f>
        <v>1341561</v>
      </c>
      <c r="E48" s="337" t="n">
        <f aca="false">SUM('3a.számú melléklet'!E48+'3b.számú melléklet'!E48+'3c.számú melléklet'!E48+'3d.számú melléklet'!E48+'3e.számú melléklet'!E48+'3f.számú melléklet'!E48+'3g.számú melléklet'!E48+'3h.számú melléklet'!E48)</f>
        <v>1985133</v>
      </c>
      <c r="F48" s="337" t="n">
        <f aca="false">SUM('3a.számú melléklet'!F48+'3b.számú melléklet'!F48+'3c.számú melléklet'!F48+'3d.számú melléklet'!F48+'3e.számú melléklet'!F48+'3f.számú melléklet'!F48+'3g.számú melléklet'!F48+'3h.számú melléklet'!F48)</f>
        <v>1999372</v>
      </c>
      <c r="G48" s="337" t="n">
        <f aca="false">SUM('3a.számú melléklet'!G48+'3b.számú melléklet'!G48+'3c.számú melléklet'!G48+'3d.számú melléklet'!G48+'3e.számú melléklet'!G48+'3f.számú melléklet'!G48+'3g.számú melléklet'!G48+'3h.számú melléklet'!G48)</f>
        <v>1992614</v>
      </c>
      <c r="H48" s="337" t="n">
        <f aca="false">SUM('3a.számú melléklet'!H48+'3b.számú melléklet'!H48+'3c.számú melléklet'!H48+'3d.számú melléklet'!H48+'3e.számú melléklet'!H48+'3f.számú melléklet'!H48+'3g.számú melléklet'!H48+'3h.számú melléklet'!H48)</f>
        <v>69529</v>
      </c>
      <c r="I48" s="337" t="n">
        <f aca="false">SUM('3a.számú melléklet'!I48+'3b.számú melléklet'!I48+'3c.számú melléklet'!I48+'3d.számú melléklet'!I48+'3e.számú melléklet'!I48+'3f.számú melléklet'!I48+'3g.számú melléklet'!I48+'3h.számú melléklet'!I48)</f>
        <v>2062143</v>
      </c>
    </row>
    <row r="49" s="338" customFormat="true" ht="12" hidden="false" customHeight="false" outlineLevel="0" collapsed="false">
      <c r="A49" s="344" t="s">
        <v>39</v>
      </c>
      <c r="B49" s="321" t="s">
        <v>540</v>
      </c>
      <c r="C49" s="337" t="n">
        <f aca="false">SUM('3a.számú melléklet'!C49+'3b.számú melléklet'!C49+'3c.számú melléklet'!C49+'3d.számú melléklet'!C49+'3e.számú melléklet'!C49+'3f.számú melléklet'!C49+'3g.számú melléklet'!C49+'3h.számú melléklet'!C49)</f>
        <v>7439104</v>
      </c>
      <c r="D49" s="337" t="n">
        <f aca="false">SUM('3a.számú melléklet'!D49+'3b.számú melléklet'!D49+'3c.számú melléklet'!D49+'3d.számú melléklet'!D49+'3e.számú melléklet'!D49+'3f.számú melléklet'!D49+'3g.számú melléklet'!D49+'3h.számú melléklet'!D49)</f>
        <v>7447504</v>
      </c>
      <c r="E49" s="337" t="n">
        <f aca="false">SUM('3a.számú melléklet'!E49+'3b.számú melléklet'!E49+'3c.számú melléklet'!E49+'3d.számú melléklet'!E49+'3e.számú melléklet'!E49+'3f.számú melléklet'!E49+'3g.számú melléklet'!E49+'3h.számú melléklet'!E49)</f>
        <v>7768461</v>
      </c>
      <c r="F49" s="337" t="n">
        <f aca="false">SUM('3a.számú melléklet'!F49+'3b.számú melléklet'!F49+'3c.számú melléklet'!F49+'3d.számú melléklet'!F49+'3e.számú melléklet'!F49+'3f.számú melléklet'!F49+'3g.számú melléklet'!F49+'3h.számú melléklet'!F49)</f>
        <v>7982491</v>
      </c>
      <c r="G49" s="337" t="n">
        <f aca="false">SUM('3a.számú melléklet'!G49+'3b.számú melléklet'!G49+'3c.számú melléklet'!G49+'3d.számú melléklet'!G49+'3e.számú melléklet'!G49+'3f.számú melléklet'!G49+'3g.számú melléklet'!G49+'3h.számú melléklet'!G49)</f>
        <v>8083821</v>
      </c>
      <c r="H49" s="337" t="n">
        <f aca="false">SUM('3a.számú melléklet'!H49+'3b.számú melléklet'!H49+'3c.számú melléklet'!H49+'3d.számú melléklet'!H49+'3e.számú melléklet'!H49+'3f.számú melléklet'!H49+'3g.számú melléklet'!H49+'3h.számú melléklet'!H49)</f>
        <v>86070</v>
      </c>
      <c r="I49" s="337" t="n">
        <f aca="false">SUM('3a.számú melléklet'!I49+'3b.számú melléklet'!I49+'3c.számú melléklet'!I49+'3d.számú melléklet'!I49+'3e.számú melléklet'!I49+'3f.számú melléklet'!I49+'3g.számú melléklet'!I49+'3h.számú melléklet'!I49)</f>
        <v>8169891</v>
      </c>
    </row>
    <row r="50" s="347" customFormat="true" ht="12" hidden="false" customHeight="false" outlineLevel="0" collapsed="false">
      <c r="A50" s="345"/>
      <c r="B50" s="346" t="s">
        <v>541</v>
      </c>
      <c r="C50" s="326" t="n">
        <f aca="false">SUM('3a.számú melléklet'!C50+'3b.számú melléklet'!C50+'3c.számú melléklet'!C50+'3d.számú melléklet'!C50+'3e.számú melléklet'!C50+'3f.számú melléklet'!C50+'3g.számú melléklet'!C50+'3h.számú melléklet'!C50)</f>
        <v>2712245</v>
      </c>
      <c r="D50" s="326" t="n">
        <f aca="false">SUM('3a.számú melléklet'!D50+'3b.számú melléklet'!D50+'3c.számú melléklet'!D50+'3d.számú melléklet'!D50+'3e.számú melléklet'!D50+'3f.számú melléklet'!D50+'3g.számú melléklet'!D50+'3h.számú melléklet'!D50)</f>
        <v>2712245</v>
      </c>
      <c r="E50" s="326" t="n">
        <f aca="false">SUM('3a.számú melléklet'!E50+'3b.számú melléklet'!E50+'3c.számú melléklet'!E50+'3d.számú melléklet'!E50+'3e.számú melléklet'!E50+'3f.számú melléklet'!E50+'3g.számú melléklet'!E50+'3h.számú melléklet'!E50)</f>
        <v>2717233</v>
      </c>
      <c r="F50" s="326" t="n">
        <f aca="false">SUM('3a.számú melléklet'!F50+'3b.számú melléklet'!F50+'3c.számú melléklet'!F50+'3d.számú melléklet'!F50+'3e.számú melléklet'!F50+'3f.számú melléklet'!F50+'3g.számú melléklet'!F50+'3h.számú melléklet'!F50)</f>
        <v>2748157</v>
      </c>
      <c r="G50" s="326" t="n">
        <f aca="false">SUM('3a.számú melléklet'!G50+'3b.számú melléklet'!G50+'3c.számú melléklet'!G50+'3d.számú melléklet'!G50+'3e.számú melléklet'!G50+'3f.számú melléklet'!G50+'3g.számú melléklet'!G50+'3h.számú melléklet'!G50)</f>
        <v>2747257</v>
      </c>
      <c r="H50" s="326" t="n">
        <f aca="false">SUM('3a.számú melléklet'!H50+'3b.számú melléklet'!H50+'3c.számú melléklet'!H50+'3d.számú melléklet'!H50+'3e.számú melléklet'!H50+'3f.számú melléklet'!H50+'3g.számú melléklet'!H50+'3h.számú melléklet'!H50)</f>
        <v>1636</v>
      </c>
      <c r="I50" s="326" t="n">
        <f aca="false">SUM('3a.számú melléklet'!I50+'3b.számú melléklet'!I50+'3c.számú melléklet'!I50+'3d.számú melléklet'!I50+'3e.számú melléklet'!I50+'3f.számú melléklet'!I50+'3g.számú melléklet'!I50+'3h.számú melléklet'!I50)</f>
        <v>2748893</v>
      </c>
    </row>
    <row r="51" s="347" customFormat="true" ht="12" hidden="false" customHeight="false" outlineLevel="0" collapsed="false">
      <c r="A51" s="345"/>
      <c r="B51" s="348" t="s">
        <v>542</v>
      </c>
      <c r="C51" s="326" t="n">
        <f aca="false">SUM('3a.számú melléklet'!C51+'3b.számú melléklet'!C51+'3c.számú melléklet'!C51+'3d.számú melléklet'!C51+'3e.számú melléklet'!C51+'3f.számú melléklet'!C51+'3g.számú melléklet'!C51+'3h.számú melléklet'!C51)</f>
        <v>53380</v>
      </c>
      <c r="D51" s="326" t="n">
        <f aca="false">SUM('3a.számú melléklet'!D51+'3b.számú melléklet'!D51+'3c.számú melléklet'!D51+'3d.számú melléklet'!D51+'3e.számú melléklet'!D51+'3f.számú melléklet'!D51+'3g.számú melléklet'!D51+'3h.számú melléklet'!D51)</f>
        <v>53380</v>
      </c>
      <c r="E51" s="326" t="n">
        <f aca="false">SUM('3a.számú melléklet'!E51+'3b.számú melléklet'!E51+'3c.számú melléklet'!E51+'3d.számú melléklet'!E51+'3e.számú melléklet'!E51+'3f.számú melléklet'!E51+'3g.számú melléklet'!E51+'3h.számú melléklet'!E51)</f>
        <v>65730</v>
      </c>
      <c r="F51" s="326" t="n">
        <f aca="false">SUM('3a.számú melléklet'!F51+'3b.számú melléklet'!F51+'3c.számú melléklet'!F51+'3d.számú melléklet'!F51+'3e.számú melléklet'!F51+'3f.számú melléklet'!F51+'3g.számú melléklet'!F51+'3h.számú melléklet'!F51)</f>
        <v>65730</v>
      </c>
      <c r="G51" s="326" t="n">
        <f aca="false">SUM('3a.számú melléklet'!G51+'3b.számú melléklet'!G51+'3c.számú melléklet'!G51+'3d.számú melléklet'!G51+'3e.számú melléklet'!G51+'3f.számú melléklet'!G51+'3g.számú melléklet'!G51+'3h.számú melléklet'!G51)</f>
        <v>69058</v>
      </c>
      <c r="H51" s="326" t="n">
        <f aca="false">SUM('3a.számú melléklet'!H51+'3b.számú melléklet'!H51+'3c.számú melléklet'!H51+'3d.számú melléklet'!H51+'3e.számú melléklet'!H51+'3f.számú melléklet'!H51+'3g.számú melléklet'!H51+'3h.számú melléklet'!H51)</f>
        <v>-125</v>
      </c>
      <c r="I51" s="326" t="n">
        <f aca="false">SUM('3a.számú melléklet'!I51+'3b.számú melléklet'!I51+'3c.számú melléklet'!I51+'3d.számú melléklet'!I51+'3e.számú melléklet'!I51+'3f.számú melléklet'!I51+'3g.számú melléklet'!I51+'3h.számú melléklet'!I51)</f>
        <v>68933</v>
      </c>
    </row>
    <row r="52" s="338" customFormat="true" ht="12" hidden="false" customHeight="false" outlineLevel="0" collapsed="false">
      <c r="A52" s="349"/>
      <c r="B52" s="350" t="s">
        <v>543</v>
      </c>
      <c r="C52" s="337" t="n">
        <f aca="false">SUM('3a.számú melléklet'!C52+'3b.számú melléklet'!C52+'3c.számú melléklet'!C52+'3d.számú melléklet'!C52+'3e.számú melléklet'!C52+'3f.számú melléklet'!C52+'3g.számú melléklet'!C52+'3h.számú melléklet'!C52)</f>
        <v>8780665</v>
      </c>
      <c r="D52" s="337" t="n">
        <f aca="false">SUM('3a.számú melléklet'!D52+'3b.számú melléklet'!D52+'3c.számú melléklet'!D52+'3d.számú melléklet'!D52+'3e.számú melléklet'!D52+'3f.számú melléklet'!D52+'3g.számú melléklet'!D52+'3h.számú melléklet'!D52)</f>
        <v>8789065</v>
      </c>
      <c r="E52" s="337" t="n">
        <f aca="false">SUM('3a.számú melléklet'!E52+'3b.számú melléklet'!E52+'3c.számú melléklet'!E52+'3d.számú melléklet'!E52+'3e.számú melléklet'!E52+'3f.számú melléklet'!E52+'3g.számú melléklet'!E52+'3h.számú melléklet'!E52)</f>
        <v>9753594</v>
      </c>
      <c r="F52" s="337" t="n">
        <f aca="false">SUM('3a.számú melléklet'!F52+'3b.számú melléklet'!F52+'3c.számú melléklet'!F52+'3d.számú melléklet'!F52+'3e.számú melléklet'!F52+'3f.számú melléklet'!F52+'3g.számú melléklet'!F52+'3h.számú melléklet'!F52)</f>
        <v>9981863</v>
      </c>
      <c r="G52" s="337" t="n">
        <f aca="false">SUM('3a.számú melléklet'!G52+'3b.számú melléklet'!G52+'3c.számú melléklet'!G52+'3d.számú melléklet'!G52+'3e.számú melléklet'!G52+'3f.számú melléklet'!G52+'3g.számú melléklet'!G52+'3h.számú melléklet'!G52)</f>
        <v>10076435</v>
      </c>
      <c r="H52" s="337" t="n">
        <f aca="false">SUM('3a.számú melléklet'!H52+'3b.számú melléklet'!H52+'3c.számú melléklet'!H52+'3d.számú melléklet'!H52+'3e.számú melléklet'!H52+'3f.számú melléklet'!H52+'3g.számú melléklet'!H52+'3h.számú melléklet'!H52)</f>
        <v>155599</v>
      </c>
      <c r="I52" s="337" t="n">
        <f aca="false">SUM('3a.számú melléklet'!I52+'3b.számú melléklet'!I52+'3c.számú melléklet'!I52+'3d.számú melléklet'!I52+'3e.számú melléklet'!I52+'3f.számú melléklet'!I52+'3g.számú melléklet'!I52+'3h.számú melléklet'!I52)</f>
        <v>10232034</v>
      </c>
    </row>
    <row r="53" customFormat="false" ht="12.75" hidden="false" customHeight="false" outlineLevel="0" collapsed="false">
      <c r="B53" s="351"/>
    </row>
    <row r="54" customFormat="false" ht="12.75" hidden="false" customHeight="false" outlineLevel="0" collapsed="false">
      <c r="B54" s="351"/>
    </row>
    <row r="55" customFormat="false" ht="12.75" hidden="false" customHeight="false" outlineLevel="0" collapsed="false">
      <c r="B55" s="351"/>
    </row>
    <row r="56" customFormat="false" ht="12.75" hidden="false" customHeight="false" outlineLevel="0" collapsed="false">
      <c r="B56" s="351"/>
    </row>
    <row r="57" customFormat="false" ht="12.75" hidden="false" customHeight="false" outlineLevel="0" collapsed="false">
      <c r="B57" s="351"/>
    </row>
    <row r="58" customFormat="false" ht="12.75" hidden="false" customHeight="false" outlineLevel="0" collapsed="false">
      <c r="B58" s="351"/>
    </row>
    <row r="59" customFormat="false" ht="12.75" hidden="false" customHeight="false" outlineLevel="0" collapsed="false">
      <c r="B59" s="351"/>
    </row>
    <row r="60" customFormat="false" ht="12.75" hidden="false" customHeight="false" outlineLevel="0" collapsed="false">
      <c r="B60" s="351"/>
    </row>
    <row r="61" customFormat="false" ht="12.75" hidden="false" customHeight="false" outlineLevel="0" collapsed="false">
      <c r="B61" s="351"/>
    </row>
    <row r="62" customFormat="false" ht="12.75" hidden="false" customHeight="false" outlineLevel="0" collapsed="false">
      <c r="B62" s="351"/>
    </row>
    <row r="63" customFormat="false" ht="12.75" hidden="false" customHeight="false" outlineLevel="0" collapsed="false">
      <c r="B63" s="351"/>
    </row>
    <row r="64" customFormat="false" ht="12.75" hidden="false" customHeight="false" outlineLevel="0" collapsed="false">
      <c r="B64" s="351"/>
    </row>
    <row r="65" customFormat="false" ht="12.75" hidden="false" customHeight="false" outlineLevel="0" collapsed="false">
      <c r="B65" s="351"/>
    </row>
    <row r="66" customFormat="false" ht="12.75" hidden="false" customHeight="false" outlineLevel="0" collapsed="false">
      <c r="B66" s="351"/>
    </row>
    <row r="67" customFormat="false" ht="12.75" hidden="false" customHeight="false" outlineLevel="0" collapsed="false">
      <c r="B67" s="351"/>
    </row>
    <row r="68" customFormat="false" ht="12.75" hidden="false" customHeight="false" outlineLevel="0" collapsed="false">
      <c r="B68" s="351"/>
    </row>
    <row r="69" customFormat="false" ht="12.75" hidden="false" customHeight="false" outlineLevel="0" collapsed="false">
      <c r="B69" s="351"/>
    </row>
    <row r="70" customFormat="false" ht="12.75" hidden="false" customHeight="false" outlineLevel="0" collapsed="false">
      <c r="B70" s="351"/>
    </row>
    <row r="71" customFormat="false" ht="12.75" hidden="false" customHeight="false" outlineLevel="0" collapsed="false">
      <c r="B71" s="351"/>
    </row>
    <row r="72" customFormat="false" ht="12.75" hidden="false" customHeight="false" outlineLevel="0" collapsed="false">
      <c r="B72" s="351"/>
    </row>
    <row r="73" customFormat="false" ht="12.75" hidden="false" customHeight="false" outlineLevel="0" collapsed="false">
      <c r="B73" s="351"/>
    </row>
    <row r="74" customFormat="false" ht="12.75" hidden="false" customHeight="false" outlineLevel="0" collapsed="false">
      <c r="B74" s="351"/>
    </row>
    <row r="75" customFormat="false" ht="12.75" hidden="false" customHeight="false" outlineLevel="0" collapsed="false">
      <c r="B75" s="351"/>
    </row>
    <row r="76" customFormat="false" ht="12.75" hidden="false" customHeight="false" outlineLevel="0" collapsed="false">
      <c r="B76" s="351"/>
    </row>
    <row r="77" customFormat="false" ht="12.75" hidden="false" customHeight="false" outlineLevel="0" collapsed="false">
      <c r="B77" s="351"/>
    </row>
    <row r="78" customFormat="false" ht="12.75" hidden="false" customHeight="false" outlineLevel="0" collapsed="false">
      <c r="B78" s="351"/>
    </row>
    <row r="79" customFormat="false" ht="12.75" hidden="false" customHeight="false" outlineLevel="0" collapsed="false">
      <c r="B79" s="351"/>
    </row>
    <row r="80" customFormat="false" ht="12.75" hidden="false" customHeight="false" outlineLevel="0" collapsed="false">
      <c r="B80" s="351"/>
    </row>
    <row r="81" customFormat="false" ht="12.75" hidden="false" customHeight="false" outlineLevel="0" collapsed="false">
      <c r="B81" s="351"/>
    </row>
    <row r="82" customFormat="false" ht="12.75" hidden="false" customHeight="false" outlineLevel="0" collapsed="false">
      <c r="B82" s="351"/>
    </row>
    <row r="83" customFormat="false" ht="12.75" hidden="false" customHeight="false" outlineLevel="0" collapsed="false">
      <c r="B83" s="351"/>
    </row>
    <row r="84" customFormat="false" ht="12.75" hidden="false" customHeight="false" outlineLevel="0" collapsed="false">
      <c r="B84" s="351"/>
    </row>
    <row r="85" customFormat="false" ht="12.75" hidden="false" customHeight="false" outlineLevel="0" collapsed="false">
      <c r="B85" s="351"/>
    </row>
    <row r="86" customFormat="false" ht="12.75" hidden="false" customHeight="false" outlineLevel="0" collapsed="false">
      <c r="B86" s="351"/>
    </row>
    <row r="87" customFormat="false" ht="12.75" hidden="false" customHeight="false" outlineLevel="0" collapsed="false">
      <c r="B87" s="351"/>
    </row>
    <row r="88" customFormat="false" ht="12.75" hidden="false" customHeight="false" outlineLevel="0" collapsed="false">
      <c r="B88" s="351"/>
    </row>
    <row r="89" customFormat="false" ht="12.75" hidden="false" customHeight="false" outlineLevel="0" collapsed="false">
      <c r="B89" s="351"/>
    </row>
    <row r="90" customFormat="false" ht="12.75" hidden="false" customHeight="false" outlineLevel="0" collapsed="false">
      <c r="B90" s="351"/>
    </row>
    <row r="91" customFormat="false" ht="12.75" hidden="false" customHeight="false" outlineLevel="0" collapsed="false">
      <c r="B91" s="351"/>
    </row>
    <row r="92" customFormat="false" ht="12.75" hidden="false" customHeight="false" outlineLevel="0" collapsed="false">
      <c r="B92" s="351"/>
    </row>
    <row r="93" customFormat="false" ht="12.75" hidden="false" customHeight="false" outlineLevel="0" collapsed="false">
      <c r="B93" s="351"/>
    </row>
    <row r="94" customFormat="false" ht="12.75" hidden="false" customHeight="false" outlineLevel="0" collapsed="false">
      <c r="B94" s="351"/>
    </row>
    <row r="95" customFormat="false" ht="12.75" hidden="false" customHeight="false" outlineLevel="0" collapsed="false">
      <c r="B95" s="351"/>
    </row>
    <row r="96" customFormat="false" ht="12.75" hidden="false" customHeight="false" outlineLevel="0" collapsed="false">
      <c r="B96" s="351"/>
    </row>
    <row r="97" customFormat="false" ht="12.75" hidden="false" customHeight="false" outlineLevel="0" collapsed="false">
      <c r="B97" s="351"/>
    </row>
    <row r="98" customFormat="false" ht="12.75" hidden="false" customHeight="false" outlineLevel="0" collapsed="false">
      <c r="B98" s="351"/>
    </row>
    <row r="99" customFormat="false" ht="12.75" hidden="false" customHeight="false" outlineLevel="0" collapsed="false">
      <c r="B99" s="351"/>
    </row>
    <row r="100" customFormat="false" ht="12.75" hidden="false" customHeight="false" outlineLevel="0" collapsed="false">
      <c r="B100" s="351"/>
    </row>
    <row r="101" customFormat="false" ht="12.75" hidden="false" customHeight="false" outlineLevel="0" collapsed="false">
      <c r="B101" s="351"/>
    </row>
    <row r="102" customFormat="false" ht="12.75" hidden="false" customHeight="false" outlineLevel="0" collapsed="false">
      <c r="B102" s="351"/>
    </row>
    <row r="103" customFormat="false" ht="12.75" hidden="false" customHeight="false" outlineLevel="0" collapsed="false">
      <c r="B103" s="35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.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B1" colorId="64" zoomScale="106" zoomScaleNormal="106" zoomScalePageLayoutView="100" workbookViewId="0">
      <selection pane="topLeft" activeCell="I6" activeCellId="0" sqref="I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99" width="3.13"/>
    <col collapsed="false" customWidth="true" hidden="false" outlineLevel="0" max="2" min="2" style="300" width="32.85"/>
    <col collapsed="false" customWidth="true" hidden="false" outlineLevel="0" max="3" min="3" style="300" width="7.85"/>
    <col collapsed="false" customWidth="true" hidden="false" outlineLevel="0" max="4" min="4" style="352" width="9.85"/>
    <col collapsed="false" customWidth="true" hidden="false" outlineLevel="0" max="5" min="5" style="352" width="10.13"/>
    <col collapsed="false" customWidth="true" hidden="false" outlineLevel="0" max="7" min="6" style="352" width="9.99"/>
    <col collapsed="false" customWidth="true" hidden="false" outlineLevel="0" max="8" min="8" style="301" width="7.42"/>
    <col collapsed="false" customWidth="true" hidden="false" outlineLevel="0" max="9" min="9" style="303" width="8.7"/>
    <col collapsed="false" customWidth="false" hidden="false" outlineLevel="0" max="257" min="10" style="303" width="8.85"/>
  </cols>
  <sheetData>
    <row r="1" customFormat="false" ht="15.75" hidden="false" customHeight="false" outlineLevel="0" collapsed="false">
      <c r="A1" s="304" t="s">
        <v>0</v>
      </c>
      <c r="B1" s="304"/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A2" s="353" t="s">
        <v>523</v>
      </c>
      <c r="B2" s="353"/>
      <c r="C2" s="353"/>
      <c r="D2" s="353"/>
      <c r="E2" s="353"/>
      <c r="F2" s="353"/>
      <c r="G2" s="353"/>
      <c r="H2" s="353"/>
      <c r="I2" s="353"/>
    </row>
    <row r="3" customFormat="false" ht="15.75" hidden="false" customHeight="false" outlineLevel="0" collapsed="false">
      <c r="A3" s="353" t="s">
        <v>524</v>
      </c>
      <c r="B3" s="353"/>
      <c r="C3" s="353"/>
      <c r="D3" s="353"/>
      <c r="E3" s="353"/>
      <c r="F3" s="353"/>
      <c r="G3" s="353"/>
      <c r="H3" s="353"/>
      <c r="I3" s="353"/>
    </row>
    <row r="4" customFormat="false" ht="15.75" hidden="false" customHeight="false" outlineLevel="0" collapsed="false">
      <c r="A4" s="354" t="s">
        <v>168</v>
      </c>
      <c r="B4" s="354"/>
      <c r="C4" s="354"/>
      <c r="D4" s="354"/>
      <c r="E4" s="354"/>
      <c r="F4" s="354"/>
      <c r="G4" s="354"/>
      <c r="H4" s="354"/>
      <c r="I4" s="354"/>
    </row>
    <row r="5" customFormat="false" ht="15.95" hidden="false" customHeight="true" outlineLevel="0" collapsed="false">
      <c r="B5" s="308"/>
      <c r="C5" s="7"/>
      <c r="D5" s="309"/>
      <c r="E5" s="309"/>
      <c r="F5" s="309"/>
      <c r="G5" s="309"/>
      <c r="H5" s="248"/>
      <c r="I5" s="310" t="s">
        <v>2</v>
      </c>
    </row>
    <row r="6" s="311" customFormat="true" ht="39.9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s="315" customFormat="true" ht="12.6" hidden="false" customHeight="true" outlineLevel="0" collapsed="false">
      <c r="A7" s="312" t="s">
        <v>12</v>
      </c>
      <c r="B7" s="313" t="s">
        <v>13</v>
      </c>
      <c r="C7" s="314" t="s">
        <v>14</v>
      </c>
      <c r="D7" s="314" t="s">
        <v>15</v>
      </c>
      <c r="E7" s="314" t="s">
        <v>16</v>
      </c>
      <c r="F7" s="314" t="s">
        <v>17</v>
      </c>
      <c r="G7" s="314" t="s">
        <v>18</v>
      </c>
      <c r="H7" s="314" t="s">
        <v>19</v>
      </c>
      <c r="I7" s="314" t="s">
        <v>20</v>
      </c>
    </row>
    <row r="8" s="319" customFormat="true" ht="12.6" hidden="false" customHeight="true" outlineLevel="0" collapsed="false">
      <c r="A8" s="316"/>
      <c r="B8" s="317" t="s">
        <v>285</v>
      </c>
      <c r="C8" s="318" t="n">
        <v>1459.5</v>
      </c>
      <c r="D8" s="318" t="n">
        <v>1459.5</v>
      </c>
      <c r="E8" s="318" t="n">
        <v>1459.5</v>
      </c>
      <c r="F8" s="318" t="n">
        <v>1608.5</v>
      </c>
      <c r="G8" s="318" t="n">
        <v>1598</v>
      </c>
      <c r="H8" s="318" t="n">
        <v>0</v>
      </c>
      <c r="I8" s="318" t="n">
        <f aca="false">SUM(G8:H8)</f>
        <v>1598</v>
      </c>
    </row>
    <row r="9" s="323" customFormat="true" ht="12.6" hidden="false" customHeight="true" outlineLevel="0" collapsed="false">
      <c r="A9" s="320"/>
      <c r="B9" s="321" t="s">
        <v>526</v>
      </c>
      <c r="C9" s="355"/>
      <c r="D9" s="355"/>
      <c r="E9" s="355"/>
      <c r="F9" s="355"/>
      <c r="G9" s="355"/>
      <c r="H9" s="355"/>
      <c r="I9" s="318"/>
    </row>
    <row r="10" s="327" customFormat="true" ht="12.6" hidden="false" customHeight="true" outlineLevel="0" collapsed="false">
      <c r="A10" s="324" t="s">
        <v>12</v>
      </c>
      <c r="B10" s="325" t="s">
        <v>286</v>
      </c>
      <c r="C10" s="356" t="n">
        <v>3375162</v>
      </c>
      <c r="D10" s="356" t="n">
        <v>3375162</v>
      </c>
      <c r="E10" s="356" t="n">
        <v>3490632</v>
      </c>
      <c r="F10" s="356" t="n">
        <v>3792686</v>
      </c>
      <c r="G10" s="356" t="n">
        <v>3826472</v>
      </c>
      <c r="H10" s="356" t="n">
        <v>30214</v>
      </c>
      <c r="I10" s="326" t="n">
        <f aca="false">SUM(G10:H10)</f>
        <v>3856686</v>
      </c>
    </row>
    <row r="11" s="327" customFormat="true" ht="12.6" hidden="false" customHeight="true" outlineLevel="0" collapsed="false">
      <c r="A11" s="324" t="s">
        <v>13</v>
      </c>
      <c r="B11" s="328" t="s">
        <v>287</v>
      </c>
      <c r="C11" s="356" t="n">
        <f aca="false">SUM(C12:C15)</f>
        <v>1082075</v>
      </c>
      <c r="D11" s="356" t="n">
        <f aca="false">SUM(D12:D15)</f>
        <v>1082075</v>
      </c>
      <c r="E11" s="356" t="n">
        <f aca="false">SUM(E12:E15)</f>
        <v>1113851</v>
      </c>
      <c r="F11" s="356" t="n">
        <f aca="false">SUM(F12:F15)</f>
        <v>1210968</v>
      </c>
      <c r="G11" s="356" t="n">
        <f aca="false">SUM(G12:G15)</f>
        <v>1221780</v>
      </c>
      <c r="H11" s="356" t="n">
        <f aca="false">SUM(H12:H15)</f>
        <v>10165</v>
      </c>
      <c r="I11" s="326" t="n">
        <f aca="false">SUM(G11:H11)</f>
        <v>1231945</v>
      </c>
    </row>
    <row r="12" s="327" customFormat="true" ht="12.6" hidden="false" customHeight="true" outlineLevel="0" collapsed="false">
      <c r="A12" s="324"/>
      <c r="B12" s="329" t="s">
        <v>527</v>
      </c>
      <c r="C12" s="356" t="n">
        <v>943059</v>
      </c>
      <c r="D12" s="356" t="n">
        <v>943059</v>
      </c>
      <c r="E12" s="356" t="n">
        <v>971865</v>
      </c>
      <c r="F12" s="356" t="n">
        <v>1056794</v>
      </c>
      <c r="G12" s="356" t="n">
        <v>1066593</v>
      </c>
      <c r="H12" s="356" t="n">
        <v>8762</v>
      </c>
      <c r="I12" s="326" t="n">
        <f aca="false">SUM(G12:H12)</f>
        <v>1075355</v>
      </c>
    </row>
    <row r="13" s="327" customFormat="true" ht="12.6" hidden="false" customHeight="true" outlineLevel="0" collapsed="false">
      <c r="A13" s="324"/>
      <c r="B13" s="329" t="s">
        <v>528</v>
      </c>
      <c r="C13" s="356" t="n">
        <v>97555</v>
      </c>
      <c r="D13" s="356" t="n">
        <v>97555</v>
      </c>
      <c r="E13" s="356" t="n">
        <v>100343</v>
      </c>
      <c r="F13" s="356" t="n">
        <v>109203</v>
      </c>
      <c r="G13" s="356" t="n">
        <v>110216</v>
      </c>
      <c r="H13" s="356" t="n">
        <v>1379</v>
      </c>
      <c r="I13" s="326" t="n">
        <f aca="false">SUM(G13:H13)</f>
        <v>111595</v>
      </c>
    </row>
    <row r="14" s="327" customFormat="true" ht="12.6" hidden="false" customHeight="true" outlineLevel="0" collapsed="false">
      <c r="A14" s="324"/>
      <c r="B14" s="329" t="s">
        <v>529</v>
      </c>
      <c r="C14" s="356" t="n">
        <v>34153</v>
      </c>
      <c r="D14" s="356" t="n">
        <v>34153</v>
      </c>
      <c r="E14" s="356" t="n">
        <v>34335</v>
      </c>
      <c r="F14" s="356" t="n">
        <v>36886</v>
      </c>
      <c r="G14" s="356" t="n">
        <v>36886</v>
      </c>
      <c r="H14" s="356" t="n">
        <v>24</v>
      </c>
      <c r="I14" s="326" t="n">
        <f aca="false">SUM(G14:H14)</f>
        <v>36910</v>
      </c>
    </row>
    <row r="15" s="327" customFormat="true" ht="12.6" hidden="false" customHeight="true" outlineLevel="0" collapsed="false">
      <c r="A15" s="324"/>
      <c r="B15" s="329" t="s">
        <v>530</v>
      </c>
      <c r="C15" s="356" t="n">
        <v>7308</v>
      </c>
      <c r="D15" s="356" t="n">
        <v>7308</v>
      </c>
      <c r="E15" s="356" t="n">
        <v>7308</v>
      </c>
      <c r="F15" s="356" t="n">
        <v>8085</v>
      </c>
      <c r="G15" s="356" t="n">
        <v>8085</v>
      </c>
      <c r="H15" s="356" t="n">
        <v>0</v>
      </c>
      <c r="I15" s="326" t="n">
        <f aca="false">SUM(G15:H15)</f>
        <v>8085</v>
      </c>
    </row>
    <row r="16" s="327" customFormat="true" ht="12.6" hidden="false" customHeight="true" outlineLevel="0" collapsed="false">
      <c r="A16" s="324" t="s">
        <v>14</v>
      </c>
      <c r="B16" s="325" t="s">
        <v>288</v>
      </c>
      <c r="C16" s="356" t="n">
        <v>1228810</v>
      </c>
      <c r="D16" s="356" t="n">
        <v>1228810</v>
      </c>
      <c r="E16" s="356" t="n">
        <v>1372789</v>
      </c>
      <c r="F16" s="356" t="n">
        <v>1543664</v>
      </c>
      <c r="G16" s="356" t="n">
        <v>1555950</v>
      </c>
      <c r="H16" s="356" t="n">
        <v>108157</v>
      </c>
      <c r="I16" s="326" t="n">
        <f aca="false">SUM(G16:H16)</f>
        <v>1664107</v>
      </c>
    </row>
    <row r="17" s="319" customFormat="true" ht="24" hidden="false" customHeight="true" outlineLevel="0" collapsed="false">
      <c r="A17" s="357" t="s">
        <v>15</v>
      </c>
      <c r="B17" s="358" t="s">
        <v>289</v>
      </c>
      <c r="C17" s="359" t="n">
        <f aca="false">SUM(C18,C20)</f>
        <v>0</v>
      </c>
      <c r="D17" s="360" t="n">
        <f aca="false">SUM(D18,D20)</f>
        <v>0</v>
      </c>
      <c r="E17" s="360" t="n">
        <f aca="false">SUM(E18,E20)</f>
        <v>113569</v>
      </c>
      <c r="F17" s="360" t="n">
        <f aca="false">SUM(F18,F20)</f>
        <v>113569</v>
      </c>
      <c r="G17" s="360" t="n">
        <f aca="false">SUM(G18,G20)</f>
        <v>113569</v>
      </c>
      <c r="H17" s="360" t="n">
        <f aca="false">SUM(H18,H20)</f>
        <v>0</v>
      </c>
      <c r="I17" s="361" t="n">
        <f aca="false">SUM(G17:H17)</f>
        <v>113569</v>
      </c>
    </row>
    <row r="18" s="327" customFormat="true" ht="12.6" hidden="false" customHeight="true" outlineLevel="0" collapsed="false">
      <c r="A18" s="330"/>
      <c r="B18" s="331" t="s">
        <v>383</v>
      </c>
      <c r="C18" s="362" t="n">
        <v>0</v>
      </c>
      <c r="D18" s="363" t="n">
        <v>0</v>
      </c>
      <c r="E18" s="363" t="n">
        <v>113569</v>
      </c>
      <c r="F18" s="363" t="n">
        <v>113569</v>
      </c>
      <c r="G18" s="363" t="n">
        <v>113569</v>
      </c>
      <c r="H18" s="363" t="n">
        <v>0</v>
      </c>
      <c r="I18" s="332" t="n">
        <f aca="false">SUM(G18:H18)</f>
        <v>113569</v>
      </c>
    </row>
    <row r="19" s="327" customFormat="true" ht="12.6" hidden="false" customHeight="true" outlineLevel="0" collapsed="false">
      <c r="A19" s="333"/>
      <c r="B19" s="334" t="s">
        <v>93</v>
      </c>
      <c r="C19" s="364" t="n">
        <v>0</v>
      </c>
      <c r="D19" s="365" t="n">
        <v>0</v>
      </c>
      <c r="E19" s="365" t="n">
        <v>113569</v>
      </c>
      <c r="F19" s="365" t="n">
        <v>113569</v>
      </c>
      <c r="G19" s="365" t="n">
        <v>113569</v>
      </c>
      <c r="H19" s="365" t="n">
        <v>0</v>
      </c>
      <c r="I19" s="335" t="n">
        <f aca="false">SUM(G19:H19)</f>
        <v>113569</v>
      </c>
    </row>
    <row r="20" s="327" customFormat="true" ht="24" hidden="false" customHeight="true" outlineLevel="0" collapsed="false">
      <c r="A20" s="333"/>
      <c r="B20" s="366" t="s">
        <v>400</v>
      </c>
      <c r="C20" s="356" t="n">
        <v>0</v>
      </c>
      <c r="D20" s="364" t="n">
        <v>0</v>
      </c>
      <c r="E20" s="367" t="n">
        <v>0</v>
      </c>
      <c r="F20" s="367" t="n">
        <v>0</v>
      </c>
      <c r="G20" s="367" t="n">
        <v>0</v>
      </c>
      <c r="H20" s="367" t="n">
        <v>0</v>
      </c>
      <c r="I20" s="335" t="n">
        <f aca="false">SUM(G20:H20)</f>
        <v>0</v>
      </c>
    </row>
    <row r="21" s="327" customFormat="true" ht="12.6" hidden="false" customHeight="true" outlineLevel="0" collapsed="false">
      <c r="A21" s="324" t="s">
        <v>16</v>
      </c>
      <c r="B21" s="325" t="s">
        <v>531</v>
      </c>
      <c r="C21" s="356" t="n">
        <v>0</v>
      </c>
      <c r="D21" s="356" t="n">
        <v>0</v>
      </c>
      <c r="E21" s="362" t="n">
        <v>0</v>
      </c>
      <c r="F21" s="362" t="n">
        <v>0</v>
      </c>
      <c r="G21" s="362" t="n">
        <v>272</v>
      </c>
      <c r="H21" s="362" t="n">
        <v>1389</v>
      </c>
      <c r="I21" s="326" t="n">
        <f aca="false">SUM(G21:H21)</f>
        <v>1661</v>
      </c>
      <c r="J21" s="368"/>
    </row>
    <row r="22" s="327" customFormat="true" ht="12.6" hidden="false" customHeight="true" outlineLevel="0" collapsed="false">
      <c r="A22" s="324" t="s">
        <v>17</v>
      </c>
      <c r="B22" s="325" t="s">
        <v>293</v>
      </c>
      <c r="C22" s="356" t="n">
        <v>0</v>
      </c>
      <c r="D22" s="356" t="n">
        <v>0</v>
      </c>
      <c r="E22" s="362" t="n">
        <v>0</v>
      </c>
      <c r="F22" s="362" t="n">
        <v>0</v>
      </c>
      <c r="G22" s="362" t="n">
        <v>981</v>
      </c>
      <c r="H22" s="362" t="n">
        <v>1533</v>
      </c>
      <c r="I22" s="326" t="n">
        <f aca="false">SUM(G22:H22)</f>
        <v>2514</v>
      </c>
    </row>
    <row r="23" s="338" customFormat="true" ht="12" hidden="false" customHeight="false" outlineLevel="0" collapsed="false">
      <c r="A23" s="320" t="s">
        <v>27</v>
      </c>
      <c r="B23" s="321" t="s">
        <v>532</v>
      </c>
      <c r="C23" s="369" t="n">
        <f aca="false">SUM(C10,C11,C16,C17,C21,C22)</f>
        <v>5686047</v>
      </c>
      <c r="D23" s="369" t="n">
        <f aca="false">SUM(D10,D11,D16,D17,D21,D22)</f>
        <v>5686047</v>
      </c>
      <c r="E23" s="369" t="n">
        <f aca="false">SUM(E10,E11,E16,E17,E21,E22)</f>
        <v>6090841</v>
      </c>
      <c r="F23" s="369" t="n">
        <f aca="false">SUM(F10,F11,F16,F17,F21,F22)</f>
        <v>6660887</v>
      </c>
      <c r="G23" s="369" t="n">
        <f aca="false">SUM(G10,G11,G16,G17,G21,G22)</f>
        <v>6719024</v>
      </c>
      <c r="H23" s="369" t="n">
        <f aca="false">SUM(H10,H11,H16,H17,H21,H22)</f>
        <v>151458</v>
      </c>
      <c r="I23" s="337" t="n">
        <f aca="false">SUM(G23:H23)</f>
        <v>6870482</v>
      </c>
    </row>
    <row r="24" s="327" customFormat="true" ht="12.6" hidden="false" customHeight="true" outlineLevel="0" collapsed="false">
      <c r="A24" s="324" t="s">
        <v>18</v>
      </c>
      <c r="B24" s="325" t="s">
        <v>295</v>
      </c>
      <c r="C24" s="356" t="n">
        <v>5000</v>
      </c>
      <c r="D24" s="356" t="n">
        <v>5000</v>
      </c>
      <c r="E24" s="356" t="n">
        <v>47383</v>
      </c>
      <c r="F24" s="356" t="n">
        <v>57296</v>
      </c>
      <c r="G24" s="356" t="n">
        <v>65140</v>
      </c>
      <c r="H24" s="356" t="n">
        <v>-2233</v>
      </c>
      <c r="I24" s="326" t="n">
        <f aca="false">SUM(G24:H24)</f>
        <v>62907</v>
      </c>
    </row>
    <row r="25" s="327" customFormat="true" ht="12.6" hidden="false" customHeight="true" outlineLevel="0" collapsed="false">
      <c r="A25" s="324" t="s">
        <v>19</v>
      </c>
      <c r="B25" s="325" t="s">
        <v>300</v>
      </c>
      <c r="C25" s="356" t="n">
        <v>0</v>
      </c>
      <c r="D25" s="356" t="n">
        <v>0</v>
      </c>
      <c r="E25" s="356" t="n">
        <v>12974</v>
      </c>
      <c r="F25" s="356" t="n">
        <v>42209</v>
      </c>
      <c r="G25" s="356" t="n">
        <v>47885</v>
      </c>
      <c r="H25" s="356" t="n">
        <v>9709</v>
      </c>
      <c r="I25" s="326" t="n">
        <f aca="false">SUM(G25:H25)</f>
        <v>57594</v>
      </c>
    </row>
    <row r="26" s="319" customFormat="true" ht="25.5" hidden="false" customHeight="true" outlineLevel="0" collapsed="false">
      <c r="A26" s="316" t="s">
        <v>20</v>
      </c>
      <c r="B26" s="111" t="s">
        <v>303</v>
      </c>
      <c r="C26" s="359" t="n">
        <f aca="false">SUM(C28,C30)</f>
        <v>0</v>
      </c>
      <c r="D26" s="359" t="n">
        <f aca="false">SUM(D28,D30)</f>
        <v>0</v>
      </c>
      <c r="E26" s="359" t="n">
        <f aca="false">SUM(E28,E30)</f>
        <v>37384</v>
      </c>
      <c r="F26" s="359" t="n">
        <f aca="false">SUM(F28,F30)</f>
        <v>37384</v>
      </c>
      <c r="G26" s="359" t="n">
        <f aca="false">SUM(G28,G30)</f>
        <v>37384</v>
      </c>
      <c r="H26" s="359" t="n">
        <f aca="false">SUM(H28,H30)</f>
        <v>0</v>
      </c>
      <c r="I26" s="322" t="n">
        <f aca="false">SUM(G26:H26)</f>
        <v>37384</v>
      </c>
    </row>
    <row r="27" s="327" customFormat="true" ht="12.6" hidden="true" customHeight="true" outlineLevel="0" collapsed="false">
      <c r="A27" s="330"/>
      <c r="B27" s="370"/>
      <c r="C27" s="359"/>
      <c r="D27" s="362"/>
      <c r="E27" s="362"/>
      <c r="F27" s="362"/>
      <c r="G27" s="362"/>
      <c r="H27" s="362" t="n">
        <f aca="false">SUM(C27:D27)</f>
        <v>0</v>
      </c>
      <c r="I27" s="332" t="n">
        <f aca="false">SUM(G27:H27)</f>
        <v>0</v>
      </c>
    </row>
    <row r="28" s="327" customFormat="true" ht="12" hidden="false" customHeight="true" outlineLevel="0" collapsed="false">
      <c r="A28" s="330"/>
      <c r="B28" s="331" t="s">
        <v>449</v>
      </c>
      <c r="C28" s="362" t="n">
        <v>0</v>
      </c>
      <c r="D28" s="363" t="n">
        <v>0</v>
      </c>
      <c r="E28" s="363" t="n">
        <v>37384</v>
      </c>
      <c r="F28" s="363" t="n">
        <v>37384</v>
      </c>
      <c r="G28" s="363" t="n">
        <v>37384</v>
      </c>
      <c r="H28" s="363" t="n">
        <v>0</v>
      </c>
      <c r="I28" s="332" t="n">
        <f aca="false">SUM(G28:H28)</f>
        <v>37384</v>
      </c>
    </row>
    <row r="29" s="327" customFormat="true" ht="12" hidden="false" customHeight="true" outlineLevel="0" collapsed="false">
      <c r="A29" s="333"/>
      <c r="B29" s="334" t="s">
        <v>93</v>
      </c>
      <c r="C29" s="364" t="n">
        <v>0</v>
      </c>
      <c r="D29" s="365" t="n">
        <v>0</v>
      </c>
      <c r="E29" s="365" t="n">
        <v>37384</v>
      </c>
      <c r="F29" s="365" t="n">
        <v>37384</v>
      </c>
      <c r="G29" s="365" t="n">
        <v>37384</v>
      </c>
      <c r="H29" s="365" t="n">
        <v>0</v>
      </c>
      <c r="I29" s="335" t="n">
        <f aca="false">SUM(G29:H29)</f>
        <v>37384</v>
      </c>
    </row>
    <row r="30" s="327" customFormat="true" ht="24" hidden="false" customHeight="true" outlineLevel="0" collapsed="false">
      <c r="A30" s="333"/>
      <c r="B30" s="366" t="s">
        <v>456</v>
      </c>
      <c r="C30" s="356" t="n">
        <v>0</v>
      </c>
      <c r="D30" s="364" t="n">
        <v>0</v>
      </c>
      <c r="E30" s="364" t="n">
        <v>0</v>
      </c>
      <c r="F30" s="364" t="n">
        <v>0</v>
      </c>
      <c r="G30" s="364" t="n">
        <v>0</v>
      </c>
      <c r="H30" s="364" t="n">
        <v>0</v>
      </c>
      <c r="I30" s="335" t="n">
        <f aca="false">SUM(G30:H30)</f>
        <v>0</v>
      </c>
    </row>
    <row r="31" s="323" customFormat="true" ht="12.6" hidden="false" customHeight="true" outlineLevel="0" collapsed="false">
      <c r="A31" s="320" t="s">
        <v>58</v>
      </c>
      <c r="B31" s="321" t="s">
        <v>533</v>
      </c>
      <c r="C31" s="371" t="n">
        <f aca="false">SUM(C24,C25,C26)</f>
        <v>5000</v>
      </c>
      <c r="D31" s="371" t="n">
        <f aca="false">SUM(D24,D25,D26)</f>
        <v>5000</v>
      </c>
      <c r="E31" s="371" t="n">
        <f aca="false">SUM(E24,E25,E26)</f>
        <v>97741</v>
      </c>
      <c r="F31" s="371" t="n">
        <f aca="false">SUM(F24,F25,F26)</f>
        <v>136889</v>
      </c>
      <c r="G31" s="371" t="n">
        <f aca="false">SUM(G24,G25,G26)</f>
        <v>150409</v>
      </c>
      <c r="H31" s="371" t="n">
        <f aca="false">SUM(H24,H25,H26)</f>
        <v>7476</v>
      </c>
      <c r="I31" s="337" t="n">
        <f aca="false">SUM(G31:H31)</f>
        <v>157885</v>
      </c>
    </row>
    <row r="32" s="323" customFormat="true" ht="13.5" hidden="false" customHeight="true" outlineLevel="0" collapsed="false">
      <c r="A32" s="316"/>
      <c r="B32" s="321" t="s">
        <v>320</v>
      </c>
      <c r="C32" s="371" t="n">
        <f aca="false">SUM(C23,C24:C26)</f>
        <v>5691047</v>
      </c>
      <c r="D32" s="371" t="n">
        <f aca="false">SUM(D23,D24:D26)</f>
        <v>5691047</v>
      </c>
      <c r="E32" s="371" t="n">
        <f aca="false">SUM(E23,E24:E26)</f>
        <v>6188582</v>
      </c>
      <c r="F32" s="371" t="n">
        <f aca="false">SUM(F23,F24:F26)</f>
        <v>6797776</v>
      </c>
      <c r="G32" s="371" t="n">
        <f aca="false">SUM(G23,G24:G26)</f>
        <v>6869433</v>
      </c>
      <c r="H32" s="371" t="n">
        <f aca="false">SUM(H23,H24:H26)</f>
        <v>158934</v>
      </c>
      <c r="I32" s="337" t="n">
        <f aca="false">SUM(G32:H32)</f>
        <v>7028367</v>
      </c>
    </row>
    <row r="33" s="323" customFormat="true" ht="12.6" hidden="false" customHeight="true" outlineLevel="0" collapsed="false">
      <c r="A33" s="320"/>
      <c r="B33" s="372" t="s">
        <v>534</v>
      </c>
      <c r="C33" s="359"/>
      <c r="D33" s="356"/>
      <c r="E33" s="356"/>
      <c r="F33" s="356"/>
      <c r="G33" s="356"/>
      <c r="H33" s="356"/>
      <c r="I33" s="326"/>
    </row>
    <row r="34" s="323" customFormat="true" ht="12" hidden="false" customHeight="true" outlineLevel="0" collapsed="false">
      <c r="A34" s="324" t="s">
        <v>12</v>
      </c>
      <c r="B34" s="339" t="s">
        <v>21</v>
      </c>
      <c r="C34" s="356" t="n">
        <v>0</v>
      </c>
      <c r="D34" s="356" t="n">
        <v>0</v>
      </c>
      <c r="E34" s="362" t="n">
        <v>0</v>
      </c>
      <c r="F34" s="362" t="n">
        <v>0</v>
      </c>
      <c r="G34" s="362" t="n">
        <v>0</v>
      </c>
      <c r="H34" s="362" t="n">
        <v>0</v>
      </c>
      <c r="I34" s="332" t="n">
        <f aca="false">SUM(G34:H34)</f>
        <v>0</v>
      </c>
    </row>
    <row r="35" s="323" customFormat="true" ht="24" hidden="false" customHeight="true" outlineLevel="0" collapsed="false">
      <c r="A35" s="330" t="s">
        <v>13</v>
      </c>
      <c r="B35" s="340" t="s">
        <v>22</v>
      </c>
      <c r="C35" s="363" t="n">
        <v>256110</v>
      </c>
      <c r="D35" s="363" t="n">
        <v>256110</v>
      </c>
      <c r="E35" s="363" t="n">
        <v>256110</v>
      </c>
      <c r="F35" s="363" t="n">
        <v>285196</v>
      </c>
      <c r="G35" s="363" t="n">
        <v>286206</v>
      </c>
      <c r="H35" s="363" t="n">
        <v>35834</v>
      </c>
      <c r="I35" s="332" t="n">
        <f aca="false">SUM(G35:H35)</f>
        <v>322040</v>
      </c>
    </row>
    <row r="36" s="323" customFormat="true" ht="12.75" hidden="false" customHeight="true" outlineLevel="0" collapsed="false">
      <c r="A36" s="333"/>
      <c r="B36" s="341" t="s">
        <v>23</v>
      </c>
      <c r="C36" s="365" t="n">
        <v>0</v>
      </c>
      <c r="D36" s="365" t="n">
        <v>0</v>
      </c>
      <c r="E36" s="365" t="n">
        <v>0</v>
      </c>
      <c r="F36" s="365" t="n">
        <v>0</v>
      </c>
      <c r="G36" s="365" t="n">
        <v>0</v>
      </c>
      <c r="H36" s="365" t="n">
        <v>0</v>
      </c>
      <c r="I36" s="335" t="n">
        <f aca="false">SUM(G36:H36)</f>
        <v>0</v>
      </c>
    </row>
    <row r="37" s="323" customFormat="true" ht="12.6" hidden="false" customHeight="true" outlineLevel="0" collapsed="false">
      <c r="A37" s="324" t="s">
        <v>14</v>
      </c>
      <c r="B37" s="325" t="s">
        <v>24</v>
      </c>
      <c r="C37" s="356" t="n">
        <v>10786</v>
      </c>
      <c r="D37" s="356" t="n">
        <v>10786</v>
      </c>
      <c r="E37" s="364" t="n">
        <v>10786</v>
      </c>
      <c r="F37" s="364" t="n">
        <v>11046</v>
      </c>
      <c r="G37" s="364" t="n">
        <v>13476</v>
      </c>
      <c r="H37" s="364" t="n">
        <v>-593</v>
      </c>
      <c r="I37" s="335" t="n">
        <f aca="false">SUM(G37:H37)</f>
        <v>12883</v>
      </c>
    </row>
    <row r="38" s="323" customFormat="true" ht="12.6" hidden="false" customHeight="true" outlineLevel="0" collapsed="false">
      <c r="A38" s="324" t="s">
        <v>15</v>
      </c>
      <c r="B38" s="325" t="s">
        <v>535</v>
      </c>
      <c r="C38" s="356" t="n">
        <v>52</v>
      </c>
      <c r="D38" s="356" t="n">
        <v>52</v>
      </c>
      <c r="E38" s="356" t="n">
        <v>52</v>
      </c>
      <c r="F38" s="356" t="n">
        <v>66</v>
      </c>
      <c r="G38" s="356" t="n">
        <v>66</v>
      </c>
      <c r="H38" s="356" t="n">
        <v>153</v>
      </c>
      <c r="I38" s="326" t="n">
        <f aca="false">SUM(G38:H38)</f>
        <v>219</v>
      </c>
    </row>
    <row r="39" s="323" customFormat="true" ht="12.6" hidden="false" customHeight="true" outlineLevel="0" collapsed="false">
      <c r="A39" s="330" t="s">
        <v>16</v>
      </c>
      <c r="B39" s="325" t="s">
        <v>536</v>
      </c>
      <c r="C39" s="356" t="n">
        <v>46237</v>
      </c>
      <c r="D39" s="362" t="n">
        <v>46237</v>
      </c>
      <c r="E39" s="362" t="n">
        <v>46237</v>
      </c>
      <c r="F39" s="362" t="n">
        <v>52025</v>
      </c>
      <c r="G39" s="362" t="n">
        <v>52593</v>
      </c>
      <c r="H39" s="362" t="n">
        <v>30900</v>
      </c>
      <c r="I39" s="332" t="n">
        <f aca="false">SUM(G39:H39)</f>
        <v>83493</v>
      </c>
    </row>
    <row r="40" s="323" customFormat="true" ht="25.5" hidden="false" customHeight="true" outlineLevel="0" collapsed="false">
      <c r="A40" s="330" t="s">
        <v>17</v>
      </c>
      <c r="B40" s="342" t="s">
        <v>92</v>
      </c>
      <c r="C40" s="362" t="n">
        <v>0</v>
      </c>
      <c r="D40" s="363" t="n">
        <v>0</v>
      </c>
      <c r="E40" s="363" t="n">
        <v>0</v>
      </c>
      <c r="F40" s="363" t="n">
        <v>8121</v>
      </c>
      <c r="G40" s="363" t="n">
        <v>8121</v>
      </c>
      <c r="H40" s="363" t="n">
        <v>2677</v>
      </c>
      <c r="I40" s="332" t="n">
        <f aca="false">SUM(G40:H40)</f>
        <v>10798</v>
      </c>
    </row>
    <row r="41" s="323" customFormat="true" ht="12.6" hidden="false" customHeight="true" outlineLevel="0" collapsed="false">
      <c r="A41" s="333"/>
      <c r="B41" s="334" t="s">
        <v>93</v>
      </c>
      <c r="C41" s="364" t="n">
        <v>0</v>
      </c>
      <c r="D41" s="365" t="n">
        <v>0</v>
      </c>
      <c r="E41" s="365" t="n">
        <v>0</v>
      </c>
      <c r="F41" s="365" t="n">
        <v>0</v>
      </c>
      <c r="G41" s="365" t="n">
        <v>0</v>
      </c>
      <c r="H41" s="365" t="n">
        <v>0</v>
      </c>
      <c r="I41" s="335" t="n">
        <f aca="false">SUM(G41:H41)</f>
        <v>0</v>
      </c>
    </row>
    <row r="42" s="323" customFormat="true" ht="24" hidden="false" customHeight="true" outlineLevel="0" collapsed="false">
      <c r="A42" s="333" t="s">
        <v>18</v>
      </c>
      <c r="B42" s="373" t="s">
        <v>209</v>
      </c>
      <c r="C42" s="362" t="n">
        <v>0</v>
      </c>
      <c r="D42" s="364" t="n">
        <v>0</v>
      </c>
      <c r="E42" s="367" t="n">
        <v>0</v>
      </c>
      <c r="F42" s="367" t="n">
        <v>5177</v>
      </c>
      <c r="G42" s="367" t="n">
        <v>5177</v>
      </c>
      <c r="H42" s="367" t="n">
        <v>6946</v>
      </c>
      <c r="I42" s="374" t="n">
        <f aca="false">SUM(G42:H42)</f>
        <v>12123</v>
      </c>
    </row>
    <row r="43" s="323" customFormat="true" ht="12.6" hidden="false" customHeight="true" outlineLevel="0" collapsed="false">
      <c r="A43" s="324" t="s">
        <v>19</v>
      </c>
      <c r="B43" s="342" t="s">
        <v>99</v>
      </c>
      <c r="C43" s="362" t="n">
        <v>0</v>
      </c>
      <c r="D43" s="363" t="n">
        <v>0</v>
      </c>
      <c r="E43" s="363" t="n">
        <v>0</v>
      </c>
      <c r="F43" s="363" t="n">
        <v>0</v>
      </c>
      <c r="G43" s="363" t="n">
        <v>0</v>
      </c>
      <c r="H43" s="363" t="n">
        <v>0</v>
      </c>
      <c r="I43" s="332" t="n">
        <f aca="false">SUM(G43:H43)</f>
        <v>0</v>
      </c>
    </row>
    <row r="44" s="323" customFormat="true" ht="12.6" hidden="false" customHeight="true" outlineLevel="0" collapsed="false">
      <c r="A44" s="324"/>
      <c r="B44" s="334" t="s">
        <v>93</v>
      </c>
      <c r="C44" s="364" t="n">
        <v>0</v>
      </c>
      <c r="D44" s="365" t="n">
        <v>0</v>
      </c>
      <c r="E44" s="365" t="n">
        <v>0</v>
      </c>
      <c r="F44" s="365" t="n">
        <v>0</v>
      </c>
      <c r="G44" s="365" t="n">
        <v>0</v>
      </c>
      <c r="H44" s="365" t="n">
        <v>0</v>
      </c>
      <c r="I44" s="335" t="n">
        <f aca="false">SUM(G44:H44)</f>
        <v>0</v>
      </c>
    </row>
    <row r="45" s="323" customFormat="true" ht="24" hidden="false" customHeight="true" outlineLevel="0" collapsed="false">
      <c r="A45" s="324" t="s">
        <v>20</v>
      </c>
      <c r="B45" s="343" t="s">
        <v>271</v>
      </c>
      <c r="C45" s="364" t="n">
        <v>0</v>
      </c>
      <c r="D45" s="356" t="n">
        <v>0</v>
      </c>
      <c r="E45" s="364" t="n">
        <v>0</v>
      </c>
      <c r="F45" s="364" t="n">
        <v>320</v>
      </c>
      <c r="G45" s="364" t="n">
        <v>320</v>
      </c>
      <c r="H45" s="364" t="n">
        <v>1500</v>
      </c>
      <c r="I45" s="335" t="n">
        <f aca="false">SUM(G45:H45)</f>
        <v>1820</v>
      </c>
    </row>
    <row r="46" s="323" customFormat="true" ht="12.6" hidden="false" customHeight="true" outlineLevel="0" collapsed="false">
      <c r="A46" s="324" t="s">
        <v>35</v>
      </c>
      <c r="B46" s="325" t="s">
        <v>537</v>
      </c>
      <c r="C46" s="356" t="n">
        <v>0</v>
      </c>
      <c r="D46" s="356" t="n">
        <v>0</v>
      </c>
      <c r="E46" s="356" t="n">
        <v>0</v>
      </c>
      <c r="F46" s="356" t="n">
        <v>0</v>
      </c>
      <c r="G46" s="356" t="n">
        <v>0</v>
      </c>
      <c r="H46" s="356" t="n">
        <v>169</v>
      </c>
      <c r="I46" s="326" t="n">
        <f aca="false">SUM(G46:H46)</f>
        <v>169</v>
      </c>
    </row>
    <row r="47" s="323" customFormat="true" ht="12.6" hidden="false" customHeight="true" outlineLevel="0" collapsed="false">
      <c r="A47" s="324" t="s">
        <v>37</v>
      </c>
      <c r="B47" s="325" t="s">
        <v>538</v>
      </c>
      <c r="C47" s="356" t="n">
        <v>0</v>
      </c>
      <c r="D47" s="356" t="n">
        <v>0</v>
      </c>
      <c r="E47" s="356" t="n">
        <v>428348</v>
      </c>
      <c r="F47" s="356" t="n">
        <v>428348</v>
      </c>
      <c r="G47" s="356" t="n">
        <v>428348</v>
      </c>
      <c r="H47" s="356" t="n">
        <v>0</v>
      </c>
      <c r="I47" s="326" t="n">
        <f aca="false">SUM(G47:H47)</f>
        <v>428348</v>
      </c>
    </row>
    <row r="48" s="323" customFormat="true" ht="12.6" hidden="false" customHeight="true" outlineLevel="0" collapsed="false">
      <c r="A48" s="320"/>
      <c r="B48" s="321" t="s">
        <v>539</v>
      </c>
      <c r="C48" s="371" t="n">
        <f aca="false">SUM(C34:C47)-C36-C41-C44</f>
        <v>313185</v>
      </c>
      <c r="D48" s="371" t="n">
        <f aca="false">SUM(D34:D47)-D36-D41-D44</f>
        <v>313185</v>
      </c>
      <c r="E48" s="371" t="n">
        <f aca="false">SUM(E34:E47)-E36-E41-E44</f>
        <v>741533</v>
      </c>
      <c r="F48" s="371" t="n">
        <f aca="false">SUM(F34:F47)-F36-F41-F44</f>
        <v>790299</v>
      </c>
      <c r="G48" s="371" t="n">
        <f aca="false">SUM(G34:G47)-G36-G41-G44</f>
        <v>794307</v>
      </c>
      <c r="H48" s="371" t="n">
        <f aca="false">SUM(H34:H47)-H36-H41-H44</f>
        <v>77586</v>
      </c>
      <c r="I48" s="337" t="n">
        <f aca="false">SUM(G48:H48)</f>
        <v>871893</v>
      </c>
    </row>
    <row r="49" s="338" customFormat="true" ht="12" hidden="false" customHeight="false" outlineLevel="0" collapsed="false">
      <c r="A49" s="375" t="s">
        <v>39</v>
      </c>
      <c r="B49" s="321" t="s">
        <v>540</v>
      </c>
      <c r="C49" s="371" t="n">
        <v>5377862</v>
      </c>
      <c r="D49" s="371" t="n">
        <v>5377862</v>
      </c>
      <c r="E49" s="371" t="n">
        <v>5447049</v>
      </c>
      <c r="F49" s="371" t="n">
        <v>6007477</v>
      </c>
      <c r="G49" s="371" t="n">
        <v>6075126</v>
      </c>
      <c r="H49" s="371" t="n">
        <v>81348</v>
      </c>
      <c r="I49" s="337" t="n">
        <f aca="false">SUM(G49:H49)</f>
        <v>6156474</v>
      </c>
    </row>
    <row r="50" s="379" customFormat="true" ht="12" hidden="false" customHeight="true" outlineLevel="0" collapsed="false">
      <c r="A50" s="345"/>
      <c r="B50" s="376" t="s">
        <v>541</v>
      </c>
      <c r="C50" s="377" t="n">
        <v>2022272</v>
      </c>
      <c r="D50" s="378" t="n">
        <v>2022272</v>
      </c>
      <c r="E50" s="378" t="n">
        <v>2027209</v>
      </c>
      <c r="F50" s="378" t="n">
        <v>2422009</v>
      </c>
      <c r="G50" s="378" t="n">
        <v>2422009</v>
      </c>
      <c r="H50" s="377" t="n">
        <v>7449</v>
      </c>
      <c r="I50" s="326" t="n">
        <f aca="false">SUM(G50:H50)</f>
        <v>2429458</v>
      </c>
    </row>
    <row r="51" s="379" customFormat="true" ht="12" hidden="false" customHeight="true" outlineLevel="0" collapsed="false">
      <c r="A51" s="345"/>
      <c r="B51" s="376" t="s">
        <v>544</v>
      </c>
      <c r="C51" s="377" t="n">
        <v>53380</v>
      </c>
      <c r="D51" s="380" t="n">
        <v>53380</v>
      </c>
      <c r="E51" s="380" t="n">
        <v>63730</v>
      </c>
      <c r="F51" s="380" t="n">
        <v>65037</v>
      </c>
      <c r="G51" s="380" t="n">
        <v>67689</v>
      </c>
      <c r="H51" s="377" t="n">
        <v>-125</v>
      </c>
      <c r="I51" s="326" t="n">
        <f aca="false">SUM(G51:H51)</f>
        <v>67564</v>
      </c>
    </row>
    <row r="52" s="338" customFormat="true" ht="13.5" hidden="false" customHeight="true" outlineLevel="0" collapsed="false">
      <c r="A52" s="349"/>
      <c r="B52" s="350" t="s">
        <v>543</v>
      </c>
      <c r="C52" s="369" t="n">
        <f aca="false">SUM(C48:C49)</f>
        <v>5691047</v>
      </c>
      <c r="D52" s="369" t="n">
        <f aca="false">SUM(D48,D49)</f>
        <v>5691047</v>
      </c>
      <c r="E52" s="369" t="n">
        <f aca="false">SUM(E48,E49)</f>
        <v>6188582</v>
      </c>
      <c r="F52" s="369" t="n">
        <f aca="false">SUM(F48,F49)</f>
        <v>6797776</v>
      </c>
      <c r="G52" s="369" t="n">
        <f aca="false">SUM(G48,G49)</f>
        <v>6869433</v>
      </c>
      <c r="H52" s="369" t="n">
        <f aca="false">SUM(H48,H49)</f>
        <v>158934</v>
      </c>
      <c r="I52" s="337" t="n">
        <f aca="false">SUM(G52:H52)</f>
        <v>7028367</v>
      </c>
    </row>
    <row r="53" s="347" customFormat="true" ht="12" hidden="false" customHeight="false" outlineLevel="0" collapsed="false">
      <c r="A53" s="381"/>
      <c r="B53" s="351"/>
      <c r="C53" s="351"/>
      <c r="D53" s="382"/>
      <c r="E53" s="382"/>
      <c r="F53" s="382"/>
      <c r="G53" s="382"/>
      <c r="H53" s="383"/>
    </row>
  </sheetData>
  <mergeCells count="5">
    <mergeCell ref="A1:I1"/>
    <mergeCell ref="A2:I2"/>
    <mergeCell ref="A3:I3"/>
    <mergeCell ref="A4:I4"/>
    <mergeCell ref="A43:A4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a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99" width="3.13"/>
    <col collapsed="false" customWidth="true" hidden="false" outlineLevel="0" max="2" min="2" style="300" width="33.28"/>
    <col collapsed="false" customWidth="true" hidden="false" outlineLevel="0" max="3" min="3" style="300" width="7.85"/>
    <col collapsed="false" customWidth="true" hidden="false" outlineLevel="0" max="4" min="4" style="352" width="9.42"/>
    <col collapsed="false" customWidth="true" hidden="false" outlineLevel="0" max="5" min="5" style="352" width="9.56"/>
    <col collapsed="false" customWidth="true" hidden="false" outlineLevel="0" max="6" min="6" style="352" width="10.13"/>
    <col collapsed="false" customWidth="true" hidden="false" outlineLevel="0" max="7" min="7" style="352" width="10.42"/>
    <col collapsed="false" customWidth="true" hidden="false" outlineLevel="0" max="8" min="8" style="301" width="7.56"/>
    <col collapsed="false" customWidth="true" hidden="false" outlineLevel="0" max="9" min="9" style="303" width="8.56"/>
    <col collapsed="false" customWidth="false" hidden="false" outlineLevel="0" max="257" min="10" style="303" width="8.85"/>
  </cols>
  <sheetData>
    <row r="1" customFormat="false" ht="15.75" hidden="false" customHeight="false" outlineLevel="0" collapsed="false">
      <c r="A1" s="304" t="s">
        <v>0</v>
      </c>
      <c r="B1" s="304"/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A2" s="353" t="s">
        <v>523</v>
      </c>
      <c r="B2" s="353"/>
      <c r="C2" s="353"/>
      <c r="D2" s="353"/>
      <c r="E2" s="353"/>
      <c r="F2" s="353"/>
      <c r="G2" s="353"/>
      <c r="H2" s="353"/>
      <c r="I2" s="353"/>
    </row>
    <row r="3" customFormat="false" ht="15.75" hidden="false" customHeight="false" outlineLevel="0" collapsed="false">
      <c r="A3" s="353" t="s">
        <v>524</v>
      </c>
      <c r="B3" s="353"/>
      <c r="C3" s="353"/>
      <c r="D3" s="353"/>
      <c r="E3" s="353"/>
      <c r="F3" s="353"/>
      <c r="G3" s="353"/>
      <c r="H3" s="353"/>
      <c r="I3" s="353"/>
    </row>
    <row r="4" customFormat="false" ht="15.75" hidden="false" customHeight="false" outlineLevel="0" collapsed="false">
      <c r="A4" s="354" t="s">
        <v>184</v>
      </c>
      <c r="B4" s="354"/>
      <c r="C4" s="354"/>
      <c r="D4" s="354"/>
      <c r="E4" s="354"/>
      <c r="F4" s="354"/>
      <c r="G4" s="354"/>
      <c r="H4" s="354"/>
      <c r="I4" s="354"/>
    </row>
    <row r="5" customFormat="false" ht="15.95" hidden="false" customHeight="true" outlineLevel="0" collapsed="false">
      <c r="B5" s="308"/>
      <c r="C5" s="7"/>
      <c r="D5" s="309"/>
      <c r="E5" s="309"/>
      <c r="F5" s="309"/>
      <c r="G5" s="309"/>
      <c r="H5" s="248"/>
      <c r="I5" s="310" t="s">
        <v>2</v>
      </c>
    </row>
    <row r="6" s="311" customFormat="true" ht="39.9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s="315" customFormat="true" ht="12.6" hidden="false" customHeight="true" outlineLevel="0" collapsed="false">
      <c r="A7" s="312" t="s">
        <v>12</v>
      </c>
      <c r="B7" s="313" t="s">
        <v>13</v>
      </c>
      <c r="C7" s="314" t="s">
        <v>14</v>
      </c>
      <c r="D7" s="314" t="s">
        <v>15</v>
      </c>
      <c r="E7" s="314" t="s">
        <v>16</v>
      </c>
      <c r="F7" s="314" t="s">
        <v>17</v>
      </c>
      <c r="G7" s="314" t="s">
        <v>18</v>
      </c>
      <c r="H7" s="314" t="s">
        <v>19</v>
      </c>
      <c r="I7" s="314" t="s">
        <v>20</v>
      </c>
    </row>
    <row r="8" s="319" customFormat="true" ht="12.6" hidden="false" customHeight="true" outlineLevel="0" collapsed="false">
      <c r="A8" s="316" t="n">
        <v>9</v>
      </c>
      <c r="B8" s="317" t="s">
        <v>285</v>
      </c>
      <c r="C8" s="384" t="n">
        <v>166.5</v>
      </c>
      <c r="D8" s="318" t="n">
        <v>174.5</v>
      </c>
      <c r="E8" s="318" t="n">
        <v>174.5</v>
      </c>
      <c r="F8" s="318" t="n">
        <v>155.5</v>
      </c>
      <c r="G8" s="318" t="n">
        <v>155.5</v>
      </c>
      <c r="H8" s="318" t="n">
        <v>0</v>
      </c>
      <c r="I8" s="318" t="n">
        <f aca="false">SUM(G8:H8)</f>
        <v>155.5</v>
      </c>
    </row>
    <row r="9" s="323" customFormat="true" ht="12.6" hidden="false" customHeight="true" outlineLevel="0" collapsed="false">
      <c r="A9" s="320"/>
      <c r="B9" s="321" t="s">
        <v>526</v>
      </c>
      <c r="C9" s="385"/>
      <c r="D9" s="355"/>
      <c r="E9" s="355"/>
      <c r="F9" s="355"/>
      <c r="G9" s="355"/>
      <c r="H9" s="355"/>
      <c r="I9" s="318"/>
    </row>
    <row r="10" s="327" customFormat="true" ht="12.6" hidden="false" customHeight="true" outlineLevel="0" collapsed="false">
      <c r="A10" s="324" t="s">
        <v>12</v>
      </c>
      <c r="B10" s="325" t="s">
        <v>286</v>
      </c>
      <c r="C10" s="386" t="n">
        <v>340024</v>
      </c>
      <c r="D10" s="356" t="n">
        <v>344570</v>
      </c>
      <c r="E10" s="356" t="n">
        <v>370684</v>
      </c>
      <c r="F10" s="356" t="n">
        <v>372671</v>
      </c>
      <c r="G10" s="356" t="n">
        <v>384549</v>
      </c>
      <c r="H10" s="356" t="n">
        <v>-1955</v>
      </c>
      <c r="I10" s="326" t="n">
        <f aca="false">SUM(G10:H10)</f>
        <v>382594</v>
      </c>
    </row>
    <row r="11" s="327" customFormat="true" ht="12.6" hidden="false" customHeight="true" outlineLevel="0" collapsed="false">
      <c r="A11" s="324" t="s">
        <v>13</v>
      </c>
      <c r="B11" s="328" t="s">
        <v>287</v>
      </c>
      <c r="C11" s="387" t="n">
        <f aca="false">SUM(C12:C15)</f>
        <v>107914</v>
      </c>
      <c r="D11" s="387" t="n">
        <f aca="false">SUM(D12:D15)</f>
        <v>109368</v>
      </c>
      <c r="E11" s="387" t="n">
        <f aca="false">SUM(E12:E15)</f>
        <v>118883</v>
      </c>
      <c r="F11" s="387" t="n">
        <f aca="false">SUM(F12:F15)</f>
        <v>119705</v>
      </c>
      <c r="G11" s="387" t="n">
        <f aca="false">SUM(G12:G15)</f>
        <v>123703</v>
      </c>
      <c r="H11" s="356" t="n">
        <f aca="false">SUM(H12:H15)</f>
        <v>-625</v>
      </c>
      <c r="I11" s="326" t="n">
        <f aca="false">SUM(G11:H11)</f>
        <v>123078</v>
      </c>
    </row>
    <row r="12" s="327" customFormat="true" ht="12.6" hidden="false" customHeight="true" outlineLevel="0" collapsed="false">
      <c r="A12" s="324"/>
      <c r="B12" s="329" t="s">
        <v>527</v>
      </c>
      <c r="C12" s="377" t="n">
        <v>94870</v>
      </c>
      <c r="D12" s="356" t="n">
        <v>96188</v>
      </c>
      <c r="E12" s="356" t="n">
        <v>104790</v>
      </c>
      <c r="F12" s="356" t="n">
        <v>105477</v>
      </c>
      <c r="G12" s="356" t="n">
        <v>109072</v>
      </c>
      <c r="H12" s="356" t="n">
        <v>-1404</v>
      </c>
      <c r="I12" s="326" t="n">
        <f aca="false">SUM(G12:H12)</f>
        <v>107668</v>
      </c>
    </row>
    <row r="13" s="327" customFormat="true" ht="12.6" hidden="false" customHeight="true" outlineLevel="0" collapsed="false">
      <c r="A13" s="324"/>
      <c r="B13" s="329" t="s">
        <v>528</v>
      </c>
      <c r="C13" s="377" t="n">
        <v>9110</v>
      </c>
      <c r="D13" s="356" t="n">
        <v>9246</v>
      </c>
      <c r="E13" s="356" t="n">
        <v>9966</v>
      </c>
      <c r="F13" s="356" t="n">
        <v>10101</v>
      </c>
      <c r="G13" s="356" t="n">
        <v>10504</v>
      </c>
      <c r="H13" s="356" t="n">
        <v>-60</v>
      </c>
      <c r="I13" s="326" t="n">
        <f aca="false">SUM(G13:H13)</f>
        <v>10444</v>
      </c>
    </row>
    <row r="14" s="327" customFormat="true" ht="12.6" hidden="false" customHeight="true" outlineLevel="0" collapsed="false">
      <c r="A14" s="324"/>
      <c r="B14" s="329" t="s">
        <v>529</v>
      </c>
      <c r="C14" s="377" t="n">
        <v>3324</v>
      </c>
      <c r="D14" s="356" t="n">
        <v>3324</v>
      </c>
      <c r="E14" s="356" t="n">
        <v>3517</v>
      </c>
      <c r="F14" s="356" t="n">
        <v>3517</v>
      </c>
      <c r="G14" s="356" t="n">
        <v>3517</v>
      </c>
      <c r="H14" s="356" t="n">
        <v>361</v>
      </c>
      <c r="I14" s="326" t="n">
        <f aca="false">SUM(G14:H14)</f>
        <v>3878</v>
      </c>
    </row>
    <row r="15" s="327" customFormat="true" ht="12.6" hidden="false" customHeight="true" outlineLevel="0" collapsed="false">
      <c r="A15" s="324"/>
      <c r="B15" s="329" t="s">
        <v>530</v>
      </c>
      <c r="C15" s="377" t="n">
        <v>610</v>
      </c>
      <c r="D15" s="356" t="n">
        <v>610</v>
      </c>
      <c r="E15" s="356" t="n">
        <v>610</v>
      </c>
      <c r="F15" s="356" t="n">
        <v>610</v>
      </c>
      <c r="G15" s="356" t="n">
        <v>610</v>
      </c>
      <c r="H15" s="356" t="n">
        <v>478</v>
      </c>
      <c r="I15" s="326" t="n">
        <f aca="false">SUM(G15:H15)</f>
        <v>1088</v>
      </c>
    </row>
    <row r="16" s="327" customFormat="true" ht="12.6" hidden="false" customHeight="true" outlineLevel="0" collapsed="false">
      <c r="A16" s="324" t="s">
        <v>14</v>
      </c>
      <c r="B16" s="325" t="s">
        <v>288</v>
      </c>
      <c r="C16" s="386" t="n">
        <v>127249</v>
      </c>
      <c r="D16" s="356" t="n">
        <v>129649</v>
      </c>
      <c r="E16" s="356" t="n">
        <v>134785</v>
      </c>
      <c r="F16" s="356" t="n">
        <v>142866</v>
      </c>
      <c r="G16" s="356" t="n">
        <v>142974</v>
      </c>
      <c r="H16" s="356" t="n">
        <v>1840</v>
      </c>
      <c r="I16" s="326" t="n">
        <f aca="false">SUM(G16:H16)</f>
        <v>144814</v>
      </c>
    </row>
    <row r="17" s="319" customFormat="true" ht="24" hidden="false" customHeight="true" outlineLevel="0" collapsed="false">
      <c r="A17" s="316" t="s">
        <v>15</v>
      </c>
      <c r="B17" s="111" t="s">
        <v>289</v>
      </c>
      <c r="C17" s="388" t="n">
        <f aca="false">SUM(C18,C20)</f>
        <v>0</v>
      </c>
      <c r="D17" s="360" t="n">
        <f aca="false">SUM(D18,D20)</f>
        <v>0</v>
      </c>
      <c r="E17" s="360" t="n">
        <f aca="false">SUM(E18,E20)</f>
        <v>10620</v>
      </c>
      <c r="F17" s="360" t="n">
        <f aca="false">SUM(F18,F20)</f>
        <v>10620</v>
      </c>
      <c r="G17" s="360" t="n">
        <f aca="false">SUM(G18,G20)</f>
        <v>10620</v>
      </c>
      <c r="H17" s="360" t="n">
        <f aca="false">SUM(H18,H20)</f>
        <v>0</v>
      </c>
      <c r="I17" s="361" t="n">
        <f aca="false">SUM(G17:H17)</f>
        <v>10620</v>
      </c>
    </row>
    <row r="18" s="327" customFormat="true" ht="12.6" hidden="false" customHeight="true" outlineLevel="0" collapsed="false">
      <c r="A18" s="330"/>
      <c r="B18" s="331" t="s">
        <v>383</v>
      </c>
      <c r="C18" s="389" t="n">
        <v>0</v>
      </c>
      <c r="D18" s="363" t="n">
        <v>0</v>
      </c>
      <c r="E18" s="363" t="n">
        <v>10620</v>
      </c>
      <c r="F18" s="363" t="n">
        <v>10620</v>
      </c>
      <c r="G18" s="363" t="n">
        <v>10620</v>
      </c>
      <c r="H18" s="363" t="n">
        <v>0</v>
      </c>
      <c r="I18" s="332" t="n">
        <f aca="false">SUM(G18:H18)</f>
        <v>10620</v>
      </c>
    </row>
    <row r="19" s="327" customFormat="true" ht="12.6" hidden="false" customHeight="true" outlineLevel="0" collapsed="false">
      <c r="A19" s="333"/>
      <c r="B19" s="334" t="s">
        <v>93</v>
      </c>
      <c r="C19" s="390" t="n">
        <v>0</v>
      </c>
      <c r="D19" s="365" t="n">
        <v>0</v>
      </c>
      <c r="E19" s="365" t="n">
        <v>10620</v>
      </c>
      <c r="F19" s="365" t="n">
        <v>10620</v>
      </c>
      <c r="G19" s="365" t="n">
        <v>10620</v>
      </c>
      <c r="H19" s="365" t="n">
        <v>0</v>
      </c>
      <c r="I19" s="335" t="n">
        <f aca="false">SUM(G19:H19)</f>
        <v>10620</v>
      </c>
    </row>
    <row r="20" s="327" customFormat="true" ht="24" hidden="false" customHeight="true" outlineLevel="0" collapsed="false">
      <c r="A20" s="324"/>
      <c r="B20" s="336" t="s">
        <v>400</v>
      </c>
      <c r="C20" s="391" t="n">
        <v>0</v>
      </c>
      <c r="D20" s="364" t="n">
        <v>0</v>
      </c>
      <c r="E20" s="367" t="n">
        <v>0</v>
      </c>
      <c r="F20" s="367" t="n">
        <v>0</v>
      </c>
      <c r="G20" s="367" t="n">
        <v>0</v>
      </c>
      <c r="H20" s="367" t="n">
        <v>0</v>
      </c>
      <c r="I20" s="335" t="n">
        <f aca="false">SUM(G20:H20)</f>
        <v>0</v>
      </c>
    </row>
    <row r="21" s="327" customFormat="true" ht="12.6" hidden="false" customHeight="true" outlineLevel="0" collapsed="false">
      <c r="A21" s="324" t="s">
        <v>16</v>
      </c>
      <c r="B21" s="325" t="s">
        <v>531</v>
      </c>
      <c r="C21" s="386" t="n">
        <v>0</v>
      </c>
      <c r="D21" s="356" t="n">
        <v>0</v>
      </c>
      <c r="E21" s="362" t="n">
        <v>0</v>
      </c>
      <c r="F21" s="362" t="n">
        <v>0</v>
      </c>
      <c r="G21" s="362" t="n">
        <v>0</v>
      </c>
      <c r="H21" s="362" t="n">
        <v>0</v>
      </c>
      <c r="I21" s="326" t="n">
        <f aca="false">SUM(G21:H21)</f>
        <v>0</v>
      </c>
    </row>
    <row r="22" s="327" customFormat="true" ht="12.6" hidden="false" customHeight="true" outlineLevel="0" collapsed="false">
      <c r="A22" s="324" t="s">
        <v>17</v>
      </c>
      <c r="B22" s="325" t="s">
        <v>293</v>
      </c>
      <c r="C22" s="386" t="n">
        <v>0</v>
      </c>
      <c r="D22" s="356" t="n">
        <v>0</v>
      </c>
      <c r="E22" s="362" t="n">
        <v>0</v>
      </c>
      <c r="F22" s="362" t="n">
        <v>0</v>
      </c>
      <c r="G22" s="362" t="n">
        <v>0</v>
      </c>
      <c r="H22" s="362" t="n">
        <v>0</v>
      </c>
      <c r="I22" s="326" t="n">
        <f aca="false">SUM(G22:H22)</f>
        <v>0</v>
      </c>
    </row>
    <row r="23" s="338" customFormat="true" ht="12" hidden="false" customHeight="false" outlineLevel="0" collapsed="false">
      <c r="A23" s="320" t="s">
        <v>27</v>
      </c>
      <c r="B23" s="321" t="s">
        <v>532</v>
      </c>
      <c r="C23" s="369" t="n">
        <f aca="false">SUM(C10,C11,C16,C17,C21,C22)</f>
        <v>575187</v>
      </c>
      <c r="D23" s="369" t="n">
        <f aca="false">SUM(D10,D11,D16,D17,D21,D22)</f>
        <v>583587</v>
      </c>
      <c r="E23" s="369" t="n">
        <f aca="false">SUM(E10,E11,E16,E17,E21,E22)</f>
        <v>634972</v>
      </c>
      <c r="F23" s="369" t="n">
        <f aca="false">SUM(F10,F11,F16,F17,F21,F22)</f>
        <v>645862</v>
      </c>
      <c r="G23" s="369" t="n">
        <f aca="false">SUM(G10,G11,G16,G17,G21,G22)</f>
        <v>661846</v>
      </c>
      <c r="H23" s="369" t="n">
        <f aca="false">SUM(H10,H11,H16,H17,H21,H22)</f>
        <v>-740</v>
      </c>
      <c r="I23" s="337" t="n">
        <f aca="false">SUM(G23:H23)</f>
        <v>661106</v>
      </c>
    </row>
    <row r="24" s="327" customFormat="true" ht="12.6" hidden="false" customHeight="true" outlineLevel="0" collapsed="false">
      <c r="A24" s="324" t="s">
        <v>18</v>
      </c>
      <c r="B24" s="325" t="s">
        <v>295</v>
      </c>
      <c r="C24" s="386" t="n">
        <v>0</v>
      </c>
      <c r="D24" s="356" t="n">
        <v>0</v>
      </c>
      <c r="E24" s="356" t="n">
        <v>7100</v>
      </c>
      <c r="F24" s="356" t="n">
        <v>6687</v>
      </c>
      <c r="G24" s="356" t="n">
        <v>7872</v>
      </c>
      <c r="H24" s="356" t="n">
        <v>0</v>
      </c>
      <c r="I24" s="326" t="n">
        <f aca="false">SUM(G24:H24)</f>
        <v>7872</v>
      </c>
    </row>
    <row r="25" s="327" customFormat="true" ht="12.6" hidden="false" customHeight="true" outlineLevel="0" collapsed="false">
      <c r="A25" s="324" t="s">
        <v>19</v>
      </c>
      <c r="B25" s="325" t="s">
        <v>300</v>
      </c>
      <c r="C25" s="386" t="n">
        <v>0</v>
      </c>
      <c r="D25" s="356" t="n">
        <v>0</v>
      </c>
      <c r="E25" s="356" t="n">
        <v>0</v>
      </c>
      <c r="F25" s="356" t="n">
        <v>1838</v>
      </c>
      <c r="G25" s="356" t="n">
        <v>1128</v>
      </c>
      <c r="H25" s="356" t="n">
        <v>0</v>
      </c>
      <c r="I25" s="326" t="n">
        <f aca="false">SUM(G25:H25)</f>
        <v>1128</v>
      </c>
    </row>
    <row r="26" s="319" customFormat="true" ht="25.5" hidden="false" customHeight="true" outlineLevel="0" collapsed="false">
      <c r="A26" s="316" t="s">
        <v>20</v>
      </c>
      <c r="B26" s="111" t="s">
        <v>303</v>
      </c>
      <c r="C26" s="392" t="n">
        <f aca="false">SUM(C28,C30)</f>
        <v>0</v>
      </c>
      <c r="D26" s="359" t="n">
        <f aca="false">SUM(D28,D30)</f>
        <v>0</v>
      </c>
      <c r="E26" s="359" t="n">
        <f aca="false">SUM(E28,E30)</f>
        <v>0</v>
      </c>
      <c r="F26" s="359" t="n">
        <f aca="false">SUM(F28,F30)</f>
        <v>0</v>
      </c>
      <c r="G26" s="359" t="n">
        <f aca="false">SUM(G28,G30)</f>
        <v>0</v>
      </c>
      <c r="H26" s="359" t="n">
        <f aca="false">SUM(H28,H30)</f>
        <v>0</v>
      </c>
      <c r="I26" s="322" t="n">
        <f aca="false">SUM(G26:H26)</f>
        <v>0</v>
      </c>
    </row>
    <row r="27" s="327" customFormat="true" ht="12.6" hidden="true" customHeight="true" outlineLevel="0" collapsed="false">
      <c r="A27" s="324"/>
      <c r="B27" s="325"/>
      <c r="C27" s="393"/>
      <c r="D27" s="362"/>
      <c r="E27" s="362"/>
      <c r="F27" s="362"/>
      <c r="G27" s="362"/>
      <c r="H27" s="362" t="n">
        <f aca="false">SUM(C27:D27)</f>
        <v>0</v>
      </c>
      <c r="I27" s="332" t="n">
        <f aca="false">SUM(G27:H27)</f>
        <v>0</v>
      </c>
    </row>
    <row r="28" s="327" customFormat="true" ht="12.6" hidden="false" customHeight="true" outlineLevel="0" collapsed="false">
      <c r="A28" s="330"/>
      <c r="B28" s="331" t="s">
        <v>449</v>
      </c>
      <c r="C28" s="389" t="n">
        <v>0</v>
      </c>
      <c r="D28" s="363" t="n">
        <v>0</v>
      </c>
      <c r="E28" s="363" t="n">
        <v>0</v>
      </c>
      <c r="F28" s="363" t="n">
        <v>0</v>
      </c>
      <c r="G28" s="363" t="n">
        <v>0</v>
      </c>
      <c r="H28" s="363" t="n">
        <v>0</v>
      </c>
      <c r="I28" s="332" t="n">
        <f aca="false">SUM(G28:H28)</f>
        <v>0</v>
      </c>
    </row>
    <row r="29" s="327" customFormat="true" ht="12.6" hidden="false" customHeight="true" outlineLevel="0" collapsed="false">
      <c r="A29" s="333"/>
      <c r="B29" s="334" t="s">
        <v>93</v>
      </c>
      <c r="C29" s="390" t="n">
        <v>0</v>
      </c>
      <c r="D29" s="365" t="n">
        <v>0</v>
      </c>
      <c r="E29" s="365" t="n">
        <v>0</v>
      </c>
      <c r="F29" s="365" t="n">
        <v>0</v>
      </c>
      <c r="G29" s="365" t="n">
        <v>0</v>
      </c>
      <c r="H29" s="365" t="n">
        <v>0</v>
      </c>
      <c r="I29" s="335" t="n">
        <f aca="false">SUM(G29:H29)</f>
        <v>0</v>
      </c>
    </row>
    <row r="30" s="327" customFormat="true" ht="24" hidden="false" customHeight="true" outlineLevel="0" collapsed="false">
      <c r="A30" s="324"/>
      <c r="B30" s="336" t="s">
        <v>456</v>
      </c>
      <c r="C30" s="391" t="n">
        <v>0</v>
      </c>
      <c r="D30" s="364" t="n">
        <v>0</v>
      </c>
      <c r="E30" s="364" t="n">
        <v>0</v>
      </c>
      <c r="F30" s="364" t="n">
        <v>0</v>
      </c>
      <c r="G30" s="364" t="n">
        <v>0</v>
      </c>
      <c r="H30" s="364" t="n">
        <v>0</v>
      </c>
      <c r="I30" s="335" t="n">
        <f aca="false">SUM(G30:H30)</f>
        <v>0</v>
      </c>
    </row>
    <row r="31" s="323" customFormat="true" ht="12.6" hidden="false" customHeight="true" outlineLevel="0" collapsed="false">
      <c r="A31" s="320" t="s">
        <v>58</v>
      </c>
      <c r="B31" s="321" t="s">
        <v>533</v>
      </c>
      <c r="C31" s="394" t="n">
        <f aca="false">SUM(C24,C25,C26)</f>
        <v>0</v>
      </c>
      <c r="D31" s="371" t="n">
        <f aca="false">SUM(D24,D25,D26)</f>
        <v>0</v>
      </c>
      <c r="E31" s="371" t="n">
        <f aca="false">SUM(E24,E25,E26)</f>
        <v>7100</v>
      </c>
      <c r="F31" s="371" t="n">
        <f aca="false">SUM(F24,F25,F26)</f>
        <v>8525</v>
      </c>
      <c r="G31" s="371" t="n">
        <f aca="false">SUM(G24,G25,G26)</f>
        <v>9000</v>
      </c>
      <c r="H31" s="371" t="n">
        <f aca="false">SUM(H24,H25,H26)</f>
        <v>0</v>
      </c>
      <c r="I31" s="337" t="n">
        <f aca="false">SUM(G31:H31)</f>
        <v>9000</v>
      </c>
    </row>
    <row r="32" s="323" customFormat="true" ht="13.5" hidden="false" customHeight="true" outlineLevel="0" collapsed="false">
      <c r="A32" s="320"/>
      <c r="B32" s="321" t="s">
        <v>320</v>
      </c>
      <c r="C32" s="394" t="n">
        <f aca="false">SUM(C23,C24:C26)</f>
        <v>575187</v>
      </c>
      <c r="D32" s="371" t="n">
        <f aca="false">SUM(D23,D24:D26)</f>
        <v>583587</v>
      </c>
      <c r="E32" s="371" t="n">
        <f aca="false">SUM(E23,E24:E26)</f>
        <v>642072</v>
      </c>
      <c r="F32" s="371" t="n">
        <f aca="false">SUM(F23,F24:F26)</f>
        <v>654387</v>
      </c>
      <c r="G32" s="371" t="n">
        <f aca="false">SUM(G23,G24:G26)</f>
        <v>670846</v>
      </c>
      <c r="H32" s="371" t="n">
        <f aca="false">SUM(H23,H24:H26)</f>
        <v>-740</v>
      </c>
      <c r="I32" s="337" t="n">
        <f aca="false">SUM(G32:H32)</f>
        <v>670106</v>
      </c>
    </row>
    <row r="33" s="323" customFormat="true" ht="12.6" hidden="false" customHeight="true" outlineLevel="0" collapsed="false">
      <c r="A33" s="320"/>
      <c r="B33" s="372" t="s">
        <v>534</v>
      </c>
      <c r="C33" s="395"/>
      <c r="D33" s="356"/>
      <c r="E33" s="356"/>
      <c r="F33" s="356"/>
      <c r="G33" s="356"/>
      <c r="H33" s="356"/>
      <c r="I33" s="326"/>
    </row>
    <row r="34" s="323" customFormat="true" ht="12.6" hidden="false" customHeight="true" outlineLevel="0" collapsed="false">
      <c r="A34" s="324" t="s">
        <v>12</v>
      </c>
      <c r="B34" s="339" t="s">
        <v>21</v>
      </c>
      <c r="C34" s="396" t="n">
        <v>0</v>
      </c>
      <c r="D34" s="356" t="n">
        <v>0</v>
      </c>
      <c r="E34" s="362" t="n">
        <v>0</v>
      </c>
      <c r="F34" s="362" t="n">
        <v>0</v>
      </c>
      <c r="G34" s="362" t="n">
        <v>0</v>
      </c>
      <c r="H34" s="362" t="n">
        <v>0</v>
      </c>
      <c r="I34" s="332" t="n">
        <f aca="false">SUM(G34:H34)</f>
        <v>0</v>
      </c>
    </row>
    <row r="35" s="323" customFormat="true" ht="24" hidden="false" customHeight="true" outlineLevel="0" collapsed="false">
      <c r="A35" s="330" t="s">
        <v>13</v>
      </c>
      <c r="B35" s="340" t="s">
        <v>22</v>
      </c>
      <c r="C35" s="397" t="n">
        <v>48015</v>
      </c>
      <c r="D35" s="363" t="n">
        <v>48015</v>
      </c>
      <c r="E35" s="363" t="n">
        <v>48015</v>
      </c>
      <c r="F35" s="363" t="n">
        <v>48015</v>
      </c>
      <c r="G35" s="363" t="n">
        <v>44885</v>
      </c>
      <c r="H35" s="363" t="n">
        <v>-1367</v>
      </c>
      <c r="I35" s="332" t="n">
        <f aca="false">SUM(G35:H35)</f>
        <v>43518</v>
      </c>
    </row>
    <row r="36" s="323" customFormat="true" ht="12" hidden="false" customHeight="true" outlineLevel="0" collapsed="false">
      <c r="A36" s="333"/>
      <c r="B36" s="341" t="s">
        <v>23</v>
      </c>
      <c r="C36" s="398" t="n">
        <v>4700</v>
      </c>
      <c r="D36" s="365" t="n">
        <v>4700</v>
      </c>
      <c r="E36" s="365" t="n">
        <v>4700</v>
      </c>
      <c r="F36" s="365" t="n">
        <v>4700</v>
      </c>
      <c r="G36" s="365" t="n">
        <v>1570</v>
      </c>
      <c r="H36" s="365" t="n">
        <v>0</v>
      </c>
      <c r="I36" s="335" t="n">
        <f aca="false">SUM(G36:H36)</f>
        <v>1570</v>
      </c>
    </row>
    <row r="37" s="323" customFormat="true" ht="12.6" hidden="false" customHeight="true" outlineLevel="0" collapsed="false">
      <c r="A37" s="324" t="s">
        <v>14</v>
      </c>
      <c r="B37" s="325" t="s">
        <v>24</v>
      </c>
      <c r="C37" s="326" t="n">
        <v>1022</v>
      </c>
      <c r="D37" s="356" t="n">
        <v>1022</v>
      </c>
      <c r="E37" s="364" t="n">
        <v>1022</v>
      </c>
      <c r="F37" s="364" t="n">
        <v>1022</v>
      </c>
      <c r="G37" s="364" t="n">
        <v>1022</v>
      </c>
      <c r="H37" s="364" t="n">
        <v>0</v>
      </c>
      <c r="I37" s="335" t="n">
        <f aca="false">SUM(G37:H37)</f>
        <v>1022</v>
      </c>
    </row>
    <row r="38" s="323" customFormat="true" ht="12.6" hidden="false" customHeight="true" outlineLevel="0" collapsed="false">
      <c r="A38" s="324" t="s">
        <v>15</v>
      </c>
      <c r="B38" s="325" t="s">
        <v>535</v>
      </c>
      <c r="C38" s="326" t="n">
        <v>0</v>
      </c>
      <c r="D38" s="356" t="n">
        <v>0</v>
      </c>
      <c r="E38" s="356" t="n">
        <v>0</v>
      </c>
      <c r="F38" s="356" t="n">
        <v>0</v>
      </c>
      <c r="G38" s="356" t="n">
        <v>5</v>
      </c>
      <c r="H38" s="356" t="n">
        <v>0</v>
      </c>
      <c r="I38" s="326" t="n">
        <f aca="false">SUM(G38:H38)</f>
        <v>5</v>
      </c>
    </row>
    <row r="39" s="323" customFormat="true" ht="12.6" hidden="false" customHeight="true" outlineLevel="0" collapsed="false">
      <c r="A39" s="324" t="s">
        <v>16</v>
      </c>
      <c r="B39" s="325" t="s">
        <v>536</v>
      </c>
      <c r="C39" s="332" t="n">
        <v>6793</v>
      </c>
      <c r="D39" s="362" t="n">
        <v>6793</v>
      </c>
      <c r="E39" s="362" t="n">
        <v>6793</v>
      </c>
      <c r="F39" s="362" t="n">
        <v>6793</v>
      </c>
      <c r="G39" s="362" t="n">
        <v>6167</v>
      </c>
      <c r="H39" s="362" t="n">
        <v>459</v>
      </c>
      <c r="I39" s="332" t="n">
        <f aca="false">SUM(G39:H39)</f>
        <v>6626</v>
      </c>
    </row>
    <row r="40" s="323" customFormat="true" ht="25.5" hidden="false" customHeight="true" outlineLevel="0" collapsed="false">
      <c r="A40" s="330" t="s">
        <v>17</v>
      </c>
      <c r="B40" s="342" t="s">
        <v>92</v>
      </c>
      <c r="C40" s="399" t="n">
        <v>0</v>
      </c>
      <c r="D40" s="363" t="n">
        <v>0</v>
      </c>
      <c r="E40" s="363" t="n">
        <v>0</v>
      </c>
      <c r="F40" s="363" t="n">
        <v>287</v>
      </c>
      <c r="G40" s="363" t="n">
        <v>376</v>
      </c>
      <c r="H40" s="363" t="n">
        <v>74</v>
      </c>
      <c r="I40" s="332" t="n">
        <f aca="false">SUM(G40:H40)</f>
        <v>450</v>
      </c>
    </row>
    <row r="41" s="323" customFormat="true" ht="12.6" hidden="false" customHeight="true" outlineLevel="0" collapsed="false">
      <c r="A41" s="333"/>
      <c r="B41" s="334" t="s">
        <v>93</v>
      </c>
      <c r="C41" s="398" t="n">
        <v>0</v>
      </c>
      <c r="D41" s="365" t="n">
        <v>0</v>
      </c>
      <c r="E41" s="365" t="n">
        <v>0</v>
      </c>
      <c r="F41" s="365" t="n">
        <v>0</v>
      </c>
      <c r="G41" s="365" t="n">
        <v>0</v>
      </c>
      <c r="H41" s="365" t="n">
        <v>0</v>
      </c>
      <c r="I41" s="335" t="n">
        <f aca="false">SUM(G41:H41)</f>
        <v>0</v>
      </c>
    </row>
    <row r="42" s="323" customFormat="true" ht="24" hidden="false" customHeight="true" outlineLevel="0" collapsed="false">
      <c r="A42" s="324" t="s">
        <v>18</v>
      </c>
      <c r="B42" s="343" t="s">
        <v>209</v>
      </c>
      <c r="C42" s="400" t="n">
        <v>0</v>
      </c>
      <c r="D42" s="364" t="n">
        <v>0</v>
      </c>
      <c r="E42" s="367" t="n">
        <v>0</v>
      </c>
      <c r="F42" s="367" t="n">
        <v>65</v>
      </c>
      <c r="G42" s="367" t="n">
        <v>165</v>
      </c>
      <c r="H42" s="367" t="n">
        <v>491</v>
      </c>
      <c r="I42" s="374" t="n">
        <f aca="false">SUM(G42:H42)</f>
        <v>656</v>
      </c>
    </row>
    <row r="43" s="323" customFormat="true" ht="12.6" hidden="false" customHeight="true" outlineLevel="0" collapsed="false">
      <c r="A43" s="324" t="s">
        <v>19</v>
      </c>
      <c r="B43" s="342" t="s">
        <v>99</v>
      </c>
      <c r="C43" s="399" t="n">
        <v>0</v>
      </c>
      <c r="D43" s="363" t="n">
        <v>0</v>
      </c>
      <c r="E43" s="363" t="n">
        <v>0</v>
      </c>
      <c r="F43" s="363" t="n">
        <v>0</v>
      </c>
      <c r="G43" s="363" t="n">
        <v>0</v>
      </c>
      <c r="H43" s="363" t="n">
        <v>0</v>
      </c>
      <c r="I43" s="332" t="n">
        <f aca="false">SUM(G43:H43)</f>
        <v>0</v>
      </c>
    </row>
    <row r="44" s="323" customFormat="true" ht="12.6" hidden="false" customHeight="true" outlineLevel="0" collapsed="false">
      <c r="A44" s="324"/>
      <c r="B44" s="334" t="s">
        <v>93</v>
      </c>
      <c r="C44" s="398" t="n">
        <v>0</v>
      </c>
      <c r="D44" s="365" t="n">
        <v>0</v>
      </c>
      <c r="E44" s="365" t="n">
        <v>0</v>
      </c>
      <c r="F44" s="365" t="n">
        <v>0</v>
      </c>
      <c r="G44" s="365" t="n">
        <v>0</v>
      </c>
      <c r="H44" s="365" t="n">
        <v>0</v>
      </c>
      <c r="I44" s="335" t="n">
        <f aca="false">SUM(G44:H44)</f>
        <v>0</v>
      </c>
    </row>
    <row r="45" s="323" customFormat="true" ht="24" hidden="false" customHeight="true" outlineLevel="0" collapsed="false">
      <c r="A45" s="324" t="s">
        <v>20</v>
      </c>
      <c r="B45" s="343" t="s">
        <v>271</v>
      </c>
      <c r="C45" s="401" t="n">
        <v>0</v>
      </c>
      <c r="D45" s="356" t="n">
        <v>0</v>
      </c>
      <c r="E45" s="364" t="n">
        <v>0</v>
      </c>
      <c r="F45" s="364" t="n">
        <v>0</v>
      </c>
      <c r="G45" s="364" t="n">
        <v>0</v>
      </c>
      <c r="H45" s="364" t="n">
        <v>0</v>
      </c>
      <c r="I45" s="335" t="n">
        <f aca="false">SUM(G45:H45)</f>
        <v>0</v>
      </c>
    </row>
    <row r="46" s="323" customFormat="true" ht="12.6" hidden="false" customHeight="true" outlineLevel="0" collapsed="false">
      <c r="A46" s="324" t="s">
        <v>35</v>
      </c>
      <c r="B46" s="325" t="s">
        <v>537</v>
      </c>
      <c r="C46" s="326" t="n">
        <v>0</v>
      </c>
      <c r="D46" s="356" t="n">
        <v>0</v>
      </c>
      <c r="E46" s="356" t="n">
        <v>0</v>
      </c>
      <c r="F46" s="356" t="n">
        <v>0</v>
      </c>
      <c r="G46" s="356" t="n">
        <v>0</v>
      </c>
      <c r="H46" s="356" t="n">
        <v>0</v>
      </c>
      <c r="I46" s="326" t="n">
        <f aca="false">SUM(G46:H46)</f>
        <v>0</v>
      </c>
    </row>
    <row r="47" s="323" customFormat="true" ht="12.6" hidden="false" customHeight="true" outlineLevel="0" collapsed="false">
      <c r="A47" s="324" t="s">
        <v>37</v>
      </c>
      <c r="B47" s="325" t="s">
        <v>538</v>
      </c>
      <c r="C47" s="326" t="n">
        <v>0</v>
      </c>
      <c r="D47" s="356" t="n">
        <v>0</v>
      </c>
      <c r="E47" s="356" t="n">
        <v>47986</v>
      </c>
      <c r="F47" s="356" t="n">
        <v>47986</v>
      </c>
      <c r="G47" s="356" t="n">
        <v>47986</v>
      </c>
      <c r="H47" s="356" t="n">
        <v>0</v>
      </c>
      <c r="I47" s="326" t="n">
        <f aca="false">SUM(G47:H47)</f>
        <v>47986</v>
      </c>
    </row>
    <row r="48" s="323" customFormat="true" ht="12.6" hidden="false" customHeight="true" outlineLevel="0" collapsed="false">
      <c r="A48" s="320"/>
      <c r="B48" s="321" t="s">
        <v>539</v>
      </c>
      <c r="C48" s="371" t="n">
        <f aca="false">SUM(C34:C47)-C36-C41-C44</f>
        <v>55830</v>
      </c>
      <c r="D48" s="371" t="n">
        <f aca="false">SUM(D34:D47)-D36-D41-D44</f>
        <v>55830</v>
      </c>
      <c r="E48" s="371" t="n">
        <f aca="false">SUM(E34:E47)-E36-E41-E44</f>
        <v>103816</v>
      </c>
      <c r="F48" s="371" t="n">
        <f aca="false">SUM(F34:F47)-F36-F41-F44</f>
        <v>104168</v>
      </c>
      <c r="G48" s="371" t="n">
        <f aca="false">SUM(G34:G47)-G36-G41-G44</f>
        <v>100606</v>
      </c>
      <c r="H48" s="371" t="n">
        <f aca="false">SUM(H34:H47)-H36-H41-H44</f>
        <v>-343</v>
      </c>
      <c r="I48" s="337" t="n">
        <f aca="false">SUM(G48:H48)</f>
        <v>100263</v>
      </c>
    </row>
    <row r="49" s="338" customFormat="true" ht="12" hidden="false" customHeight="false" outlineLevel="0" collapsed="false">
      <c r="A49" s="344" t="s">
        <v>39</v>
      </c>
      <c r="B49" s="321" t="s">
        <v>540</v>
      </c>
      <c r="C49" s="337" t="n">
        <v>519357</v>
      </c>
      <c r="D49" s="371" t="n">
        <v>527757</v>
      </c>
      <c r="E49" s="371" t="n">
        <v>538256</v>
      </c>
      <c r="F49" s="371" t="n">
        <v>550219</v>
      </c>
      <c r="G49" s="371" t="n">
        <v>570240</v>
      </c>
      <c r="H49" s="371" t="n">
        <v>-397</v>
      </c>
      <c r="I49" s="337" t="n">
        <f aca="false">SUM(G49:H49)</f>
        <v>569843</v>
      </c>
    </row>
    <row r="50" s="338" customFormat="true" ht="12" hidden="false" customHeight="true" outlineLevel="0" collapsed="false">
      <c r="A50" s="345"/>
      <c r="B50" s="346" t="s">
        <v>541</v>
      </c>
      <c r="C50" s="402" t="n">
        <v>172116</v>
      </c>
      <c r="D50" s="378" t="n">
        <v>172116</v>
      </c>
      <c r="E50" s="378" t="n">
        <v>172167</v>
      </c>
      <c r="F50" s="378" t="n">
        <v>173963</v>
      </c>
      <c r="G50" s="378" t="n">
        <v>173963</v>
      </c>
      <c r="H50" s="377" t="n">
        <v>-5113</v>
      </c>
      <c r="I50" s="326" t="n">
        <f aca="false">SUM(G50:H50)</f>
        <v>168850</v>
      </c>
    </row>
    <row r="51" s="338" customFormat="true" ht="12.6" hidden="false" customHeight="true" outlineLevel="0" collapsed="false">
      <c r="A51" s="345"/>
      <c r="B51" s="376" t="s">
        <v>545</v>
      </c>
      <c r="C51" s="403" t="n">
        <v>0</v>
      </c>
      <c r="D51" s="380" t="n">
        <v>0</v>
      </c>
      <c r="E51" s="380" t="n">
        <v>693</v>
      </c>
      <c r="F51" s="380" t="n">
        <v>693</v>
      </c>
      <c r="G51" s="380" t="n">
        <v>693</v>
      </c>
      <c r="H51" s="377" t="n">
        <v>0</v>
      </c>
      <c r="I51" s="326" t="n">
        <f aca="false">SUM(G51:H51)</f>
        <v>693</v>
      </c>
    </row>
    <row r="52" s="338" customFormat="true" ht="13.5" hidden="false" customHeight="true" outlineLevel="0" collapsed="false">
      <c r="A52" s="349"/>
      <c r="B52" s="350" t="s">
        <v>543</v>
      </c>
      <c r="C52" s="385" t="n">
        <f aca="false">SUM(C48,C49)</f>
        <v>575187</v>
      </c>
      <c r="D52" s="369" t="n">
        <f aca="false">SUM(D48,D49)</f>
        <v>583587</v>
      </c>
      <c r="E52" s="369" t="n">
        <f aca="false">SUM(E48,E49)</f>
        <v>642072</v>
      </c>
      <c r="F52" s="369" t="n">
        <f aca="false">SUM(F48,F49)</f>
        <v>654387</v>
      </c>
      <c r="G52" s="369" t="n">
        <f aca="false">SUM(G48,G49)</f>
        <v>670846</v>
      </c>
      <c r="H52" s="369" t="n">
        <f aca="false">SUM(H48,H49)</f>
        <v>-740</v>
      </c>
      <c r="I52" s="337" t="n">
        <f aca="false">SUM(G52:H52)</f>
        <v>670106</v>
      </c>
    </row>
  </sheetData>
  <mergeCells count="5">
    <mergeCell ref="A1:I1"/>
    <mergeCell ref="A2:I2"/>
    <mergeCell ref="A3:I3"/>
    <mergeCell ref="A4:I4"/>
    <mergeCell ref="A43:A4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b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3:47:05Z</dcterms:created>
  <dc:creator>Tomika</dc:creator>
  <dc:description/>
  <dc:language>en-US</dc:language>
  <cp:lastModifiedBy>Csordas_l</cp:lastModifiedBy>
  <cp:lastPrinted>2008-03-03T14:18:35Z</cp:lastPrinted>
  <dcterms:modified xsi:type="dcterms:W3CDTF">2008-03-03T14:23:44Z</dcterms:modified>
  <cp:revision>0</cp:revision>
  <dc:subject/>
  <dc:title/>
</cp:coreProperties>
</file>