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" sheetId="8" state="visible" r:id="rId9"/>
    <sheet name="3b.számú melléklet" sheetId="9" state="visible" r:id="rId10"/>
    <sheet name="3c.számú melléklet" sheetId="10" state="visible" r:id="rId11"/>
    <sheet name="3d.számú melléklet" sheetId="11" state="visible" r:id="rId12"/>
    <sheet name="3e.számú melléklet" sheetId="12" state="visible" r:id="rId13"/>
    <sheet name="3f.számú melléklet" sheetId="13" state="visible" r:id="rId14"/>
    <sheet name="3g.számú melléklet" sheetId="14" state="visible" r:id="rId15"/>
    <sheet name="3h.számú melléklet" sheetId="15" state="visible" r:id="rId16"/>
    <sheet name="4.számú melléklet" sheetId="16" state="visible" r:id="rId17"/>
    <sheet name="4a.számú melléklet" sheetId="17" state="visible" r:id="rId18"/>
    <sheet name="4b.mellékletBolgár" sheetId="18" state="visible" r:id="rId19"/>
    <sheet name="4b.mellékletCigány" sheetId="19" state="visible" r:id="rId20"/>
    <sheet name="4b.mellékletGörög" sheetId="20" state="visible" r:id="rId21"/>
    <sheet name="4b.mellékletLengyel" sheetId="21" state="visible" r:id="rId22"/>
    <sheet name="4b.mellékletNémet" sheetId="22" state="visible" r:id="rId23"/>
    <sheet name="4b.mellékletÖrmény" sheetId="23" state="visible" r:id="rId24"/>
    <sheet name="4b.mellékletRomán" sheetId="24" state="visible" r:id="rId25"/>
    <sheet name="4b.mellékletRuszin" sheetId="25" state="visible" r:id="rId26"/>
    <sheet name="5.számú melléklet " sheetId="26" state="visible" r:id="rId27"/>
    <sheet name="6a.számú melléklet(1)" sheetId="27" state="visible" r:id="rId28"/>
    <sheet name="6a.számú melléklet (2)" sheetId="28" state="visible" r:id="rId29"/>
    <sheet name="6a.számú melléklet (3)" sheetId="29" state="visible" r:id="rId30"/>
    <sheet name="6a.számú melléklet (4)" sheetId="30" state="visible" r:id="rId31"/>
    <sheet name="6a.számú melléklet (5)" sheetId="31" state="visible" r:id="rId32"/>
    <sheet name="6a.számú melléklet (6)" sheetId="32" state="visible" r:id="rId33"/>
    <sheet name="6a.számú melléklet (7)" sheetId="33" state="visible" r:id="rId34"/>
    <sheet name="6a.számú melléklet (8)" sheetId="34" state="visible" r:id="rId35"/>
    <sheet name="6a.számú melléklet (9)" sheetId="35" state="visible" r:id="rId36"/>
    <sheet name="6a.számú melléklet (10)" sheetId="36" state="visible" r:id="rId37"/>
    <sheet name="6b.számú melléklet(1)" sheetId="37" state="visible" r:id="rId38"/>
    <sheet name="6b.számú melléklet(2)" sheetId="38" state="visible" r:id="rId39"/>
  </sheets>
  <definedNames>
    <definedName function="false" hidden="false" localSheetId="0" name="_xlnm.Print_Titles" vbProcedure="false">'1.számú melléklet'!$8:$10</definedName>
    <definedName function="false" hidden="false" localSheetId="1" name="_xlnm.Print_Titles" vbProcedure="false">'1a.számú melléklet '!$3:$5</definedName>
    <definedName function="false" hidden="false" localSheetId="2" name="_xlnm.Print_Titles" vbProcedure="false">'2.számú melléklet'!$3:$5</definedName>
    <definedName function="false" hidden="false" localSheetId="3" name="_xlnm.Print_Titles" vbProcedure="false">'2a.számú melléklet'!$4:$6</definedName>
    <definedName function="false" hidden="false" localSheetId="4" name="_xlnm.Print_Titles" vbProcedure="false">'2b.számú melléklet'!$6:$8</definedName>
    <definedName function="false" hidden="false" localSheetId="15" name="_xlnm.Print_Titles" vbProcedure="false">'4.számú melléklet'!$4:$6</definedName>
    <definedName function="false" hidden="false" localSheetId="16" name="_xlnm.Print_Titles" vbProcedure="false">'4a.számú melléklet'!$7:$9</definedName>
    <definedName function="false" hidden="false" localSheetId="25" name="_xlnm.Print_Titles" vbProcedure="false">'5.számú melléklet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1409">
  <si>
    <t xml:space="preserve">Budapest XXI. Kerület Csepel Önkormányzata</t>
  </si>
  <si>
    <t xml:space="preserve">2006. évi bevételeinek alakulása források szerint </t>
  </si>
  <si>
    <t xml:space="preserve">ezer Ft-ban</t>
  </si>
  <si>
    <t xml:space="preserve">Sor- szám</t>
  </si>
  <si>
    <t xml:space="preserve">Megnevezés</t>
  </si>
  <si>
    <t xml:space="preserve">Teljesítés     2005.        12.31-ig</t>
  </si>
  <si>
    <t xml:space="preserve">2006. évi eredeti előirányzat</t>
  </si>
  <si>
    <t xml:space="preserve">2006. évi módosított előirányzat</t>
  </si>
  <si>
    <t xml:space="preserve">Teljesítés    2006.                   12.31-ig</t>
  </si>
  <si>
    <t xml:space="preserve">Index            6/4    </t>
  </si>
  <si>
    <t xml:space="preserve">Index              6/5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ÁFA bevételek, visszatérülések</t>
  </si>
  <si>
    <t xml:space="preserve">Kamatbevétel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Luxusadó </t>
  </si>
  <si>
    <t xml:space="preserve">A.</t>
  </si>
  <si>
    <t xml:space="preserve">Helyi adók összesen (6-8-ig)</t>
  </si>
  <si>
    <t xml:space="preserve">9.</t>
  </si>
  <si>
    <t xml:space="preserve">Normatív módon átengedett SZJA</t>
  </si>
  <si>
    <t xml:space="preserve">10.</t>
  </si>
  <si>
    <t xml:space="preserve">Átengedett SZJA</t>
  </si>
  <si>
    <t xml:space="preserve">11.</t>
  </si>
  <si>
    <t xml:space="preserve">Gépjárműadó</t>
  </si>
  <si>
    <t xml:space="preserve">B.</t>
  </si>
  <si>
    <t xml:space="preserve">Átengedett központi adók (9-11-ig)</t>
  </si>
  <si>
    <t xml:space="preserve">C.</t>
  </si>
  <si>
    <t xml:space="preserve">Különféle bírságok, pótlékok és egyéb sajátos bevételek</t>
  </si>
  <si>
    <t xml:space="preserve">12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Nem szociális bérlakás lakbérbevétele</t>
  </si>
  <si>
    <t xml:space="preserve">14.</t>
  </si>
  <si>
    <t xml:space="preserve">Önkormányzati egyéb helyiségek bérbevétele</t>
  </si>
  <si>
    <t xml:space="preserve">15.</t>
  </si>
  <si>
    <t xml:space="preserve">Közterület használati díj</t>
  </si>
  <si>
    <t xml:space="preserve">16.</t>
  </si>
  <si>
    <t xml:space="preserve">Egyéb sajátos bevételek</t>
  </si>
  <si>
    <t xml:space="preserve">17.</t>
  </si>
  <si>
    <t xml:space="preserve">Bérleti jogviszony megváltás</t>
  </si>
  <si>
    <t xml:space="preserve">D.</t>
  </si>
  <si>
    <t xml:space="preserve">Egyéb sajátos folyó bevételek (12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Önkormányzati lakótelek értékesítés</t>
  </si>
  <si>
    <t xml:space="preserve">F.</t>
  </si>
  <si>
    <t xml:space="preserve">Önkormányzati sajátos felhalmozási és tőke bevételek (18-19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20.</t>
  </si>
  <si>
    <t xml:space="preserve">Normatív támogatások</t>
  </si>
  <si>
    <t xml:space="preserve">21.</t>
  </si>
  <si>
    <t xml:space="preserve">Normatív módon elosztott kötött felhasználású központi támogatások</t>
  </si>
  <si>
    <t xml:space="preserve">22.</t>
  </si>
  <si>
    <t xml:space="preserve">Fővárosi kerületek belterületi útjainak szilárd burkolattal való ellátása</t>
  </si>
  <si>
    <t xml:space="preserve">23.</t>
  </si>
  <si>
    <t xml:space="preserve">Települési önkormányzati szilárd burkolatú belterületi közutak burkolat felújítása</t>
  </si>
  <si>
    <t xml:space="preserve">24.</t>
  </si>
  <si>
    <t xml:space="preserve">Központosított előirányzatok </t>
  </si>
  <si>
    <t xml:space="preserve">25.</t>
  </si>
  <si>
    <t xml:space="preserve">Céltámogatás</t>
  </si>
  <si>
    <t xml:space="preserve">IV.</t>
  </si>
  <si>
    <t xml:space="preserve">Központi költségvetési támogatás (20-25-ig)</t>
  </si>
  <si>
    <t xml:space="preserve">26.</t>
  </si>
  <si>
    <t xml:space="preserve">Idegenforgalmi adó</t>
  </si>
  <si>
    <t xml:space="preserve">27.</t>
  </si>
  <si>
    <t xml:space="preserve">OEP támogatás</t>
  </si>
  <si>
    <t xml:space="preserve">28.</t>
  </si>
  <si>
    <t xml:space="preserve">Működés célú támogatásértékű bevételek, előző évi támogatások, visszatérülések</t>
  </si>
  <si>
    <t xml:space="preserve">ebből: előző évi pénzmaradvány</t>
  </si>
  <si>
    <t xml:space="preserve">29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6-29-ig)</t>
  </si>
  <si>
    <t xml:space="preserve">30.</t>
  </si>
  <si>
    <t xml:space="preserve">Felhalmozás célú támogatásértékű bevételek</t>
  </si>
  <si>
    <t xml:space="preserve">31.</t>
  </si>
  <si>
    <t xml:space="preserve">Felhalmozás célú pénzeszközátvétel államháztartáson kívülről</t>
  </si>
  <si>
    <t xml:space="preserve">Felhalmozási célú támogatásértékű bevételek, átvett pénzeszközök (30-31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2.</t>
  </si>
  <si>
    <t xml:space="preserve">Fejlesztési hitel - lakásépítési hitel</t>
  </si>
  <si>
    <t xml:space="preserve">33.</t>
  </si>
  <si>
    <t xml:space="preserve">Fejlesztési hitel - célhitel</t>
  </si>
  <si>
    <t xml:space="preserve">34.</t>
  </si>
  <si>
    <t xml:space="preserve">MFB fejlesztési hitel</t>
  </si>
  <si>
    <t xml:space="preserve">35.</t>
  </si>
  <si>
    <t xml:space="preserve">Rövid lejáratú működési hitel</t>
  </si>
  <si>
    <t xml:space="preserve">VIII.</t>
  </si>
  <si>
    <t xml:space="preserve">Hitelek (32-35-ig)</t>
  </si>
  <si>
    <t xml:space="preserve">36.</t>
  </si>
  <si>
    <t xml:space="preserve">Előző évi  pénzmaradvány  igénybevétele </t>
  </si>
  <si>
    <t xml:space="preserve">37.</t>
  </si>
  <si>
    <t xml:space="preserve">Előző évi  vállalk.eredmény  igénybevétele </t>
  </si>
  <si>
    <t xml:space="preserve">IX.</t>
  </si>
  <si>
    <t xml:space="preserve">Pénzforgalom nélküli bevételek  (36-37-ig)</t>
  </si>
  <si>
    <t xml:space="preserve">Költségvetési bevételek összesen  (I+…+IX)</t>
  </si>
  <si>
    <t xml:space="preserve">38.</t>
  </si>
  <si>
    <t xml:space="preserve">Működési hitel (hiány)</t>
  </si>
  <si>
    <t xml:space="preserve">X.</t>
  </si>
  <si>
    <t xml:space="preserve">Költségvetési hiány finanszírozása </t>
  </si>
  <si>
    <t xml:space="preserve">XI.</t>
  </si>
  <si>
    <t xml:space="preserve">Felügyeleti szervtől kapott támogatás   (intézmény finanszírozás)</t>
  </si>
  <si>
    <t xml:space="preserve">XII.</t>
  </si>
  <si>
    <t xml:space="preserve">Költségvetési szervnek nyújtott támogatás (intézmény finanszírozás) miatti korrekció</t>
  </si>
  <si>
    <t xml:space="preserve">Bevétel összesen</t>
  </si>
  <si>
    <t xml:space="preserve">39.</t>
  </si>
  <si>
    <t xml:space="preserve">Függő, átfutó, kiegyenlítő bevételek</t>
  </si>
  <si>
    <t xml:space="preserve">Mindösszesen</t>
  </si>
  <si>
    <t xml:space="preserve">2006. évi támogatásértékű bevételek és átvett pénzeszközök alakulása</t>
  </si>
  <si>
    <t xml:space="preserve">Támogató szervezet megnevezés</t>
  </si>
  <si>
    <t xml:space="preserve">Támogatás célja</t>
  </si>
  <si>
    <t xml:space="preserve">Teljesítés 2006.                   12.31-ig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Dél-budapesti Kerületek Önkormányzati Társulása</t>
  </si>
  <si>
    <t xml:space="preserve">Közös informatikai fejlesztési koncepció</t>
  </si>
  <si>
    <t xml:space="preserve">Belügyminisztérium Bevándorlási Hivatal</t>
  </si>
  <si>
    <t xml:space="preserve">Létfenntartási támogatás</t>
  </si>
  <si>
    <t xml:space="preserve">Ifjúsági,Családügyi,Szociális és Esélyegyenl.Minisztérium</t>
  </si>
  <si>
    <t xml:space="preserve">Mozgáskorlátozottak közlekedési támogatása</t>
  </si>
  <si>
    <t xml:space="preserve">Mezőgazdasági és Vidékfejlesztési Hivatal</t>
  </si>
  <si>
    <t xml:space="preserve">Iskolatej kiadásaira</t>
  </si>
  <si>
    <t xml:space="preserve">Országos Széchenyi Könyvtár</t>
  </si>
  <si>
    <t xml:space="preserve">Továbbképzés támogatása</t>
  </si>
  <si>
    <t xml:space="preserve">Oktatási Minisztérium</t>
  </si>
  <si>
    <t xml:space="preserve">Érettségi lebonyolítás</t>
  </si>
  <si>
    <t xml:space="preserve">Országgyűlési választás </t>
  </si>
  <si>
    <t xml:space="preserve">Gazdasági Minisztérium</t>
  </si>
  <si>
    <t xml:space="preserve">Fölgázáremelés ellentételezésére</t>
  </si>
  <si>
    <t xml:space="preserve">Kisebbségi választás</t>
  </si>
  <si>
    <t xml:space="preserve">Bűnmegelőzési Iroda pályázat</t>
  </si>
  <si>
    <t xml:space="preserve">Román Kisebbség hagyományőrző nyelvoktatás</t>
  </si>
  <si>
    <t xml:space="preserve">Önkormányzati képviselő választás</t>
  </si>
  <si>
    <t xml:space="preserve">Fővárosi Munkaügyi Központ</t>
  </si>
  <si>
    <t xml:space="preserve">Közhasznú munka támogatása (Cigány Kisebbség)</t>
  </si>
  <si>
    <t xml:space="preserve">2005. évi normatív támogatás elszámolása</t>
  </si>
  <si>
    <t xml:space="preserve">BM. Központi Adatfeldolgozó</t>
  </si>
  <si>
    <t xml:space="preserve">Ügyfélkapu regisztráció támogatása</t>
  </si>
  <si>
    <t xml:space="preserve">Szigetszentmiklósi Önkormányzat</t>
  </si>
  <si>
    <t xml:space="preserve">Működés támogatás Oktatási Szolgáltató Intézmény</t>
  </si>
  <si>
    <t xml:space="preserve">Önállóan gazdálkodó intézmények</t>
  </si>
  <si>
    <t xml:space="preserve">2005. évi pénzmaradvány elvonás</t>
  </si>
  <si>
    <t xml:space="preserve">Egyszeri gyermekvédelmi támogatás</t>
  </si>
  <si>
    <t xml:space="preserve">Polgármesteri Hivatal összesen: </t>
  </si>
  <si>
    <t xml:space="preserve">Oktatási Szolgáltató Intézmény</t>
  </si>
  <si>
    <t xml:space="preserve">Csete B. KSZI DÖK. Mátyás k.Ált.Isk.Katona J.Ált.Isk.Szárcs Ált.Isk.Lajhta L.Ált.Isk.Széchenyi I.Ált.Isk. pályázat</t>
  </si>
  <si>
    <t xml:space="preserve">Szigetcsépi Önkormányzat</t>
  </si>
  <si>
    <t xml:space="preserve">PSZSZI működés támogatása</t>
  </si>
  <si>
    <t xml:space="preserve">Eötvös Lóránt Tudomány Egyetem</t>
  </si>
  <si>
    <t xml:space="preserve">Jupiter u. Óvoda, Kölcsey, Eötvös Iskola műk. tám.</t>
  </si>
  <si>
    <t xml:space="preserve">Egyesített Bölcsőde Közhasznú munka támogatása</t>
  </si>
  <si>
    <t xml:space="preserve">Széchenyi Ált.Isk.működés támogatása</t>
  </si>
  <si>
    <t xml:space="preserve">Országos Közoktatási Értékelési és Vizsgaközpont</t>
  </si>
  <si>
    <t xml:space="preserve">Jedlik Ányos Gimnázium érettségi támogatása</t>
  </si>
  <si>
    <t xml:space="preserve">Miniszterelnöki Hivatal</t>
  </si>
  <si>
    <t xml:space="preserve">Rendezvények támogatása</t>
  </si>
  <si>
    <t xml:space="preserve">Nemzeti Sporthivatal</t>
  </si>
  <si>
    <t xml:space="preserve">Sportrendezvények támogatása</t>
  </si>
  <si>
    <t xml:space="preserve">2005. évi le nem utalt támogatás</t>
  </si>
  <si>
    <t xml:space="preserve">Oktatási Szolgáltató Intézmény összesen</t>
  </si>
  <si>
    <t xml:space="preserve">Nagy Imre Általános Művelődési Központ</t>
  </si>
  <si>
    <t xml:space="preserve">Működé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Igazságügyi Minisztérium</t>
  </si>
  <si>
    <t xml:space="preserve">Gyermekjóléti Szolgálat (pályázat)</t>
  </si>
  <si>
    <t xml:space="preserve">Gondozási Központ képzés támogatása</t>
  </si>
  <si>
    <t xml:space="preserve">Gyermekjóléti Szolgálat Kortárs segítő klub</t>
  </si>
  <si>
    <t xml:space="preserve">Munkaügyi Minisztérium</t>
  </si>
  <si>
    <t xml:space="preserve">Családsegítő Szolgálat pályázat</t>
  </si>
  <si>
    <t xml:space="preserve">Gondozási Központ pályázat</t>
  </si>
  <si>
    <t xml:space="preserve">Heim Pál Gyermekkórház</t>
  </si>
  <si>
    <t xml:space="preserve">Védőnői szolgálat anyatej gyűjtési feladatra</t>
  </si>
  <si>
    <t xml:space="preserve">40.</t>
  </si>
  <si>
    <t xml:space="preserve">Apor Vilmos Általános Iskola</t>
  </si>
  <si>
    <t xml:space="preserve">Gyermekjóléti Központ táboroztatás</t>
  </si>
  <si>
    <t xml:space="preserve">41.</t>
  </si>
  <si>
    <t xml:space="preserve">Csepeli Egészségügyi Szolgálat összesen: </t>
  </si>
  <si>
    <t xml:space="preserve">Karácsony Sándor Általános Iskola</t>
  </si>
  <si>
    <t xml:space="preserve">42.</t>
  </si>
  <si>
    <t xml:space="preserve">43.</t>
  </si>
  <si>
    <t xml:space="preserve">Szünidei nyári tábor</t>
  </si>
  <si>
    <t xml:space="preserve">44.</t>
  </si>
  <si>
    <t xml:space="preserve">ELTE Tanító és Óvóképző Főiskola</t>
  </si>
  <si>
    <t xml:space="preserve">Gyakorlatvezetés  díjazása</t>
  </si>
  <si>
    <t xml:space="preserve">Karácsony Sándor Általános Iskola összesen</t>
  </si>
  <si>
    <t xml:space="preserve">Hermann Ottó Általános Iskola</t>
  </si>
  <si>
    <t xml:space="preserve">45.</t>
  </si>
  <si>
    <t xml:space="preserve">46.</t>
  </si>
  <si>
    <t xml:space="preserve">Ifj., Családügyi, Szociális és Esélyegyenl.Minisztérium</t>
  </si>
  <si>
    <t xml:space="preserve">Működés támogatása (pályázat)</t>
  </si>
  <si>
    <t xml:space="preserve">47.</t>
  </si>
  <si>
    <t xml:space="preserve">48.</t>
  </si>
  <si>
    <t xml:space="preserve">Önkormányzat és Területfejlesztési Minisztérium</t>
  </si>
  <si>
    <t xml:space="preserve">Sporteszköz vásárlás</t>
  </si>
  <si>
    <t xml:space="preserve">Hermann Ottó Általános Iskola összesen</t>
  </si>
  <si>
    <t xml:space="preserve">Kék Általános Iskola</t>
  </si>
  <si>
    <t xml:space="preserve">49.</t>
  </si>
  <si>
    <t xml:space="preserve">Kék Általános Iskola összesen</t>
  </si>
  <si>
    <t xml:space="preserve">Radnóti Miklós Művelődési Ház</t>
  </si>
  <si>
    <t xml:space="preserve">50.</t>
  </si>
  <si>
    <t xml:space="preserve">51.</t>
  </si>
  <si>
    <t xml:space="preserve">Adó és Pénzügyi Ellenőrző Hivatal</t>
  </si>
  <si>
    <t xml:space="preserve">Működés támogatás 1%</t>
  </si>
  <si>
    <t xml:space="preserve">Radnóti Miklós Művelődési Ház összesen</t>
  </si>
  <si>
    <t xml:space="preserve">Királyerdei Művelődési Ház</t>
  </si>
  <si>
    <t xml:space="preserve">52.</t>
  </si>
  <si>
    <t xml:space="preserve">53.</t>
  </si>
  <si>
    <t xml:space="preserve">Működés támogatása 1%</t>
  </si>
  <si>
    <t xml:space="preserve">Királyerdei Művelődési Ház összesen</t>
  </si>
  <si>
    <t xml:space="preserve">Önállóan gazdálkodó intézmények összesen</t>
  </si>
  <si>
    <t xml:space="preserve">Működés célú támogatásértékű bevételek, előző évi támogatások, visszatérülések összesen: </t>
  </si>
  <si>
    <t xml:space="preserve">Működés célú pénzeszköz átvétel államháztartáson kívülről</t>
  </si>
  <si>
    <t xml:space="preserve">Kerületi vállalkozások</t>
  </si>
  <si>
    <t xml:space="preserve">Csepeli Napok rendezvényre</t>
  </si>
  <si>
    <t xml:space="preserve">Magyar Regionális Fejlesztési és Urbanisztikai Kht.</t>
  </si>
  <si>
    <t xml:space="preserve">ROP 3.2.1-2008-02-0007/35-j-pályázat támogatása</t>
  </si>
  <si>
    <t xml:space="preserve">Magyarországi Nemzeti és Etnikai Közalapítvány</t>
  </si>
  <si>
    <t xml:space="preserve">Széchenyi Általános Iskola</t>
  </si>
  <si>
    <t xml:space="preserve">Tempus pályázat megélhetési költség túllépés</t>
  </si>
  <si>
    <t xml:space="preserve">Apor Vilmos Katolikus Főiskola</t>
  </si>
  <si>
    <t xml:space="preserve">Gyakorlati képzés</t>
  </si>
  <si>
    <t xml:space="preserve">Tátika, Kerekvilág, Gyermekláncfű, Gyermeksziget, Napsugár,Hétszinvirág, Vénusz Óvodák, Szárcsa Általános Iskola és Jedlik Ányos Gimnázium  </t>
  </si>
  <si>
    <t xml:space="preserve">Szülők befizetése busz költségre</t>
  </si>
  <si>
    <t xml:space="preserve">Fasang Zeneiskola, Szárcsa Isk., Kazinczy Ált.Iskola</t>
  </si>
  <si>
    <t xml:space="preserve">Szülők befizetése részvételi díjra</t>
  </si>
  <si>
    <t xml:space="preserve">Tempus Közalapítvány</t>
  </si>
  <si>
    <t xml:space="preserve">Móra F.,Rákóczi F.,Katona J. iskola Csete B.KSZI pályázat</t>
  </si>
  <si>
    <t xml:space="preserve">Fővárosi Közoktatás Fejlesztési Közalapítvány</t>
  </si>
  <si>
    <t xml:space="preserve">Eszközfejlesztés, kulturális program támogatása</t>
  </si>
  <si>
    <t xml:space="preserve">Iharos Sándor Sport Közalapítvány</t>
  </si>
  <si>
    <t xml:space="preserve">Szárcsa Általános Iskola pályázat sportszerekre</t>
  </si>
  <si>
    <t xml:space="preserve">Generáli Biztosító</t>
  </si>
  <si>
    <t xml:space="preserve">Balesett megelőzés, gumitégla lerakás</t>
  </si>
  <si>
    <t xml:space="preserve">Aranyág Alapítvány</t>
  </si>
  <si>
    <t xml:space="preserve">Mátyás Király Ált.Isk.étrend kialakítási program</t>
  </si>
  <si>
    <t xml:space="preserve">Korund Kft.</t>
  </si>
  <si>
    <t xml:space="preserve">Rákóczi Kert kulturális program támogatása</t>
  </si>
  <si>
    <t xml:space="preserve">Németországi Minisztérium</t>
  </si>
  <si>
    <t xml:space="preserve">Jedlik Ányos Gimnázium csereprogram lebonyolítása</t>
  </si>
  <si>
    <t xml:space="preserve">Széchenyi Ált. Isk., Vénusz Óvoda, II.Rákóczi F.Ált.Isk.</t>
  </si>
  <si>
    <t xml:space="preserve">Dolgozók befizetése testületi kirándulásra</t>
  </si>
  <si>
    <t xml:space="preserve">Oktatásért Közalapítvány</t>
  </si>
  <si>
    <t xml:space="preserve">Rákóczi Óvoda kerékpár, labda, textilbeszerzés</t>
  </si>
  <si>
    <t xml:space="preserve">Szerencsejáték  Zrt.</t>
  </si>
  <si>
    <t xml:space="preserve">Előadások támogatása</t>
  </si>
  <si>
    <t xml:space="preserve">Korcsolyapálya készítésének támogatása</t>
  </si>
  <si>
    <t xml:space="preserve">Eszterházi Katolikus Főiskola</t>
  </si>
  <si>
    <t xml:space="preserve">Működés támogatása </t>
  </si>
  <si>
    <t xml:space="preserve">Petőfi Csarnok</t>
  </si>
  <si>
    <t xml:space="preserve">Nemzeti Kulturális Alap</t>
  </si>
  <si>
    <t xml:space="preserve">Kulturális rendezvény támogatása</t>
  </si>
  <si>
    <t xml:space="preserve">Gyermekjóléti Központ</t>
  </si>
  <si>
    <t xml:space="preserve">Közoktatási, Informatikai Szolgáltató Kht.</t>
  </si>
  <si>
    <t xml:space="preserve">Útravaló pályázati ösztöndíj</t>
  </si>
  <si>
    <t xml:space="preserve">Herman Ottó Általános Iskola</t>
  </si>
  <si>
    <t xml:space="preserve">Elámen Rt. </t>
  </si>
  <si>
    <t xml:space="preserve">Eszközfejlesztés</t>
  </si>
  <si>
    <t xml:space="preserve">Sport eszközökre</t>
  </si>
  <si>
    <t xml:space="preserve">Herman Ottó Általános Iskola összesen: </t>
  </si>
  <si>
    <t xml:space="preserve">Szünidős pályázat</t>
  </si>
  <si>
    <t xml:space="preserve">Működés célú pénzeszköz átvétel államháztartáson kívülről összesen: </t>
  </si>
  <si>
    <t xml:space="preserve">Működés célú támogatásértékű bevételek, átvett pénzeszközök összesen:  (I-II.)</t>
  </si>
  <si>
    <t xml:space="preserve">Gazdasági és Közlekedési Minisztérium</t>
  </si>
  <si>
    <t xml:space="preserve">GVOP 2004.4.3.2 pályázati támogatás</t>
  </si>
  <si>
    <t xml:space="preserve">Szakorvosi Rendelőintézet rekonstrukció</t>
  </si>
  <si>
    <t xml:space="preserve">Királyerdő-Észak csatornaépítés támogatása</t>
  </si>
  <si>
    <t xml:space="preserve">Útfelújítás</t>
  </si>
  <si>
    <t xml:space="preserve">Csepel-kertváros csatornaépítés</t>
  </si>
  <si>
    <t xml:space="preserve">Óvoda utcai játszótér és kutyafuttató</t>
  </si>
  <si>
    <t xml:space="preserve">Ady E.u.-Táncsics M.u.-Deák F.u.teherm.csatorna</t>
  </si>
  <si>
    <t xml:space="preserve">Csepeli Egészségügyi Szolgálat összesen</t>
  </si>
  <si>
    <t xml:space="preserve">Radnóti Művelődési Ház</t>
  </si>
  <si>
    <t xml:space="preserve">Radnóti Művelődési Ház összesen</t>
  </si>
  <si>
    <t xml:space="preserve">Felhalmozás célú támogatásértékű bevételek összesen: </t>
  </si>
  <si>
    <t xml:space="preserve">IV. </t>
  </si>
  <si>
    <t xml:space="preserve">Felhalmozás célú pénzeszköz átvétel államháztartáson kívülről</t>
  </si>
  <si>
    <t xml:space="preserve">Kerületi lakosok</t>
  </si>
  <si>
    <t xml:space="preserve">Hozzájárulás csatornaépítéshez</t>
  </si>
  <si>
    <t xml:space="preserve">Csepel Energia Korlátolt Közérdekű Köt.Váll.</t>
  </si>
  <si>
    <t xml:space="preserve">Kis-Duna öböl híd építéséhez hozzájárulás</t>
  </si>
  <si>
    <t xml:space="preserve">Synergon Informatikai Rt.</t>
  </si>
  <si>
    <t xml:space="preserve">Csete B. KSZI. Szakképzési hozzájárulás</t>
  </si>
  <si>
    <t xml:space="preserve">OTP Bank RT.</t>
  </si>
  <si>
    <t xml:space="preserve">Csete B.KSZI. Szakképzési hozzájárulás</t>
  </si>
  <si>
    <t xml:space="preserve">Elmű Rt.</t>
  </si>
  <si>
    <t xml:space="preserve">OTP Bank Rt.</t>
  </si>
  <si>
    <t xml:space="preserve">Junior Rt.</t>
  </si>
  <si>
    <t xml:space="preserve">Kalamáris Alapítvány</t>
  </si>
  <si>
    <t xml:space="preserve">Rugalmas Alapítvány</t>
  </si>
  <si>
    <t xml:space="preserve">Csepeli Áramfejlesztő Kft.</t>
  </si>
  <si>
    <t xml:space="preserve">3 db. festmény beszerzésének támogatása</t>
  </si>
  <si>
    <t xml:space="preserve">"Csepeli Hétkrajcár "Alapítvány</t>
  </si>
  <si>
    <t xml:space="preserve">Hozzájárulás vizesblokk felújításhoz</t>
  </si>
  <si>
    <t xml:space="preserve">Felhalmozás célú pénzeszköz átvétel államháztartáson kívülről összesen: </t>
  </si>
  <si>
    <t xml:space="preserve">Felhalmozás célú támogatásértékű bevételek, átvett pénzeszközök összesen: (III-IV.)</t>
  </si>
  <si>
    <t xml:space="preserve">2006. évi kiadásainak alakulása </t>
  </si>
  <si>
    <t xml:space="preserve">Teljesítés     2005.         12.31-ig</t>
  </si>
  <si>
    <t xml:space="preserve">Index            6/4     </t>
  </si>
  <si>
    <t xml:space="preserve">Index          6/5    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Működési kiadások összesen (1+…+5)</t>
  </si>
  <si>
    <t xml:space="preserve">Intézményi felújítás</t>
  </si>
  <si>
    <t xml:space="preserve">Lakóház és nem lakás célú ingatlanok felújítása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6+…+10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1+12+13)</t>
  </si>
  <si>
    <t xml:space="preserve">Költségvetési kiadás összesen (I+…+V)</t>
  </si>
  <si>
    <t xml:space="preserve">Költségvetési szervnek folyósított támogatás </t>
  </si>
  <si>
    <t xml:space="preserve">Költségvetési szervnek folyósított támogatás miatti korrekció</t>
  </si>
  <si>
    <t xml:space="preserve">Kiadás összesen </t>
  </si>
  <si>
    <t xml:space="preserve">Függő, átfutó, kiegyenlítő kiadások</t>
  </si>
  <si>
    <t xml:space="preserve">2006. évi tartalékok kiadási előirányzatai</t>
  </si>
  <si>
    <t xml:space="preserve">Céltartalékok</t>
  </si>
  <si>
    <t xml:space="preserve">Önkormányzati pályázati önrész </t>
  </si>
  <si>
    <t xml:space="preserve">Önkormányzati pályázati önrész  544/2004(X.18)Kt.hat.GVOP -2004-4.3.2. önkormányzati adatvagyon másodlagos hasznosítása pályázat</t>
  </si>
  <si>
    <t xml:space="preserve">Önkormányzati pályázati önrész  544/2004(X.18)Kt.hat.EU-s fejlesztési pályázat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6.évi országgyűlési és önkormányzati választ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/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Minőségbiztosítás az oktatásban </t>
  </si>
  <si>
    <t xml:space="preserve">Pedagógusnapi  polgármesteri jutalmazási keret Okt., Műv., Ifjúsági és Sport Ágazat</t>
  </si>
  <si>
    <t xml:space="preserve">Oktatási, Művelődési, Ifjúsági és Sport Ágazat 2006. április 1-i bérfejlesztésre</t>
  </si>
  <si>
    <t xml:space="preserve">Óvodák orvosi rendelői </t>
  </si>
  <si>
    <t xml:space="preserve">Játszóudvarok felülvizsgálata, játékok bontása, javítása </t>
  </si>
  <si>
    <t xml:space="preserve">Csete Balázs Általános Iskola átadásának költsége</t>
  </si>
  <si>
    <t xml:space="preserve">Szociális és Egészségügyi Ágazat 2006. április 1-i bérfejlesztésre</t>
  </si>
  <si>
    <t xml:space="preserve">Semmelweis Napi polgármesteri jutalmazási keret Szociális és Egészségügyi Ágazat</t>
  </si>
  <si>
    <t xml:space="preserve">Szociális és Egészségügyi Ágazat érdekeltségi céltartalék</t>
  </si>
  <si>
    <t xml:space="preserve">Magyar Vöröskereszt Budapesti Szervezete Családok átmeneti Otthona </t>
  </si>
  <si>
    <t xml:space="preserve">Magyar Vöröskereszt (Férfi Hajléktalan Szálló)</t>
  </si>
  <si>
    <t xml:space="preserve">Háziorvosi Rendelők első felszerelése</t>
  </si>
  <si>
    <t xml:space="preserve">Egészségügyi dolgozók egyszeri jutalmazása</t>
  </si>
  <si>
    <t xml:space="preserve">Ingyenes nyelvoktatás</t>
  </si>
  <si>
    <t xml:space="preserve">Babakötvény</t>
  </si>
  <si>
    <t xml:space="preserve">Lakhelyen maradó SZJA (Költségvetési törvény 52 §-a alapján)</t>
  </si>
  <si>
    <t xml:space="preserve">Infrastruktúra keret</t>
  </si>
  <si>
    <t xml:space="preserve">Lokálpatriotizmus erősítését szolgáló programok indítása</t>
  </si>
  <si>
    <t xml:space="preserve">Milleniumi kiadások</t>
  </si>
  <si>
    <t xml:space="preserve">"Vis major keret"</t>
  </si>
  <si>
    <t xml:space="preserve">Felhalmozási céltartalék északi bevételből</t>
  </si>
  <si>
    <t xml:space="preserve">Parkolási keret</t>
  </si>
  <si>
    <t xml:space="preserve">Céltartalékok összesen: (1-39-ig)</t>
  </si>
  <si>
    <t xml:space="preserve">II. </t>
  </si>
  <si>
    <t xml:space="preserve">Általános tartalékok</t>
  </si>
  <si>
    <t xml:space="preserve">Polgármesteri tartalék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6. évi támogatásértékű kiadások, támogatások folyósításának alakulása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olgár Országos Önkormányzat</t>
  </si>
  <si>
    <t xml:space="preserve">Működés támogatása (Bolgár Kisebbségi Önkormányzat)</t>
  </si>
  <si>
    <t xml:space="preserve">XXI.ker. Rendőrkapitányság</t>
  </si>
  <si>
    <t xml:space="preserve">Térfigyelő rendszer működtetése</t>
  </si>
  <si>
    <t xml:space="preserve">Gyomaendrőd Önkormányzat</t>
  </si>
  <si>
    <t xml:space="preserve">Árvízkárok utáni helyreállítás költségeire</t>
  </si>
  <si>
    <t xml:space="preserve">Főváros Brüsszeli irodájának támogatása</t>
  </si>
  <si>
    <t xml:space="preserve">Ifjúsági feladatok</t>
  </si>
  <si>
    <t xml:space="preserve">Diák önkormányzat támogatása</t>
  </si>
  <si>
    <t xml:space="preserve">Önállóan gazdálkodó intézmények Összesen</t>
  </si>
  <si>
    <t xml:space="preserve">Működés célú támogatásértékű kiadások összesen </t>
  </si>
  <si>
    <t xml:space="preserve">Működés célú pénzeszköz átadások államháztartáson kívülre</t>
  </si>
  <si>
    <t xml:space="preserve">Csepeli Munkásotthon Alapítvány</t>
  </si>
  <si>
    <t xml:space="preserve">Színházi előadások  támogatása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támogatása</t>
  </si>
  <si>
    <t xml:space="preserve">Csevak Kft. </t>
  </si>
  <si>
    <t xml:space="preserve">Parkfenntartáshoz  kapcsolódó működés kiadásaira</t>
  </si>
  <si>
    <t xml:space="preserve">Beruházási Iroda átszervezése</t>
  </si>
  <si>
    <t xml:space="preserve">Magyarországi Bolgárok Kulturális Egyesülete</t>
  </si>
  <si>
    <t xml:space="preserve">Jantra Néptánc Egyesület</t>
  </si>
  <si>
    <t xml:space="preserve">Bolgár Ifjúsági Egyesület</t>
  </si>
  <si>
    <t xml:space="preserve">CEBA Hungary KFT.</t>
  </si>
  <si>
    <t xml:space="preserve">Kiadvány támogatása (Román Kisebbségi Önkormányzat)</t>
  </si>
  <si>
    <t xml:space="preserve">Vállalkozásfejlesztési Közalapítvány</t>
  </si>
  <si>
    <t xml:space="preserve">Weiss Manfréd programokhoz támogatás</t>
  </si>
  <si>
    <t xml:space="preserve">Polgármesteri keret (Civil szervezetek)</t>
  </si>
  <si>
    <t xml:space="preserve">Civil Szervezetek</t>
  </si>
  <si>
    <t xml:space="preserve">Csepeli Horgász Egyesület</t>
  </si>
  <si>
    <t xml:space="preserve">Csepelért díj</t>
  </si>
  <si>
    <t xml:space="preserve">Budapesti Román Egyesület</t>
  </si>
  <si>
    <t xml:space="preserve">Működés támogatása (Román Kisebbségi Önkormányzat)</t>
  </si>
  <si>
    <t xml:space="preserve">BKIK Csepeli Tagcsoport</t>
  </si>
  <si>
    <t xml:space="preserve">Moszkvai Fodrász Világbajnokság résztvevőinek támogatása</t>
  </si>
  <si>
    <t xml:space="preserve">Magyar Vöröskereszt</t>
  </si>
  <si>
    <t xml:space="preserve">Családok átmeneti otthonában történő elhelyezés</t>
  </si>
  <si>
    <t xml:space="preserve">Hajléktalan személyek részére biztosított ellátás és munka</t>
  </si>
  <si>
    <t xml:space="preserve">Ifjúsági feladatok </t>
  </si>
  <si>
    <t xml:space="preserve">Háziorvosi Szolgálat</t>
  </si>
  <si>
    <t xml:space="preserve">Működés támogatása (Csepeli Egészségügyi Szolgálat)</t>
  </si>
  <si>
    <t xml:space="preserve">Önállóan gazdálkodó intézmények összesen 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Országos Mentőszolgálat</t>
  </si>
  <si>
    <t xml:space="preserve">Kerületi mentőállomás fejlesztésének támogatása</t>
  </si>
  <si>
    <t xml:space="preserve">1 db mentőautó vásárlása</t>
  </si>
  <si>
    <t xml:space="preserve">Jahn Ferenc Délpesti Korház </t>
  </si>
  <si>
    <t xml:space="preserve">2 db izületmozgató berendezés</t>
  </si>
  <si>
    <t xml:space="preserve">Polgármesteri Hivatal összesen: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Életjáradék lakásért</t>
  </si>
  <si>
    <t xml:space="preserve">Társasházak Felújítási Alap</t>
  </si>
  <si>
    <t xml:space="preserve">Társasházak</t>
  </si>
  <si>
    <t xml:space="preserve">Pályázati keret felújításokra</t>
  </si>
  <si>
    <t xml:space="preserve">Termofor kémények korszerűsítése pályázati összeg</t>
  </si>
  <si>
    <t xml:space="preserve">Épület felújítás</t>
  </si>
  <si>
    <t xml:space="preserve">Református Egyház</t>
  </si>
  <si>
    <t xml:space="preserve">Egyházfi lakás kialakításának támogatása</t>
  </si>
  <si>
    <t xml:space="preserve">Vámosgálfalva </t>
  </si>
  <si>
    <t xml:space="preserve">Református egyház támogatás</t>
  </si>
  <si>
    <t xml:space="preserve">Testvérváros  támogatása</t>
  </si>
  <si>
    <t xml:space="preserve">Budapesti Elektromos Művek</t>
  </si>
  <si>
    <t xml:space="preserve">CSM Központi út közvilágítás felújításának támogatása</t>
  </si>
  <si>
    <t xml:space="preserve">Templomok díszvilágítása</t>
  </si>
  <si>
    <t xml:space="preserve">Fővárosi Vízművek </t>
  </si>
  <si>
    <t xml:space="preserve">Déli u. 4-6. vízellátás támogatása</t>
  </si>
  <si>
    <t xml:space="preserve">Budapest Gyógyfürdői és Hévizei Rt.</t>
  </si>
  <si>
    <t xml:space="preserve">Fedett uszoda építéshez hozzájárulás</t>
  </si>
  <si>
    <t xml:space="preserve">Almafa u. villamoshálózat építés</t>
  </si>
  <si>
    <t xml:space="preserve">Kerületi lakósok</t>
  </si>
  <si>
    <t xml:space="preserve">Rendkívüli időjárás miatt lakossági károk</t>
  </si>
  <si>
    <t xml:space="preserve">Panel pályázat</t>
  </si>
  <si>
    <t xml:space="preserve">Felhalmozás célú pénzeszköz átadások államháztartáson kívülre összesen</t>
  </si>
  <si>
    <t xml:space="preserve">2006. évi szociálpolitikai és egyéb pénzbeli juttatások  kiadásainak alakulása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</t>
  </si>
  <si>
    <t xml:space="preserve">Időskorúak járadéka</t>
  </si>
  <si>
    <t xml:space="preserve">Tartósan munkanélküliek rendszeres szociális segélye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Rendszeres gyermekvédelmi támogatás</t>
  </si>
  <si>
    <t xml:space="preserve">Étkezés térítés</t>
  </si>
  <si>
    <t xml:space="preserve">Rendszeres gyermekvédelmi pénzbeli ellátások összesen:</t>
  </si>
  <si>
    <t xml:space="preserve">Eseti pénzbeli szociális ellátások</t>
  </si>
  <si>
    <t xml:space="preserve">Lakásfenntartás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Otthonmegőrzési támogatás</t>
  </si>
  <si>
    <t xml:space="preserve">Bursa Hungarica felsőoktatási ösztöndíjrendszer</t>
  </si>
  <si>
    <t xml:space="preserve">Eseti pénzbeli szociális ellátások összesen: </t>
  </si>
  <si>
    <t xml:space="preserve">Eseti pénzbeli gyermekvédelmi ellátások </t>
  </si>
  <si>
    <t xml:space="preserve">Rendkívüli gyermekvédelmi támogatás</t>
  </si>
  <si>
    <t xml:space="preserve">Szociális ösztöndíj</t>
  </si>
  <si>
    <t xml:space="preserve">Születési támogatás</t>
  </si>
  <si>
    <t xml:space="preserve">Eseti pénzbeli gyermekvédelmi ellátások  összesen: </t>
  </si>
  <si>
    <t xml:space="preserve">Egyéb szociális és gyermekjóléti szolgáltatás</t>
  </si>
  <si>
    <t xml:space="preserve">Halmozottan fogyatékos gyermekek speciális képzési támogatása, gyermeknyaraltatás támogatása</t>
  </si>
  <si>
    <t xml:space="preserve">Gyermekek átmeneti elhelyezése ellátást végzők számlája alapján</t>
  </si>
  <si>
    <t xml:space="preserve">Kettő és többgyermekes családok, továbbá gyermeküket egyedül nevelők nyári táboroztatása és tanévkezdési támogatás</t>
  </si>
  <si>
    <t xml:space="preserve">Egyéb szociális és gyermekjóléti szolgáltatás összesen: </t>
  </si>
  <si>
    <t xml:space="preserve">Önkormányzati igazgatási tevékenység</t>
  </si>
  <si>
    <t xml:space="preserve">15% közműfejlesztési hozzájárulás</t>
  </si>
  <si>
    <t xml:space="preserve">Önkormányzati igazgatási tevékenység összesen</t>
  </si>
  <si>
    <t xml:space="preserve">Bársony Sándor kártérítés</t>
  </si>
  <si>
    <t xml:space="preserve">Varga Anna kártérítés</t>
  </si>
  <si>
    <t xml:space="preserve">Ösztöndíj</t>
  </si>
  <si>
    <t xml:space="preserve">Tankönyv támogatás</t>
  </si>
  <si>
    <t xml:space="preserve">ECDL vizsgadíj</t>
  </si>
  <si>
    <t xml:space="preserve">Szociálpolitikai és egyéb pénzbeli juttatások mindösszesen: </t>
  </si>
  <si>
    <t xml:space="preserve">Budapest XXI. Kerület Csepel Önkormányzata </t>
  </si>
  <si>
    <t xml:space="preserve">2006. évi kiadásainak és bevételeinek alakulása </t>
  </si>
  <si>
    <t xml:space="preserve">önállóan gazdálkodók és kiemelt tételek szerint</t>
  </si>
  <si>
    <t xml:space="preserve">Intézmények összesen</t>
  </si>
  <si>
    <t xml:space="preserve">Index        6/4     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:</t>
  </si>
  <si>
    <t xml:space="preserve">Bevételek </t>
  </si>
  <si>
    <t xml:space="preserve">ÁFA bevétel, visszatérülés</t>
  </si>
  <si>
    <t xml:space="preserve">Kamatbevéte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Teljesítés     2005.     12.31-ig</t>
  </si>
  <si>
    <t xml:space="preserve">              normatív kötött támogatás (ped.szaksz.)</t>
  </si>
  <si>
    <t xml:space="preserve">              normatív kötött támogatás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űködési kiadások összesen (1+…+6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2)</t>
  </si>
  <si>
    <t xml:space="preserve">- Hosszúlejáratú hitelek visszafiz. törlesztése</t>
  </si>
  <si>
    <t xml:space="preserve">- Rövidlejáratú hitelek visszafizetése, törlesztése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ülése, értékpapírok értékesítésének kibocsátásának bevétele</t>
  </si>
  <si>
    <t xml:space="preserve">Hitelek összesen (19-21-ig)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22-23-ig)</t>
  </si>
  <si>
    <t xml:space="preserve">Költségvetési bevételek összesen:</t>
  </si>
  <si>
    <t xml:space="preserve">Folyószámla hitel</t>
  </si>
  <si>
    <t xml:space="preserve">Költségvetési hiány</t>
  </si>
  <si>
    <t xml:space="preserve">      </t>
  </si>
  <si>
    <t xml:space="preserve">Budapes XXI. Kerület Csepel Önkormányzata                                                                                   Polgármesteri Hivatal </t>
  </si>
  <si>
    <t xml:space="preserve">2006. évi kiadás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</t>
  </si>
  <si>
    <t xml:space="preserve">- Tartósan munkanélküliek rendszeres szociális segélye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Munkanélküli ellátások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Egyéb külföldine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Belföldi hitelműveletek kiadásai</t>
  </si>
  <si>
    <t xml:space="preserve">- Támogatási kölcsön </t>
  </si>
  <si>
    <t xml:space="preserve">- Tartalék 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 átadás államháztart. kívülre</t>
  </si>
  <si>
    <t xml:space="preserve">- Felhalmozás célú pénzeszköz átadás államházt.kívülre</t>
  </si>
  <si>
    <t xml:space="preserve">- Állami (önkorm.) nem pénzügyi vállalk.-nak</t>
  </si>
  <si>
    <t xml:space="preserve">Helyi Kisebbségi Önkormányzatok</t>
  </si>
  <si>
    <t xml:space="preserve">2006. évi teljesítés adatai</t>
  </si>
  <si>
    <t xml:space="preserve">Csepeli Bolgár Önkormányzat</t>
  </si>
  <si>
    <t xml:space="preserve">Teljesítés 2005.     12.31-ig</t>
  </si>
  <si>
    <t xml:space="preserve">2006. évi módosított  előirányzat</t>
  </si>
  <si>
    <t xml:space="preserve">Teljesítés 2006.      12.31-ig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Felújítás</t>
  </si>
  <si>
    <t xml:space="preserve">- Felhalmozás célú pénzeszközátadások államháztatáson kívűlre</t>
  </si>
  <si>
    <t xml:space="preserve">Felhalmozási kiadás és pü.befektetések összesen (7+…+9)</t>
  </si>
  <si>
    <t xml:space="preserve">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+18)</t>
  </si>
  <si>
    <t xml:space="preserve">Csepeli Cigány Önkormányzat</t>
  </si>
  <si>
    <t xml:space="preserve">Csepeli Görög Önkormányzat</t>
  </si>
  <si>
    <t xml:space="preserve">Csepeli Lengyel Önkormányzat</t>
  </si>
  <si>
    <t xml:space="preserve">Csepeli Német Önkormányzat</t>
  </si>
  <si>
    <t xml:space="preserve">Csepeli Örmény Önkormányzat</t>
  </si>
  <si>
    <t xml:space="preserve">2006.évi módosított  előirányzat</t>
  </si>
  <si>
    <t xml:space="preserve">Csepeli Román Önkormányzat</t>
  </si>
  <si>
    <t xml:space="preserve">Csepeli Ruszin Önkormányzat</t>
  </si>
  <si>
    <t xml:space="preserve">2006. évi felújítási és felhalmozási kiadásainak részletezése</t>
  </si>
  <si>
    <t xml:space="preserve">Intézmény- Szakfeladat - Cím</t>
  </si>
  <si>
    <t xml:space="preserve">Feladat</t>
  </si>
  <si>
    <t xml:space="preserve">Teljesítés 2006.        12.31-ig</t>
  </si>
  <si>
    <t xml:space="preserve">ebből ÁFA</t>
  </si>
  <si>
    <t xml:space="preserve">3/a.</t>
  </si>
  <si>
    <t xml:space="preserve">2007. évi felújítások tervezése</t>
  </si>
  <si>
    <r>
      <rPr>
        <sz val="9"/>
        <rFont val="Times New Roman CE"/>
        <family val="1"/>
        <charset val="238"/>
      </rPr>
      <t xml:space="preserve">Tetőfelújítás (760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  </t>
    </r>
  </si>
  <si>
    <t xml:space="preserve">Vermes Miklós Általános Iskola</t>
  </si>
  <si>
    <t xml:space="preserve">Öltözők felújítása</t>
  </si>
  <si>
    <t xml:space="preserve">Nyílászárók cseréje (12+40 ablak)</t>
  </si>
  <si>
    <t xml:space="preserve">Mátyás Király Általános Iskola</t>
  </si>
  <si>
    <t xml:space="preserve">Gázterv, fűtésterv</t>
  </si>
  <si>
    <t xml:space="preserve">Épületgépészet kiviteli terve</t>
  </si>
  <si>
    <t xml:space="preserve">Nyílászárók cseréje (külső-belső) (185 db)</t>
  </si>
  <si>
    <t xml:space="preserve">Belső nyílászárók, üvegfalak cseréje </t>
  </si>
  <si>
    <t xml:space="preserve">Egyes WC csoportok felújítása</t>
  </si>
  <si>
    <t xml:space="preserve">Móra Ferenc Általános Iskola</t>
  </si>
  <si>
    <t xml:space="preserve">Kerítés tervezés</t>
  </si>
  <si>
    <t xml:space="preserve">Kerítésépítés+ tereprendezés</t>
  </si>
  <si>
    <t xml:space="preserve">II.Rákóczi Ferenc Általános Iskola</t>
  </si>
  <si>
    <t xml:space="preserve">Földszinti folyosó felújítása</t>
  </si>
  <si>
    <t xml:space="preserve">Üvegfal, tantermi válaszfal helyreállítása, festése</t>
  </si>
  <si>
    <t xml:space="preserve">Szárcsa Általános Iskola</t>
  </si>
  <si>
    <t xml:space="preserve">Tetőszigetelés befejezése</t>
  </si>
  <si>
    <t xml:space="preserve">Tornaterem padozat felújítása</t>
  </si>
  <si>
    <t xml:space="preserve">Katona József Általános Iskola</t>
  </si>
  <si>
    <t xml:space="preserve">Fűtési alapvezeték helyreállítása</t>
  </si>
  <si>
    <t xml:space="preserve">Udvari  nyílászárók cseréje 3 db dupla</t>
  </si>
  <si>
    <t xml:space="preserve">Kazánház kémény javítás, szellőző motor csere</t>
  </si>
  <si>
    <t xml:space="preserve">Statisztikai szakvélemény</t>
  </si>
  <si>
    <t xml:space="preserve">Kölcsey Ferenc Általános Iskola</t>
  </si>
  <si>
    <t xml:space="preserve">Ablak cserék II.ütem (50 db)</t>
  </si>
  <si>
    <t xml:space="preserve">Tetőfelújítás </t>
  </si>
  <si>
    <t xml:space="preserve">Gróf Széchenyi István Általános Iskola</t>
  </si>
  <si>
    <t xml:space="preserve">Korhadt ablakok cseréje</t>
  </si>
  <si>
    <t xml:space="preserve">Lajtha László Általános Iskola</t>
  </si>
  <si>
    <t xml:space="preserve">Nyílászárok (ablakok) cseréje, felújítása I.ütem (80 db) </t>
  </si>
  <si>
    <t xml:space="preserve">Zeneterem felújítása</t>
  </si>
  <si>
    <t xml:space="preserve">Eötvös József Általános Iskola</t>
  </si>
  <si>
    <t xml:space="preserve">Nyílászárok részleges cseréje</t>
  </si>
  <si>
    <t xml:space="preserve">Táskatartók cseréje</t>
  </si>
  <si>
    <t xml:space="preserve">Kazinczy Ferenc Általános Iskola</t>
  </si>
  <si>
    <t xml:space="preserve">Emeleti nyílászárok cseréje (192 db)</t>
  </si>
  <si>
    <t xml:space="preserve">PVC burkolat felújítása</t>
  </si>
  <si>
    <t xml:space="preserve">Mészáros Jenő Általános Iskola</t>
  </si>
  <si>
    <t xml:space="preserve">Elektromos felülvizsgálat</t>
  </si>
  <si>
    <t xml:space="preserve">Jedlik Ányos Gimnázium</t>
  </si>
  <si>
    <t xml:space="preserve">Kistornaterem parkettázás</t>
  </si>
  <si>
    <t xml:space="preserve">Kistornaterem festése</t>
  </si>
  <si>
    <t xml:space="preserve">Nagytornaterem festése</t>
  </si>
  <si>
    <t xml:space="preserve">Sportpálya, közbeszerzési hirdetmény</t>
  </si>
  <si>
    <t xml:space="preserve">Madarak elleni védekezés</t>
  </si>
  <si>
    <t xml:space="preserve">Számítástechnikai tanterem</t>
  </si>
  <si>
    <t xml:space="preserve">Kis és nagy tornaterem radiátor és cső mázolás</t>
  </si>
  <si>
    <t xml:space="preserve">Csete Balázs Közép Iskola</t>
  </si>
  <si>
    <t xml:space="preserve">Nyílászárok felújítása</t>
  </si>
  <si>
    <t xml:space="preserve">Csepel Galéria és Helytörténeti Gyűjtemény</t>
  </si>
  <si>
    <t xml:space="preserve">Kiállítótér terv</t>
  </si>
  <si>
    <t xml:space="preserve">Kiállító helyiség kialakítása (Csete B.Középiskola)</t>
  </si>
  <si>
    <t xml:space="preserve">Kiállító helyiség kialakítása (Királyerdei Műv.Ház)</t>
  </si>
  <si>
    <t xml:space="preserve">Gyermek Ifjúsági Sport Centrum</t>
  </si>
  <si>
    <t xml:space="preserve">Játszótér kialakítása</t>
  </si>
  <si>
    <t xml:space="preserve">Táborok közötti átjáró</t>
  </si>
  <si>
    <t xml:space="preserve">Fásítási terv</t>
  </si>
  <si>
    <t xml:space="preserve">Társalgó tetőszerkezet javítása</t>
  </si>
  <si>
    <t xml:space="preserve">Nevelési Tanácsadó</t>
  </si>
  <si>
    <t xml:space="preserve">Akadálymentesítés</t>
  </si>
  <si>
    <t xml:space="preserve">9. számú Konyha</t>
  </si>
  <si>
    <t xml:space="preserve">Szellőzés felújítása</t>
  </si>
  <si>
    <t xml:space="preserve">Karácsony Sándor Bölcsőde</t>
  </si>
  <si>
    <t xml:space="preserve">Vizesblokk felújítása 2 db</t>
  </si>
  <si>
    <t xml:space="preserve">Fűtési hálózat felújítása</t>
  </si>
  <si>
    <t xml:space="preserve">Foglalkoztató udvarpanel cseréje 2 db</t>
  </si>
  <si>
    <t xml:space="preserve">Rákóczi téri Bölcsőde</t>
  </si>
  <si>
    <t xml:space="preserve">54.</t>
  </si>
  <si>
    <t xml:space="preserve">Fenyves Óvoda</t>
  </si>
  <si>
    <t xml:space="preserve">Nyílászárok cseréje (külső) (11 ablak, 2 ajtó)</t>
  </si>
  <si>
    <t xml:space="preserve">55.</t>
  </si>
  <si>
    <t xml:space="preserve">Közcsatorna bekötés, ivóvíz vezeték teljes csere</t>
  </si>
  <si>
    <t xml:space="preserve">56.</t>
  </si>
  <si>
    <t xml:space="preserve">Bejárati ajtó csere</t>
  </si>
  <si>
    <t xml:space="preserve">57.</t>
  </si>
  <si>
    <t xml:space="preserve">Népművészeti és Kézműves Óvoda</t>
  </si>
  <si>
    <t xml:space="preserve">Ablakok felújítása, cseréje (112 db)</t>
  </si>
  <si>
    <t xml:space="preserve">58.</t>
  </si>
  <si>
    <r>
      <rPr>
        <sz val="9"/>
        <rFont val="Times New Roman CE"/>
        <family val="1"/>
        <charset val="238"/>
      </rPr>
      <t xml:space="preserve">Tetőszigetelés felújítása (504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</t>
    </r>
  </si>
  <si>
    <t xml:space="preserve">59.</t>
  </si>
  <si>
    <t xml:space="preserve">Lépcsőház helyreállítás, leázott fal</t>
  </si>
  <si>
    <t xml:space="preserve">60.</t>
  </si>
  <si>
    <t xml:space="preserve">Földszinti vizesblokk felújítása</t>
  </si>
  <si>
    <t xml:space="preserve">61.</t>
  </si>
  <si>
    <t xml:space="preserve">Aprajafalva Óvoda</t>
  </si>
  <si>
    <r>
      <rPr>
        <sz val="9"/>
        <rFont val="Times New Roman CE"/>
        <family val="1"/>
        <charset val="238"/>
      </rPr>
      <t xml:space="preserve">Lapostető felújítása (414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</t>
    </r>
  </si>
  <si>
    <t xml:space="preserve">62.</t>
  </si>
  <si>
    <t xml:space="preserve">Gyermek WC felújítása</t>
  </si>
  <si>
    <t xml:space="preserve">63.</t>
  </si>
  <si>
    <t xml:space="preserve">Gyermek WC felújítása (Völgy u.)</t>
  </si>
  <si>
    <t xml:space="preserve">64.</t>
  </si>
  <si>
    <t xml:space="preserve">30 fm csatorna csere</t>
  </si>
  <si>
    <t xml:space="preserve">65.</t>
  </si>
  <si>
    <t xml:space="preserve">Foglalkoztató előtti vízelvezetés megoldása</t>
  </si>
  <si>
    <t xml:space="preserve">66.</t>
  </si>
  <si>
    <t xml:space="preserve">utca felőli kis ablakok cseréje</t>
  </si>
  <si>
    <t xml:space="preserve">67.</t>
  </si>
  <si>
    <t xml:space="preserve">Szivárvány Óvoda</t>
  </si>
  <si>
    <r>
      <rPr>
        <sz val="9"/>
        <rFont val="Times New Roman CE"/>
        <family val="1"/>
        <charset val="238"/>
      </rPr>
      <t xml:space="preserve">Tető felújítás (500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</t>
    </r>
  </si>
  <si>
    <t xml:space="preserve">68.</t>
  </si>
  <si>
    <t xml:space="preserve">Nyílászárok cseréje 58 x 2 db</t>
  </si>
  <si>
    <t xml:space="preserve">69.</t>
  </si>
  <si>
    <t xml:space="preserve">WC, konyhai szennyvízcsatorna csere</t>
  </si>
  <si>
    <t xml:space="preserve">70.</t>
  </si>
  <si>
    <t xml:space="preserve">Jupiter Óvoda</t>
  </si>
  <si>
    <r>
      <rPr>
        <sz val="9"/>
        <rFont val="Times New Roman CE"/>
        <family val="1"/>
        <charset val="238"/>
      </rPr>
      <t xml:space="preserve">Lapostető felújítása (460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</t>
    </r>
  </si>
  <si>
    <t xml:space="preserve">71.</t>
  </si>
  <si>
    <t xml:space="preserve">Bordás Óvoda</t>
  </si>
  <si>
    <r>
      <rPr>
        <sz val="9"/>
        <rFont val="Times New Roman CE"/>
        <family val="1"/>
        <charset val="238"/>
      </rPr>
      <t xml:space="preserve">Tető felújítás (573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)</t>
    </r>
  </si>
  <si>
    <t xml:space="preserve">72.</t>
  </si>
  <si>
    <t xml:space="preserve">Nyílászárok cseréje (68 db) </t>
  </si>
  <si>
    <t xml:space="preserve">73.</t>
  </si>
  <si>
    <t xml:space="preserve">Erdei Óvodák</t>
  </si>
  <si>
    <t xml:space="preserve">Nyílászárok cseréje II.ütem ablak (26 db)</t>
  </si>
  <si>
    <t xml:space="preserve">74.</t>
  </si>
  <si>
    <t xml:space="preserve">Erdősor utca 110. Óvoda</t>
  </si>
  <si>
    <t xml:space="preserve">Balesetveszélyes homlokzat felújítása </t>
  </si>
  <si>
    <t xml:space="preserve">75.</t>
  </si>
  <si>
    <t xml:space="preserve">76.</t>
  </si>
  <si>
    <t xml:space="preserve">Festő utca 33. Óvoda</t>
  </si>
  <si>
    <t xml:space="preserve">77.</t>
  </si>
  <si>
    <t xml:space="preserve">Balesetveszélyes ágytartó szekrények cseréje</t>
  </si>
  <si>
    <t xml:space="preserve">78.</t>
  </si>
  <si>
    <t xml:space="preserve">79.</t>
  </si>
  <si>
    <t xml:space="preserve">Kádár Katalin Óvoda</t>
  </si>
  <si>
    <t xml:space="preserve">Foglalkoztató udvari panel cseréje 3 db</t>
  </si>
  <si>
    <t xml:space="preserve">80.</t>
  </si>
  <si>
    <t xml:space="preserve">Rákóczi Kert </t>
  </si>
  <si>
    <t xml:space="preserve">Ifjúsági Park építészeti tervezés</t>
  </si>
  <si>
    <t xml:space="preserve">81.</t>
  </si>
  <si>
    <t xml:space="preserve">Ifjúsági Park bontás</t>
  </si>
  <si>
    <t xml:space="preserve">Felújítás összesen (1-81-ig) </t>
  </si>
  <si>
    <t xml:space="preserve">Egyéb felhalmozás</t>
  </si>
  <si>
    <t xml:space="preserve">Ügyviteli és számítástechnikai eszközök</t>
  </si>
  <si>
    <t xml:space="preserve">Egyéb építmény</t>
  </si>
  <si>
    <t xml:space="preserve">Egyéb gép, berendezés és felszerelés</t>
  </si>
  <si>
    <t xml:space="preserve">Fasang Árpád Zeneiskola</t>
  </si>
  <si>
    <t xml:space="preserve">Hétszínvirág Óvoda</t>
  </si>
  <si>
    <t xml:space="preserve">Tátika Óvoda</t>
  </si>
  <si>
    <t xml:space="preserve">Kádár Katalin Óvoda </t>
  </si>
  <si>
    <t xml:space="preserve">Repkény Óvoda</t>
  </si>
  <si>
    <t xml:space="preserve">Kerekvilág Óvoda</t>
  </si>
  <si>
    <t xml:space="preserve">Napsugár Óvoda</t>
  </si>
  <si>
    <t xml:space="preserve">Gyermeksziget Óvoda</t>
  </si>
  <si>
    <t xml:space="preserve">Épület vásárlás, létesítés</t>
  </si>
  <si>
    <t xml:space="preserve">Csodakút Óvoda</t>
  </si>
  <si>
    <t xml:space="preserve">Vénusz Óvoda</t>
  </si>
  <si>
    <t xml:space="preserve">Szabadság Óvoda</t>
  </si>
  <si>
    <t xml:space="preserve">Festő Óvoda</t>
  </si>
  <si>
    <t xml:space="preserve">Gyermekláncfű Óvoda</t>
  </si>
  <si>
    <t xml:space="preserve">Egyéb építmény vásárlás</t>
  </si>
  <si>
    <t xml:space="preserve">Szarka Óvoda</t>
  </si>
  <si>
    <t xml:space="preserve">Vagyoni értékű jog</t>
  </si>
  <si>
    <t xml:space="preserve">Épület vásárlás, létesítés </t>
  </si>
  <si>
    <t xml:space="preserve">9 számú Konyha</t>
  </si>
  <si>
    <t xml:space="preserve">Mázoló Bölcsőde</t>
  </si>
  <si>
    <t xml:space="preserve">Épület tartozék</t>
  </si>
  <si>
    <t xml:space="preserve">Jármű</t>
  </si>
  <si>
    <t xml:space="preserve">Épület vásárlása, létesítése</t>
  </si>
  <si>
    <t xml:space="preserve">Szellemi termék</t>
  </si>
  <si>
    <t xml:space="preserve">Csepeli Galéria</t>
  </si>
  <si>
    <t xml:space="preserve">Központi Műhely</t>
  </si>
  <si>
    <t xml:space="preserve">Civilház</t>
  </si>
  <si>
    <t xml:space="preserve">Tanuszoda, Sportcsoport</t>
  </si>
  <si>
    <t xml:space="preserve">Egyéb felhalmozás összesen (1-78-ig)</t>
  </si>
  <si>
    <t xml:space="preserve">Oktatási Szolgáltató Intézmény összesen (I-II) </t>
  </si>
  <si>
    <t xml:space="preserve">3/b.</t>
  </si>
  <si>
    <t xml:space="preserve">Alapfokú Művészeti Iskola</t>
  </si>
  <si>
    <t xml:space="preserve">Táncterem kialakítása</t>
  </si>
  <si>
    <t xml:space="preserve">Általános Művelődési Központ</t>
  </si>
  <si>
    <t xml:space="preserve">Tornacsarnok tetőszigetelés</t>
  </si>
  <si>
    <t xml:space="preserve">Közművelődés</t>
  </si>
  <si>
    <t xml:space="preserve">Parkettázás</t>
  </si>
  <si>
    <t xml:space="preserve">Felújítás összesen (1-4-ig)</t>
  </si>
  <si>
    <t xml:space="preserve">Általános Iskola</t>
  </si>
  <si>
    <t xml:space="preserve">Intézményi vagyon</t>
  </si>
  <si>
    <t xml:space="preserve">Óvodai Nevelés</t>
  </si>
  <si>
    <t xml:space="preserve">Bölcsődei ellátás</t>
  </si>
  <si>
    <t xml:space="preserve">Egyéb felhalmozás összesen (1-6-ig)</t>
  </si>
  <si>
    <t xml:space="preserve">Nagy Imre Általános Művelődési Központ összesen (I-II)</t>
  </si>
  <si>
    <t xml:space="preserve">3/c.</t>
  </si>
  <si>
    <t xml:space="preserve">Gondozási Központ Szent István út 194.</t>
  </si>
  <si>
    <t xml:space="preserve">Csatorna bekötés</t>
  </si>
  <si>
    <t xml:space="preserve">Gondozási Központ Völgy utca 82.</t>
  </si>
  <si>
    <t xml:space="preserve">Csatorna bekötés, tetőfelújítás</t>
  </si>
  <si>
    <t xml:space="preserve">Vénusz utcai rendelő</t>
  </si>
  <si>
    <t xml:space="preserve">Háziorvosi rendelők felújítása</t>
  </si>
  <si>
    <t xml:space="preserve">Védőnői Szolgálat</t>
  </si>
  <si>
    <t xml:space="preserve">Családsegítő Szolgálat</t>
  </si>
  <si>
    <t xml:space="preserve">Játszókert kialakítás</t>
  </si>
  <si>
    <t xml:space="preserve">Felújítás összesen (1-6-ig)</t>
  </si>
  <si>
    <t xml:space="preserve">Terv készítés (mentő)</t>
  </si>
  <si>
    <t xml:space="preserve">Képzőművészeti alkotás</t>
  </si>
  <si>
    <t xml:space="preserve">Egyéb felhalmozás összesen (1-5-ig)</t>
  </si>
  <si>
    <t xml:space="preserve">Csepeli Egészségügyi Szolgálat összesen (I-II)</t>
  </si>
  <si>
    <t xml:space="preserve">3/d.</t>
  </si>
  <si>
    <t xml:space="preserve">Vizesblokk felújítás 2 db</t>
  </si>
  <si>
    <t xml:space="preserve">Egyéb felhalmozás összesen (1-2-ig)</t>
  </si>
  <si>
    <t xml:space="preserve">Karácsony Sándor Általános Iskola összesen (I-II)</t>
  </si>
  <si>
    <t xml:space="preserve">3/e.</t>
  </si>
  <si>
    <t xml:space="preserve">Felújítás összesen</t>
  </si>
  <si>
    <t xml:space="preserve">Egyéb felhalmozás összesen (1-2-ig) </t>
  </si>
  <si>
    <t xml:space="preserve">Herman Ottó Általános Iskola összesen (I-II)</t>
  </si>
  <si>
    <t xml:space="preserve">3/f.</t>
  </si>
  <si>
    <t xml:space="preserve">Homlokzat felújítás</t>
  </si>
  <si>
    <t xml:space="preserve">Egyéb felhalmozás összesen</t>
  </si>
  <si>
    <t xml:space="preserve">Kék Általános Iskola összesen (I-II)</t>
  </si>
  <si>
    <t xml:space="preserve">3/g.</t>
  </si>
  <si>
    <t xml:space="preserve">Ablakok cseréje</t>
  </si>
  <si>
    <t xml:space="preserve">3/h.</t>
  </si>
  <si>
    <t xml:space="preserve">Részleges ablak csere</t>
  </si>
  <si>
    <t xml:space="preserve">4/a.</t>
  </si>
  <si>
    <t xml:space="preserve">Játszótér + park </t>
  </si>
  <si>
    <t xml:space="preserve">Felújítás tervezése</t>
  </si>
  <si>
    <t xml:space="preserve">Kiss János altábornagy utca</t>
  </si>
  <si>
    <t xml:space="preserve">Játszótér felújítás</t>
  </si>
  <si>
    <t xml:space="preserve">Makád utca</t>
  </si>
  <si>
    <t xml:space="preserve">Cservenka utca</t>
  </si>
  <si>
    <t xml:space="preserve">Hollandi út</t>
  </si>
  <si>
    <t xml:space="preserve">Kis-Duna liget</t>
  </si>
  <si>
    <t xml:space="preserve">Iskola tér</t>
  </si>
  <si>
    <t xml:space="preserve">Zöldfa utca 10.</t>
  </si>
  <si>
    <t xml:space="preserve">Áruház tér 5.</t>
  </si>
  <si>
    <t xml:space="preserve">Kokilla tér</t>
  </si>
  <si>
    <t xml:space="preserve">II. Rákóczi Ferenc u. 94-96.</t>
  </si>
  <si>
    <t xml:space="preserve">Reggel utca 18.</t>
  </si>
  <si>
    <t xml:space="preserve">Óvoda utca 12-13.</t>
  </si>
  <si>
    <t xml:space="preserve">Nyírfa utca 11.</t>
  </si>
  <si>
    <t xml:space="preserve">Dühöngő felújítás</t>
  </si>
  <si>
    <t xml:space="preserve">Lakótelepi </t>
  </si>
  <si>
    <t xml:space="preserve">Hulladékgyűjtő</t>
  </si>
  <si>
    <t xml:space="preserve">Szent Imre tér</t>
  </si>
  <si>
    <t xml:space="preserve">Szökőkút és 56-os emlékmű környezetének kialakítása</t>
  </si>
  <si>
    <t xml:space="preserve">Kis-Duna öböl</t>
  </si>
  <si>
    <t xml:space="preserve">Környék rendezése</t>
  </si>
  <si>
    <t xml:space="preserve">Áruház tér </t>
  </si>
  <si>
    <t xml:space="preserve">Zöldfelület felújítása, öntöző hálózat kialakítása</t>
  </si>
  <si>
    <t xml:space="preserve">Nyuszi sétány 7-19.</t>
  </si>
  <si>
    <t xml:space="preserve">Kapos utca 26-30.</t>
  </si>
  <si>
    <t xml:space="preserve">Katona József utca1-3.</t>
  </si>
  <si>
    <t xml:space="preserve">Vízmű lakótelep</t>
  </si>
  <si>
    <t xml:space="preserve">Tejút utca 9.</t>
  </si>
  <si>
    <t xml:space="preserve">Kisegítő mezőgazdasági szolgáltatás összesen (1-25-ig) </t>
  </si>
  <si>
    <t xml:space="preserve">Helyi közutak, hidak, alagutak létesítése és felújítása</t>
  </si>
  <si>
    <t xml:space="preserve">Széchenyi I.u. (Kossuth L.u.-Temesvári u.)</t>
  </si>
  <si>
    <t xml:space="preserve">Széchenyi I.u. (Temesvári u.-Késmárki u.)</t>
  </si>
  <si>
    <t xml:space="preserve">Szentmiklósi u. (Tihanyi u.-Festő u.)</t>
  </si>
  <si>
    <t xml:space="preserve">Kölcsey u. (Völgy u.-Szabadság u.)</t>
  </si>
  <si>
    <t xml:space="preserve">Erdősor u. (Kossuth L.u. Cservenka M.u.-Arany J.u.)</t>
  </si>
  <si>
    <t xml:space="preserve">Erdősor u. (Arany J.u.-Csille u.) </t>
  </si>
  <si>
    <t xml:space="preserve">II.Rákóczi Ferenc út (Ady E.u.-Corvin u.)</t>
  </si>
  <si>
    <t xml:space="preserve">Útfelújítás, útvíztelenítés </t>
  </si>
  <si>
    <t xml:space="preserve">Martinász utca</t>
  </si>
  <si>
    <t xml:space="preserve">Gőz u. (Kölcsey F.u.-Arany J.u.)</t>
  </si>
  <si>
    <t xml:space="preserve">Királymajor lakótelep</t>
  </si>
  <si>
    <t xml:space="preserve">Autóparkoló felújítás</t>
  </si>
  <si>
    <t xml:space="preserve">Rakéta utca 18.</t>
  </si>
  <si>
    <t xml:space="preserve">Kossuth L.-Kiss J.alt.u. (piac)</t>
  </si>
  <si>
    <t xml:space="preserve">Helyi közutak, hidak, alagutak létesítése és felújítása összesen (1-12-ig)</t>
  </si>
  <si>
    <t xml:space="preserve">Saját vagy bérelt Ingatlan hasznosítás</t>
  </si>
  <si>
    <t xml:space="preserve">Ü. 5 üzletház</t>
  </si>
  <si>
    <t xml:space="preserve">Homlokzat és tetőfelújítás</t>
  </si>
  <si>
    <t xml:space="preserve">Magyar u. 2.</t>
  </si>
  <si>
    <t xml:space="preserve">Tető-homlokzat felújítás</t>
  </si>
  <si>
    <t xml:space="preserve">Nyugdíjasház</t>
  </si>
  <si>
    <t xml:space="preserve">Tető-szigetelés, homlokzat gépészeti alapvezetékek felújítása</t>
  </si>
  <si>
    <t xml:space="preserve">Kossuth Lajos u. 47-49. Csepel Újság Szerkesztősége</t>
  </si>
  <si>
    <t xml:space="preserve">Szikratávíró emléktorony</t>
  </si>
  <si>
    <t xml:space="preserve">Műkő felújítás</t>
  </si>
  <si>
    <t xml:space="preserve">Deák Ferenc utca 61.</t>
  </si>
  <si>
    <t xml:space="preserve">Lakásfelújítás</t>
  </si>
  <si>
    <t xml:space="preserve">II. Rákóczi Ferenc u. 137.</t>
  </si>
  <si>
    <t xml:space="preserve">Szent László utca 115.</t>
  </si>
  <si>
    <t xml:space="preserve">Üzletközpont felújítás</t>
  </si>
  <si>
    <t xml:space="preserve">Tas u.2.fsz.5.</t>
  </si>
  <si>
    <t xml:space="preserve">Lakás felújítás</t>
  </si>
  <si>
    <t xml:space="preserve">II.Rákóczi F. u.127.</t>
  </si>
  <si>
    <t xml:space="preserve">Tanácsház u.22.fsz.6. </t>
  </si>
  <si>
    <t xml:space="preserve">Saját vagy bérelt Ingatlan hasznosítás összesen (1-11-ig)</t>
  </si>
  <si>
    <t xml:space="preserve">Szent Imre tér 10. Polgármesteri Hivatal</t>
  </si>
  <si>
    <t xml:space="preserve">Ügyfélszolgálati Iroda kialakítása</t>
  </si>
  <si>
    <t xml:space="preserve">II. emeleti irodák felújítása</t>
  </si>
  <si>
    <t xml:space="preserve">Ady Endre u.118. fsz.2.</t>
  </si>
  <si>
    <t xml:space="preserve">II.Rákóczi Ferenc út 29.</t>
  </si>
  <si>
    <t xml:space="preserve">Önkormányzati igazgatási tevékenység összesen (1-4-ig)</t>
  </si>
  <si>
    <t xml:space="preserve">GVOP 4.3.2 projekt</t>
  </si>
  <si>
    <t xml:space="preserve">Önkormányzati igazgatási tevékenység összesen (1-5-ig)</t>
  </si>
  <si>
    <t xml:space="preserve">Polgári védelmi tevékenység összesen </t>
  </si>
  <si>
    <t xml:space="preserve">Kerületi beruházás</t>
  </si>
  <si>
    <t xml:space="preserve">Kisegítő mezőgazdasági tevékenység</t>
  </si>
  <si>
    <t xml:space="preserve">Zöldfelület és játszótér</t>
  </si>
  <si>
    <t xml:space="preserve">Tervezés</t>
  </si>
  <si>
    <t xml:space="preserve">Kis-Duna liget </t>
  </si>
  <si>
    <t xml:space="preserve">Fásítási javaslat készítés</t>
  </si>
  <si>
    <t xml:space="preserve">Óvoda u. Zrínyi u.</t>
  </si>
  <si>
    <t xml:space="preserve">Játszótér és kutyafuttató kivitelezése</t>
  </si>
  <si>
    <t xml:space="preserve">Kisegítő mezőgazdasági tevékenység összesen (1-3-ig)</t>
  </si>
  <si>
    <r>
      <rPr>
        <b val="true"/>
        <sz val="9"/>
        <rFont val="Times New Roman CE"/>
        <family val="1"/>
        <charset val="238"/>
      </rPr>
      <t xml:space="preserve">Magasépítőipar</t>
    </r>
    <r>
      <rPr>
        <sz val="9"/>
        <rFont val="Times New Roman CE"/>
        <family val="0"/>
        <charset val="238"/>
      </rPr>
      <t xml:space="preserve"> (Városrendezés)</t>
    </r>
  </si>
  <si>
    <t xml:space="preserve">Csepel Városrendezési és építési szabályzat felülvizsgálata</t>
  </si>
  <si>
    <t xml:space="preserve">Csepeli temető szabályozási tervének elkészítése (önrész)</t>
  </si>
  <si>
    <t xml:space="preserve">Duna-Holding és környékére szabályozási terv készítése </t>
  </si>
  <si>
    <t xml:space="preserve">BVM terület szabályozási terv készítés</t>
  </si>
  <si>
    <t xml:space="preserve">Mély utcai telek és orvosi rendelő környékének rendezése</t>
  </si>
  <si>
    <t xml:space="preserve">Hárosi terület beépíthetőségét követő szabályozási programterv készítése</t>
  </si>
  <si>
    <t xml:space="preserve">Csepel-észak szabályozási tervének elkészítése</t>
  </si>
  <si>
    <t xml:space="preserve">Hirdető vitrin telepítés</t>
  </si>
  <si>
    <t xml:space="preserve">Csepel Kis-Duna öböl</t>
  </si>
  <si>
    <t xml:space="preserve">Gyalogoshíd építés</t>
  </si>
  <si>
    <t xml:space="preserve">MAHART-Szabadkikötő és környéke szabályozási terv készítése</t>
  </si>
  <si>
    <t xml:space="preserve">Repkény u.-Toboz u.-Szent István u. </t>
  </si>
  <si>
    <t xml:space="preserve">Szabályozási terv</t>
  </si>
  <si>
    <t xml:space="preserve">Magasépítőipar összesen (1-11-ig)</t>
  </si>
  <si>
    <t xml:space="preserve">Szentmiklósi u. (Fémmű u.-Szentmiklósi u.19.)</t>
  </si>
  <si>
    <t xml:space="preserve">Királyerdő-észak szennyvízcsatorna építés</t>
  </si>
  <si>
    <t xml:space="preserve">Damjanich u. (Harmatos u.-Damjanich u.75.)</t>
  </si>
  <si>
    <t xml:space="preserve">Aradi vértanúk útja</t>
  </si>
  <si>
    <t xml:space="preserve">Iszalag u. (Szent István út-Iszalag u.18.)</t>
  </si>
  <si>
    <t xml:space="preserve">Zerge u.-Nyúl u.</t>
  </si>
  <si>
    <t xml:space="preserve">Fürjes u.-Róka u.-Zerge u.</t>
  </si>
  <si>
    <t xml:space="preserve">Árvalányhaj u.-Juharos u.</t>
  </si>
  <si>
    <t xml:space="preserve">Seregélyes u. (Mária királyné u.-Seregélyes u. 4/a.) </t>
  </si>
  <si>
    <t xml:space="preserve">Mókus u. (Banka u.-Borz u.)</t>
  </si>
  <si>
    <t xml:space="preserve">Borz utca</t>
  </si>
  <si>
    <t xml:space="preserve">Kondor utca</t>
  </si>
  <si>
    <t xml:space="preserve">Fémmű u.-Csővonó u.</t>
  </si>
  <si>
    <t xml:space="preserve">Szennyvízcsatornaépítés</t>
  </si>
  <si>
    <t xml:space="preserve">Szent István út 232. - Kökörcsin út</t>
  </si>
  <si>
    <t xml:space="preserve">Csatorna 2 db víznyelőépítés</t>
  </si>
  <si>
    <t xml:space="preserve">Máramarosi út, Badacsonyi u., Petőfi u., Ölyv u.</t>
  </si>
  <si>
    <t xml:space="preserve">Vízellátással kapcsolatos szolgáltatási díj</t>
  </si>
  <si>
    <t xml:space="preserve">Hollandi út - Határ út - Lőcsei út</t>
  </si>
  <si>
    <t xml:space="preserve">Csapadékvíz elvezetés tervezés, eljárási díj</t>
  </si>
  <si>
    <t xml:space="preserve">Kerület különböző pontjain</t>
  </si>
  <si>
    <t xml:space="preserve">Csapadékvíz elvezetés koncepció terv</t>
  </si>
  <si>
    <t xml:space="preserve">Szent István út </t>
  </si>
  <si>
    <t xml:space="preserve">Csatorna tervezés</t>
  </si>
  <si>
    <t xml:space="preserve">Rév u. (Nefelejcs u.-Rózsa u.)</t>
  </si>
  <si>
    <t xml:space="preserve">Uzsoki u. (Badacsonyi u.-Szentmiklósi u.) Szentmiklósi u. (Uzsoki u.-Tarpataki u.)</t>
  </si>
  <si>
    <t xml:space="preserve">Gerle u. (Szent István u.-Mókus u.)</t>
  </si>
  <si>
    <t xml:space="preserve">Fecske u.-Bagoly u.</t>
  </si>
  <si>
    <t xml:space="preserve">Erőmű u.(Csapágy u.-Szentmiklósi u.)</t>
  </si>
  <si>
    <t xml:space="preserve">Acélmű u.(Csapágy u.-Szentmiklósi u.)</t>
  </si>
  <si>
    <t xml:space="preserve">Posztógyár u.(II.Rákóczi F.u.-Tanmühely u.)</t>
  </si>
  <si>
    <t xml:space="preserve">Szilvafa u. (II.Rákóczi F.u.-Csepeli út)</t>
  </si>
  <si>
    <t xml:space="preserve">Vízelvezetés tervezése</t>
  </si>
  <si>
    <t xml:space="preserve">Vas Gereben-köz</t>
  </si>
  <si>
    <t xml:space="preserve">Vízvezeték tervezés</t>
  </si>
  <si>
    <t xml:space="preserve">Szilvafa utca</t>
  </si>
  <si>
    <t xml:space="preserve">Vízvezeték építés</t>
  </si>
  <si>
    <t xml:space="preserve">Komáromi u. (József A.u.-Katona J.u.)</t>
  </si>
  <si>
    <t xml:space="preserve">Vízjogi engedély</t>
  </si>
  <si>
    <t xml:space="preserve">Erdélyi u. (Széchenyi u.-József A.u.)</t>
  </si>
  <si>
    <t xml:space="preserve">Csepel -Kertváros szennyvízcsatornaépítés</t>
  </si>
  <si>
    <t xml:space="preserve">József A.u. (Erdélyi u.-József A.u.3.)</t>
  </si>
  <si>
    <t xml:space="preserve">Kiss János altb.u. (Tanácsház u.-Koltói A.u.)</t>
  </si>
  <si>
    <t xml:space="preserve">Temesvári u. (Határ út-Szebeni u.)</t>
  </si>
  <si>
    <t xml:space="preserve">Petőfi S.u. (Karácsony S.u.-Posztógyár u.)</t>
  </si>
  <si>
    <t xml:space="preserve">Cseh Mihály utca - Pakos Mihály utca</t>
  </si>
  <si>
    <t xml:space="preserve">Toportyán utca (Mátra u.-Szent István út)</t>
  </si>
  <si>
    <t xml:space="preserve">Csepel-Királyerdő-dél szennyvízcsatornaépítés </t>
  </si>
  <si>
    <t xml:space="preserve">Ungvári u. (Toportyán u.-Szent István út)</t>
  </si>
  <si>
    <t xml:space="preserve">Szentmiklósi u. (Mátra u.-Háromszéki u.)</t>
  </si>
  <si>
    <t xml:space="preserve">Háromszéki u. (Szentmiklósi út-Kriván u.)</t>
  </si>
  <si>
    <t xml:space="preserve">Vihorlát u. (Háromszéki u.-Vihorlát u.9.)</t>
  </si>
  <si>
    <t xml:space="preserve">Mária királyné útja (Tátra u.-Vércse u.)</t>
  </si>
  <si>
    <t xml:space="preserve">Repkény u. (Szent István út-Makkos u.)</t>
  </si>
  <si>
    <t xml:space="preserve">Tarpataki u. (Királyerdő u.-Szentmiklósi út)</t>
  </si>
  <si>
    <t xml:space="preserve">Máramarosi u. (Vadgalamb u.-Mária királyné útja)</t>
  </si>
  <si>
    <t xml:space="preserve">Badacsonyi u. (Kövecses u.-Tarpataki u.)</t>
  </si>
  <si>
    <t xml:space="preserve">Ölyv u. (Mária királyné útja-Varjú u.)</t>
  </si>
  <si>
    <t xml:space="preserve">Fecske u. (Keselyű u.-Szent István út)</t>
  </si>
  <si>
    <t xml:space="preserve">Bagoly u. (Vércse u.-Varjú u.)</t>
  </si>
  <si>
    <t xml:space="preserve">Szentmiklósi út (Uzsoki u.-Tarpataki u.)</t>
  </si>
  <si>
    <t xml:space="preserve">Uzsoki u. (Badacsonyi u.-Szentmiklósi u.)</t>
  </si>
  <si>
    <t xml:space="preserve">Ady Endre út-Kiss János alt.u.-Koltói Anna u.-Táncsics Mihály u.-Deák Ferenc u.-Bajcsy Zsilinszky u.</t>
  </si>
  <si>
    <t xml:space="preserve">Tehermentesítő főgyűjtő szennyvízcsatornaépítés</t>
  </si>
  <si>
    <t xml:space="preserve">Hollandi út (Határ út-Királyerdő u.152.)</t>
  </si>
  <si>
    <t xml:space="preserve">Főgyűjtő szennyvízcsatorna II.ütem</t>
  </si>
  <si>
    <t xml:space="preserve">Toldy u. (Mikes u.-Murányi u.)</t>
  </si>
  <si>
    <t xml:space="preserve">Lakóutak szennyvízcsatornái építés</t>
  </si>
  <si>
    <t xml:space="preserve">Aradi vértanuk útja (Tihanyi u.-Tátra u.)</t>
  </si>
  <si>
    <t xml:space="preserve">Temesvári u. (Szebeni u.-Széchenyi u.)</t>
  </si>
  <si>
    <t xml:space="preserve">Rákóczi tér (Széchenyi u.-József A.u.)</t>
  </si>
  <si>
    <t xml:space="preserve">Mókus u. (Szarka u.-Mókus u.60.)</t>
  </si>
  <si>
    <t xml:space="preserve">Vasas utca 2-6.</t>
  </si>
  <si>
    <t xml:space="preserve">Gyopáros u. (Tölgyes u.-Damjanich út)</t>
  </si>
  <si>
    <t xml:space="preserve">Bajcsy Zsilinszky út (Ív u.-Tanácsház u.)</t>
  </si>
  <si>
    <t xml:space="preserve">Sáfár P.u. (Csepeli M.u.26.-Sáfár P.u.11.) </t>
  </si>
  <si>
    <t xml:space="preserve">Magyarádi u. (Aradi vértanúk útja-Mária királyné útja</t>
  </si>
  <si>
    <t xml:space="preserve">Martinász u. (Völgy u.-Szent István út)</t>
  </si>
  <si>
    <t xml:space="preserve">Juharos u. (Damjanich u.-Gyopáros u.)</t>
  </si>
  <si>
    <t xml:space="preserve">Vízvezeték kiváltás</t>
  </si>
  <si>
    <t xml:space="preserve">II.Rákóczi F.u.-Betű u.-Karácsony S.u.</t>
  </si>
  <si>
    <t xml:space="preserve">Gázvezeték építés</t>
  </si>
  <si>
    <t xml:space="preserve">Mélyépítőipar összesen (1-66-ig)</t>
  </si>
  <si>
    <t xml:space="preserve">Deák Ferenc u. (Bajcsy Zs.u.-Ságvári u.)</t>
  </si>
  <si>
    <t xml:space="preserve">Útépítés</t>
  </si>
  <si>
    <t xml:space="preserve">Tölgyes u. (Somos u. - Juharos u.)</t>
  </si>
  <si>
    <t xml:space="preserve">Iszalag u. (Szent I. u. - Gyömbér u.)</t>
  </si>
  <si>
    <t xml:space="preserve">Toportyán u. (Mátra u.-Ungvári u.)</t>
  </si>
  <si>
    <t xml:space="preserve">Ungvár u. (Toportyán u.-Szent István út)</t>
  </si>
  <si>
    <t xml:space="preserve">Tinódi u. (Madách u.-Klapka u.)</t>
  </si>
  <si>
    <t xml:space="preserve">Uzsoki u. (Gyimesi u.-Királyhágó u.)</t>
  </si>
  <si>
    <t xml:space="preserve">Tarpataki u. (Vihorlát u.-Mária királyné útja)</t>
  </si>
  <si>
    <t xml:space="preserve">Vihorlát u. (Csorbatói u.-Vihorlát u.2.)</t>
  </si>
  <si>
    <t xml:space="preserve">Gyimesi u. (Máramarosi u.-Csorbatói u.)</t>
  </si>
  <si>
    <t xml:space="preserve">Cinege utca</t>
  </si>
  <si>
    <t xml:space="preserve">Cserháti u.(Mária királyné u.-Aradi vértanúk u.)</t>
  </si>
  <si>
    <t xml:space="preserve">Aradi vértanuk útja (Cserháti u.-Tihanyi u.)</t>
  </si>
  <si>
    <t xml:space="preserve">Szalonka u. (Fácános u.-Szalonka u.10.)</t>
  </si>
  <si>
    <t xml:space="preserve">Vadgalamb u. (Mária királyné u.-Ungvár u.)</t>
  </si>
  <si>
    <t xml:space="preserve">Fátra u. (Szentmiklósi u.-Királyerdő u.)</t>
  </si>
  <si>
    <t xml:space="preserve">Szabadkai u. (József A.u.-Széchenyi u.)</t>
  </si>
  <si>
    <t xml:space="preserve">Szent László tér (Tompa u.-Vörösmarty u.)</t>
  </si>
  <si>
    <t xml:space="preserve">Gőz u. Arany J.u.-Gőz u.42.)</t>
  </si>
  <si>
    <t xml:space="preserve">Mázoló u. (Fémmű u.-Vető u.)</t>
  </si>
  <si>
    <t xml:space="preserve">Marógép u. (Szentmiklósi u.-Csapágy u.)</t>
  </si>
  <si>
    <t xml:space="preserve">Fémmű utca - Csővonó u. (Szentmiklósi u.-Kapos u. között)</t>
  </si>
  <si>
    <t xml:space="preserve">Máramarosi u.(Királyerdő u.-Mária királyné u.)</t>
  </si>
  <si>
    <t xml:space="preserve">Királyhágó u.(Máramarosi u.-Csorbatói u.)</t>
  </si>
  <si>
    <t xml:space="preserve">Útépítés összesen</t>
  </si>
  <si>
    <t xml:space="preserve">Duna u.,Déli u.,Színesfém u.</t>
  </si>
  <si>
    <t xml:space="preserve">Útfelújítási víztelenítési terv</t>
  </si>
  <si>
    <t xml:space="preserve">Aradi vértanúk útja (Mátra u.-Fátra u.)</t>
  </si>
  <si>
    <t xml:space="preserve">Útépítési és víztelenítési tervek</t>
  </si>
  <si>
    <t xml:space="preserve">Szabadság u. 3. sz.(788.sz.út)</t>
  </si>
  <si>
    <t xml:space="preserve">Gyergyói utca</t>
  </si>
  <si>
    <t xml:space="preserve">Vargánya utca</t>
  </si>
  <si>
    <t xml:space="preserve">Kövecses u. (Szentmiklósi -Királyerdő u.)</t>
  </si>
  <si>
    <t xml:space="preserve">Nyitrai u. (Szentmiklósi u.-Vihorlát u.)</t>
  </si>
  <si>
    <t xml:space="preserve">Tárház u. (Arany János u.-Kölcsey u.)</t>
  </si>
  <si>
    <t xml:space="preserve">Kórus u. (Szent István u.-Égerfás u.)</t>
  </si>
  <si>
    <t xml:space="preserve">Vízrendezési terv</t>
  </si>
  <si>
    <t xml:space="preserve">Füves utca</t>
  </si>
  <si>
    <t xml:space="preserve">Máramarosi u. (Királyerdő u.-Mária királyné u.)</t>
  </si>
  <si>
    <t xml:space="preserve">Vihorláti u. (Csorbató u.-Vihorlát u.2.)</t>
  </si>
  <si>
    <t xml:space="preserve">Gyimesi u. (Csorbató u.-Máramarosi u.)</t>
  </si>
  <si>
    <t xml:space="preserve">Királyhágó u. (Csorbató u.-Máramarosi u.)</t>
  </si>
  <si>
    <t xml:space="preserve">Uzsoki u. (Gyimesi u.-Mária királyné u.)</t>
  </si>
  <si>
    <t xml:space="preserve">Tarpataki u. (Vihorlát u.-Mária királyné u.)</t>
  </si>
  <si>
    <t xml:space="preserve">Mátra utca</t>
  </si>
  <si>
    <t xml:space="preserve">Útépítés és víztelenítési tervek összesen</t>
  </si>
  <si>
    <t xml:space="preserve">Csepeli út befejezése </t>
  </si>
  <si>
    <t xml:space="preserve">Járda, kerékpárút, egyéb munkák</t>
  </si>
  <si>
    <t xml:space="preserve">Csepeli út 10.</t>
  </si>
  <si>
    <t xml:space="preserve">Zajárnyékoló fal</t>
  </si>
  <si>
    <t xml:space="preserve">Plútó utca</t>
  </si>
  <si>
    <t xml:space="preserve">Zajvédőfal</t>
  </si>
  <si>
    <t xml:space="preserve">Plútó utca (Rakéta u.-Orion u.) (Rakéta u.-Krizantém u.)</t>
  </si>
  <si>
    <t xml:space="preserve">Zajvédőfal, összekötő út</t>
  </si>
  <si>
    <t xml:space="preserve">Csepeli út II.ütem</t>
  </si>
  <si>
    <t xml:space="preserve">Kisajátítás befejezése</t>
  </si>
  <si>
    <t xml:space="preserve">Csepeli út-Plútó út kivitelezés összesen</t>
  </si>
  <si>
    <t xml:space="preserve">Fagyöngy u. lépcső (Tapló u.)</t>
  </si>
  <si>
    <t xml:space="preserve">Járdaépítés</t>
  </si>
  <si>
    <t xml:space="preserve">Hínár utca lépcső</t>
  </si>
  <si>
    <t xml:space="preserve">Evezős utca lépcső</t>
  </si>
  <si>
    <t xml:space="preserve">Körmöci út (mindkét oldal)</t>
  </si>
  <si>
    <t xml:space="preserve">Baross utca (kétoldali szegély)</t>
  </si>
  <si>
    <t xml:space="preserve">Kórus utca 12. Kórus u. 28-50 között           Kórus u.56.-Páfrányos utca között</t>
  </si>
  <si>
    <t xml:space="preserve">Vitorlás utca (mindkét oldal)</t>
  </si>
  <si>
    <t xml:space="preserve">Akácfa u.(Vénusz u-i. rendelő-Nagykalapács u.) Akácfa u.(Vénusz u.-Nap u.) </t>
  </si>
  <si>
    <t xml:space="preserve">Bagoly utca (mindkét oldal)</t>
  </si>
  <si>
    <t xml:space="preserve">Táncsics Mihály u. (Jedlik Gimnázium mögött)</t>
  </si>
  <si>
    <t xml:space="preserve">II.Rákóczi Ferenc út (Rendőrség mellett)</t>
  </si>
  <si>
    <t xml:space="preserve">Kassai u. (Széchenyi u.-Szebeni u.)</t>
  </si>
  <si>
    <t xml:space="preserve">Róka u. (Szentmiklósi út-Fürjes utca)</t>
  </si>
  <si>
    <t xml:space="preserve">Útépítés, víztelenítés és forgalomtechnikai tervek </t>
  </si>
  <si>
    <t xml:space="preserve">Fürjes u. (Szentmiklósi út-Zerge u.)</t>
  </si>
  <si>
    <t xml:space="preserve">Zerge u. (Nyúl u.-Szarvas u.)</t>
  </si>
  <si>
    <t xml:space="preserve">Kondor u. (Kondor u.25.-Párnás u.)</t>
  </si>
  <si>
    <t xml:space="preserve">Aradi vértanúk útja (Magyarádi u.-Vezeték u.)</t>
  </si>
  <si>
    <t xml:space="preserve">Petőfi S.u.(Karácsony S.u-Posztógyár u.)</t>
  </si>
  <si>
    <t xml:space="preserve">Uzsoki u. (Badacsonyi u.-Szentmiklósi út)</t>
  </si>
  <si>
    <t xml:space="preserve">Borz u. (Szent István út-Ordas u.)</t>
  </si>
  <si>
    <t xml:space="preserve">Nyúl u. (Zerge u.-Szarvas u.)</t>
  </si>
  <si>
    <t xml:space="preserve">Seregélye u. (Mária királyné útja-Fácános u.)</t>
  </si>
  <si>
    <t xml:space="preserve">Cseh Mihály utca</t>
  </si>
  <si>
    <t xml:space="preserve">Pakos Imre utca</t>
  </si>
  <si>
    <t xml:space="preserve">Vasas utca víztelenítés</t>
  </si>
  <si>
    <t xml:space="preserve">Hollandi úti parkolók (2 helyszínen)</t>
  </si>
  <si>
    <t xml:space="preserve">Csőgyár utca út és víztelenítés</t>
  </si>
  <si>
    <t xml:space="preserve">Szebeni u. (Szent István út-Kassai u.)</t>
  </si>
  <si>
    <t xml:space="preserve">82.</t>
  </si>
  <si>
    <t xml:space="preserve">83.</t>
  </si>
  <si>
    <t xml:space="preserve">József A.u. (József A.u.3.-Erdélyi u.)</t>
  </si>
  <si>
    <t xml:space="preserve">84.</t>
  </si>
  <si>
    <t xml:space="preserve">Mókus u. (Borz u.-Banka u.)</t>
  </si>
  <si>
    <t xml:space="preserve">85.</t>
  </si>
  <si>
    <t xml:space="preserve">Juharos u. (Somos u.-Gyopáros u.)</t>
  </si>
  <si>
    <t xml:space="preserve">86.</t>
  </si>
  <si>
    <t xml:space="preserve">Árvalányhaj u. (Juharos u.-Tölgyes u.)</t>
  </si>
  <si>
    <t xml:space="preserve">87.</t>
  </si>
  <si>
    <t xml:space="preserve">88.</t>
  </si>
  <si>
    <t xml:space="preserve">Vihorlát u. (Vihorlát u.9.-Háromszéki u.)</t>
  </si>
  <si>
    <t xml:space="preserve">89.</t>
  </si>
  <si>
    <t xml:space="preserve">90.</t>
  </si>
  <si>
    <t xml:space="preserve">91.</t>
  </si>
  <si>
    <t xml:space="preserve">Ady E.u.- Duna u. csomópont</t>
  </si>
  <si>
    <t xml:space="preserve">92.</t>
  </si>
  <si>
    <t xml:space="preserve">Kossuth L.u.-Völgy u.jelzőlámpa közmű kiváltás</t>
  </si>
  <si>
    <t xml:space="preserve">93.</t>
  </si>
  <si>
    <t xml:space="preserve">Katona J.u.-Kassai u. csomópont jelzőlámpa</t>
  </si>
  <si>
    <t xml:space="preserve">94.</t>
  </si>
  <si>
    <t xml:space="preserve">7274 sz. út víztelenítés</t>
  </si>
  <si>
    <t xml:space="preserve">95.</t>
  </si>
  <si>
    <t xml:space="preserve">Csalitos u.-Páfrányos u. víznyelő</t>
  </si>
  <si>
    <t xml:space="preserve">96.</t>
  </si>
  <si>
    <t xml:space="preserve">Tejút csomópont tanulmányterv</t>
  </si>
  <si>
    <t xml:space="preserve">97.</t>
  </si>
  <si>
    <t xml:space="preserve">Áruház tér (Kaiser előtt)</t>
  </si>
  <si>
    <t xml:space="preserve">Autóparkoló építés</t>
  </si>
  <si>
    <t xml:space="preserve">98.</t>
  </si>
  <si>
    <t xml:space="preserve">Kiss János altábornagy út</t>
  </si>
  <si>
    <t xml:space="preserve">Parkolók összesen</t>
  </si>
  <si>
    <t xml:space="preserve">99.</t>
  </si>
  <si>
    <t xml:space="preserve">Kossuth u.-Völgy u. Kölcsey u.-Akácfa u.</t>
  </si>
  <si>
    <t xml:space="preserve">Csomópont, jelzőlámpák tervezése </t>
  </si>
  <si>
    <t xml:space="preserve">100.</t>
  </si>
  <si>
    <t xml:space="preserve">Jelzőlámpák hangosítása</t>
  </si>
  <si>
    <t xml:space="preserve">101.</t>
  </si>
  <si>
    <t xml:space="preserve">Forgalmi és parkolási rend</t>
  </si>
  <si>
    <t xml:space="preserve">102.</t>
  </si>
  <si>
    <t xml:space="preserve">Szent István út-Hollandi út</t>
  </si>
  <si>
    <t xml:space="preserve">Körforgalmi csomópont létesítése</t>
  </si>
  <si>
    <t xml:space="preserve">103.</t>
  </si>
  <si>
    <t xml:space="preserve">Ady Endre út-Táncsics Mihály út</t>
  </si>
  <si>
    <t xml:space="preserve">Ívkerrekció</t>
  </si>
  <si>
    <t xml:space="preserve">104.</t>
  </si>
  <si>
    <t xml:space="preserve">Csillagtelep, Szent László utcai lakótelep, Simon Bolivár lakótelep</t>
  </si>
  <si>
    <t xml:space="preserve">Parkolási és forgalmi rend tervezés</t>
  </si>
  <si>
    <t xml:space="preserve">105.</t>
  </si>
  <si>
    <t xml:space="preserve">Hollandi u.-Szent István u. csomópont Határ u.-Késmárki u. csomópont</t>
  </si>
  <si>
    <t xml:space="preserve">Körforgalom tervezése</t>
  </si>
  <si>
    <t xml:space="preserve">106.</t>
  </si>
  <si>
    <t xml:space="preserve">Festő utca-Erdősor utca csomópont</t>
  </si>
  <si>
    <t xml:space="preserve">Zebra létesítés</t>
  </si>
  <si>
    <t xml:space="preserve">Forgalomtechnikai kivitelezés, tervezés összesen</t>
  </si>
  <si>
    <t xml:space="preserve">Helyi közutak, hidak, alagutak létesítése és felújítása összesen (1-106-ig)</t>
  </si>
  <si>
    <t xml:space="preserve">Város és községgazdálkodási szolgáltatás </t>
  </si>
  <si>
    <t xml:space="preserve">Közvilágítás fejlesztése</t>
  </si>
  <si>
    <t xml:space="preserve">Körtefa utca</t>
  </si>
  <si>
    <t xml:space="preserve">Villamosvezeték áthelyezés</t>
  </si>
  <si>
    <t xml:space="preserve">Szabadvezeték hálózat áthelyezés</t>
  </si>
  <si>
    <t xml:space="preserve">Város és községgazdálkodási szolgáltatás összesen (1-4-ig) </t>
  </si>
  <si>
    <t xml:space="preserve">Ingatlan váráslás 210109 hrsz.</t>
  </si>
  <si>
    <t xml:space="preserve">II.Rákóczi F.u.137.-Deák Ferenc u.61.</t>
  </si>
  <si>
    <t xml:space="preserve">Lakás gázbekötés</t>
  </si>
  <si>
    <t xml:space="preserve">II.Rákóczi Ferenc út 29. fsz.3.</t>
  </si>
  <si>
    <t xml:space="preserve">210109. hrsz. társasházi öröklakás</t>
  </si>
  <si>
    <t xml:space="preserve">II.Rákóczi Ferenc út 37. fsz.1.</t>
  </si>
  <si>
    <t xml:space="preserve">210100/0/A/1. hrsz. társasházi öröklakás</t>
  </si>
  <si>
    <t xml:space="preserve">II.Rákóczi Ferenc út 39. fsz.16.</t>
  </si>
  <si>
    <t xml:space="preserve">210099/0/A/5. hrsz. társasházi öröklakás</t>
  </si>
  <si>
    <t xml:space="preserve">Tass utca 2. fsz.2.</t>
  </si>
  <si>
    <t xml:space="preserve">210048/0/A/2. hrsz. társasházi öröklakás</t>
  </si>
  <si>
    <t xml:space="preserve">Tompa utca 2. fsz.2.</t>
  </si>
  <si>
    <t xml:space="preserve">201310/0/A/2. hrsz. társasházi öröklakás</t>
  </si>
  <si>
    <t xml:space="preserve">Csepeli út 12.</t>
  </si>
  <si>
    <t xml:space="preserve">213092 hrsz. lakóház</t>
  </si>
  <si>
    <t xml:space="preserve">Magyar u. 66. fsz.7.</t>
  </si>
  <si>
    <t xml:space="preserve">210522/0/B/6 hrsz. társasházi öröklakás</t>
  </si>
  <si>
    <t xml:space="preserve">Saját vagy bérelt Ingatlan hasznosítás összesen (1-9-ig)</t>
  </si>
  <si>
    <t xml:space="preserve">Egészségügyi Ágazat</t>
  </si>
  <si>
    <t xml:space="preserve">Szakrendelő rekonstrukció</t>
  </si>
  <si>
    <t xml:space="preserve">Polgármesteri Hivatal </t>
  </si>
  <si>
    <t xml:space="preserve">Bővítése, előkészítés </t>
  </si>
  <si>
    <t xml:space="preserve">1956-os emlékmű</t>
  </si>
  <si>
    <t xml:space="preserve">Radnóti szobor</t>
  </si>
  <si>
    <t xml:space="preserve">Vasas u.43. fsz.7.</t>
  </si>
  <si>
    <t xml:space="preserve">209846/0/A/6. hrsz. társasházi öröklakás</t>
  </si>
  <si>
    <t xml:space="preserve">205803 hrsz. Kivett beépítetlen terület</t>
  </si>
  <si>
    <t xml:space="preserve">Térfigyelő rendszer kiépítése</t>
  </si>
  <si>
    <t xml:space="preserve">Térplasztika bronztábla</t>
  </si>
  <si>
    <t xml:space="preserve">Hajóorr szobor elhelyezés</t>
  </si>
  <si>
    <t xml:space="preserve">Koltói Anna u. 11.</t>
  </si>
  <si>
    <t xml:space="preserve">Ingatlan vásárlás </t>
  </si>
  <si>
    <t xml:space="preserve">Teherforgalmi elkerülő út mentén 200165 hrsz.</t>
  </si>
  <si>
    <t xml:space="preserve">Ingatlan vásárlás</t>
  </si>
  <si>
    <t xml:space="preserve">"Niké" bronz szobor</t>
  </si>
  <si>
    <t xml:space="preserve">Mentőállomás</t>
  </si>
  <si>
    <t xml:space="preserve">Közművezeték, kerítés építés</t>
  </si>
  <si>
    <t xml:space="preserve">Önkormányzati igazgatási tevékenység összesen (1-13-ig) </t>
  </si>
  <si>
    <t xml:space="preserve">Kerületi  beruházás összesen</t>
  </si>
  <si>
    <t xml:space="preserve">Polgármesteri Hivatal összesen (I+II+III)</t>
  </si>
  <si>
    <t xml:space="preserve">Felújítások mindösszesen</t>
  </si>
  <si>
    <t xml:space="preserve">Egyéb felhalmozások mindösszesen</t>
  </si>
  <si>
    <t xml:space="preserve">Kerületi beruházások mindösszesen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Tanuszoda+Sportcsoport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2006. évi tervezett előirányzat</t>
  </si>
  <si>
    <t xml:space="preserve">Teljesítés      2006.       12.31-ig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Bevételek mindösszesen:</t>
  </si>
  <si>
    <t xml:space="preserve">Csepel Galéria és Helytört. Gy.</t>
  </si>
  <si>
    <t xml:space="preserve">Hétszínvirág Napköziotth.Óvoda</t>
  </si>
  <si>
    <t xml:space="preserve"> Tátika Napköziotthonos Óvoda </t>
  </si>
  <si>
    <t xml:space="preserve">Kádár Katalin Napköziotth.Óvoda</t>
  </si>
  <si>
    <t xml:space="preserve">Napköziotth.Óvoda Jupiter 24/a.</t>
  </si>
  <si>
    <t xml:space="preserve">Népműv. és Kézműv. Óvoda</t>
  </si>
  <si>
    <t xml:space="preserve">Kerekvilág Napköziotth.Óvoda</t>
  </si>
  <si>
    <t xml:space="preserve">Napsugár Napköziotth.Óvoda</t>
  </si>
  <si>
    <t xml:space="preserve">Gyermeksziget Napköziotth. Óvoda</t>
  </si>
  <si>
    <t xml:space="preserve">Csodakút Naköziotth. Óvoda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Katona József Ált. Iskola</t>
  </si>
  <si>
    <t xml:space="preserve">Mészáros Jenő Ált. Iskola</t>
  </si>
  <si>
    <t xml:space="preserve">Csete Balázs Középiskola</t>
  </si>
  <si>
    <t xml:space="preserve">Egyesített Bölcsődék</t>
  </si>
  <si>
    <t xml:space="preserve">önállóan gazdálkodó intézmény</t>
  </si>
  <si>
    <t xml:space="preserve">Teljesítés      2006.          12.31-ig</t>
  </si>
  <si>
    <t xml:space="preserve">          normatív kötött támogatás (ped.szaksz.)</t>
  </si>
  <si>
    <t xml:space="preserve">Budapest XXI. Kerület 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 önállóan gazdálkodó intézmény</t>
  </si>
  <si>
    <t xml:space="preserve">ebből: normatív állami támogatás</t>
  </si>
  <si>
    <t xml:space="preserve">          normatív kötött támogatás</t>
  </si>
  <si>
    <t xml:space="preserve">Csepeli Gondozási Központ</t>
  </si>
  <si>
    <t xml:space="preserve">részben önállóan gazd. intézmény</t>
  </si>
  <si>
    <t xml:space="preserve">Teljesítés      2006.           12.31-i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d\-mmm"/>
    <numFmt numFmtId="168" formatCode="#,##0.0"/>
    <numFmt numFmtId="169" formatCode="0.0"/>
    <numFmt numFmtId="170" formatCode="0.00"/>
    <numFmt numFmtId="171" formatCode="0"/>
    <numFmt numFmtId="172" formatCode="@"/>
  </numFmts>
  <fonts count="6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MS Sans Serif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MS Sans Serif"/>
      <family val="0"/>
      <charset val="238"/>
    </font>
    <font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sz val="10"/>
      <color rgb="FF000000"/>
      <name val="Times New Roman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vertAlign val="superscript"/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MS Sans Serif"/>
      <family val="2"/>
      <charset val="238"/>
    </font>
    <font>
      <sz val="8"/>
      <name val="Times New Roman CE"/>
      <family val="0"/>
      <charset val="238"/>
    </font>
    <font>
      <b val="true"/>
      <i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0" borderId="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5.mell.2004.kv" xfId="21"/>
    <cellStyle name="Normál_KIAD_1.XLS" xfId="22"/>
    <cellStyle name="Normál_KIAD_1.XLS_1" xfId="23"/>
    <cellStyle name="Normál_KIAD_4F.XLS" xfId="24"/>
    <cellStyle name="Normál_KIAD_4F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5.09"/>
    <col collapsed="false" customWidth="true" hidden="false" outlineLevel="0" max="3" min="3" style="2" width="10.1"/>
    <col collapsed="false" customWidth="true" hidden="false" outlineLevel="0" max="4" min="4" style="3" width="10.1"/>
    <col collapsed="false" customWidth="true" hidden="false" outlineLevel="0" max="5" min="5" style="3" width="10.21"/>
    <col collapsed="false" customWidth="true" hidden="false" outlineLevel="0" max="6" min="6" style="4" width="10.66"/>
    <col collapsed="false" customWidth="true" hidden="false" outlineLevel="0" max="7" min="7" style="5" width="8.99"/>
    <col collapsed="false" customWidth="true" hidden="false" outlineLevel="0" max="8" min="8" style="0" width="10.77"/>
  </cols>
  <sheetData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2" hidden="false" customHeight="true" outlineLevel="0" collapsed="false">
      <c r="H8" s="1" t="s">
        <v>2</v>
      </c>
    </row>
    <row r="9" s="12" customFormat="true" ht="36.75" hidden="false" customHeight="true" outlineLevel="0" collapsed="false">
      <c r="A9" s="8" t="s">
        <v>3</v>
      </c>
      <c r="B9" s="8" t="s">
        <v>4</v>
      </c>
      <c r="C9" s="9" t="s">
        <v>5</v>
      </c>
      <c r="D9" s="8" t="s">
        <v>6</v>
      </c>
      <c r="E9" s="10" t="s">
        <v>7</v>
      </c>
      <c r="F9" s="11" t="s">
        <v>8</v>
      </c>
      <c r="G9" s="10" t="s">
        <v>9</v>
      </c>
      <c r="H9" s="10" t="s">
        <v>10</v>
      </c>
    </row>
    <row r="10" customFormat="false" ht="9.9" hidden="false" customHeight="true" outlineLevel="0" collapsed="false">
      <c r="A10" s="13" t="s">
        <v>11</v>
      </c>
      <c r="B10" s="14" t="s">
        <v>12</v>
      </c>
      <c r="C10" s="15" t="s">
        <v>13</v>
      </c>
      <c r="D10" s="14" t="s">
        <v>14</v>
      </c>
      <c r="E10" s="14" t="s">
        <v>15</v>
      </c>
      <c r="F10" s="16" t="s">
        <v>16</v>
      </c>
      <c r="G10" s="17" t="s">
        <v>17</v>
      </c>
      <c r="H10" s="18" t="s">
        <v>18</v>
      </c>
    </row>
    <row r="11" customFormat="false" ht="12.75" hidden="false" customHeight="true" outlineLevel="0" collapsed="false">
      <c r="A11" s="19" t="s">
        <v>11</v>
      </c>
      <c r="B11" s="20" t="s">
        <v>19</v>
      </c>
      <c r="C11" s="21" t="n">
        <f aca="false">SUM('3.számú melléklet'!C33+'4.számú melléklet'!C54)</f>
        <v>26092</v>
      </c>
      <c r="D11" s="21" t="n">
        <f aca="false">SUM('3.számú melléklet'!D33+'4.számú melléklet'!D54)</f>
        <v>22000</v>
      </c>
      <c r="E11" s="21" t="n">
        <f aca="false">SUM('3.számú melléklet'!E33+'4.számú melléklet'!E54)</f>
        <v>33162</v>
      </c>
      <c r="F11" s="22" t="n">
        <f aca="false">SUM('3.számú melléklet'!F33+'4.számú melléklet'!F54)</f>
        <v>33159</v>
      </c>
      <c r="G11" s="23" t="n">
        <f aca="false">IF(D11=0,0,F11/D11)</f>
        <v>1.50722727272727</v>
      </c>
      <c r="H11" s="23" t="n">
        <f aca="false">IF(E11=0,0,F11/E11)</f>
        <v>0.999909535009951</v>
      </c>
    </row>
    <row r="12" s="29" customFormat="true" ht="25.5" hidden="false" customHeight="true" outlineLevel="0" collapsed="false">
      <c r="A12" s="24" t="s">
        <v>12</v>
      </c>
      <c r="B12" s="25" t="s">
        <v>20</v>
      </c>
      <c r="C12" s="26" t="n">
        <f aca="false">SUM('3.számú melléklet'!C34+'4.számú melléklet'!C55)</f>
        <v>569955</v>
      </c>
      <c r="D12" s="26" t="n">
        <f aca="false">SUM('3.számú melléklet'!D34+'4.számú melléklet'!D55)</f>
        <v>496863</v>
      </c>
      <c r="E12" s="26" t="n">
        <f aca="false">SUM('3.számú melléklet'!E34+'4.számú melléklet'!E55)</f>
        <v>587132</v>
      </c>
      <c r="F12" s="27" t="n">
        <f aca="false">SUM('3.számú melléklet'!F34+'4.számú melléklet'!F55)</f>
        <v>584426</v>
      </c>
      <c r="G12" s="28" t="n">
        <f aca="false">IF(D12=0,0,F12/D12)</f>
        <v>1.17623167754492</v>
      </c>
      <c r="H12" s="28" t="n">
        <f aca="false">IF(E12=0,0,F12/E12)</f>
        <v>0.99539115565154</v>
      </c>
    </row>
    <row r="13" s="29" customFormat="true" ht="12" hidden="false" customHeight="true" outlineLevel="0" collapsed="false">
      <c r="A13" s="30"/>
      <c r="B13" s="31" t="s">
        <v>21</v>
      </c>
      <c r="C13" s="32" t="n">
        <f aca="false">SUM('3.számú melléklet'!C35)</f>
        <v>3331</v>
      </c>
      <c r="D13" s="32" t="n">
        <f aca="false">SUM('3.számú melléklet'!D35)</f>
        <v>3530</v>
      </c>
      <c r="E13" s="32" t="n">
        <f aca="false">SUM('3.számú melléklet'!E35)</f>
        <v>4651</v>
      </c>
      <c r="F13" s="33" t="n">
        <f aca="false">SUM('3.számú melléklet'!F35)</f>
        <v>5459</v>
      </c>
      <c r="G13" s="34" t="n">
        <f aca="false">IF(D13=0,0,F13/D13)</f>
        <v>1.54645892351275</v>
      </c>
      <c r="H13" s="34" t="n">
        <f aca="false">IF(E13=0,0,F13/E13)</f>
        <v>1.17372608041281</v>
      </c>
    </row>
    <row r="14" customFormat="false" ht="13.2" hidden="false" customHeight="false" outlineLevel="0" collapsed="false">
      <c r="A14" s="19" t="s">
        <v>13</v>
      </c>
      <c r="B14" s="35" t="s">
        <v>22</v>
      </c>
      <c r="C14" s="21" t="n">
        <f aca="false">SUM('3.számú melléklet'!C36+'4.számú melléklet'!C56)</f>
        <v>25159</v>
      </c>
      <c r="D14" s="21" t="n">
        <f aca="false">SUM('3.számú melléklet'!D36+'4.számú melléklet'!D56)</f>
        <v>25323</v>
      </c>
      <c r="E14" s="21" t="n">
        <f aca="false">SUM('3.számú melléklet'!E36+'4.számú melléklet'!E56)</f>
        <v>28094</v>
      </c>
      <c r="F14" s="22" t="n">
        <f aca="false">SUM('3.számú melléklet'!F36+'4.számú melléklet'!F56)</f>
        <v>29406</v>
      </c>
      <c r="G14" s="23" t="n">
        <f aca="false">IF(D14=0,0,F14/D14)</f>
        <v>1.16123682028196</v>
      </c>
      <c r="H14" s="23" t="n">
        <f aca="false">IF(E14=0,0,F14/E14)</f>
        <v>1.04670036306685</v>
      </c>
    </row>
    <row r="15" customFormat="false" ht="13.2" hidden="false" customHeight="false" outlineLevel="0" collapsed="false">
      <c r="A15" s="19" t="s">
        <v>14</v>
      </c>
      <c r="B15" s="20" t="s">
        <v>23</v>
      </c>
      <c r="C15" s="21" t="n">
        <f aca="false">SUM('3.számú melléklet'!C37+'4.számú melléklet'!C57)</f>
        <v>2537813</v>
      </c>
      <c r="D15" s="21" t="n">
        <f aca="false">SUM('3.számú melléklet'!D37+'4.számú melléklet'!D57)</f>
        <v>285415</v>
      </c>
      <c r="E15" s="21" t="n">
        <f aca="false">SUM('3.számú melléklet'!E37+'4.számú melléklet'!E57)</f>
        <v>185723</v>
      </c>
      <c r="F15" s="22" t="n">
        <f aca="false">SUM('3.számú melléklet'!F37+'4.számú melléklet'!F57)</f>
        <v>189818</v>
      </c>
      <c r="G15" s="23" t="n">
        <f aca="false">IF(D15=0,0,F15/D15)</f>
        <v>0.665059649983358</v>
      </c>
      <c r="H15" s="23" t="n">
        <f aca="false">IF(E15=0,0,F15/E15)</f>
        <v>1.0220489653947</v>
      </c>
    </row>
    <row r="16" customFormat="false" ht="13.2" hidden="false" customHeight="false" outlineLevel="0" collapsed="false">
      <c r="A16" s="19" t="s">
        <v>15</v>
      </c>
      <c r="B16" s="20" t="s">
        <v>24</v>
      </c>
      <c r="C16" s="21" t="n">
        <f aca="false">SUM('3.számú melléklet'!C38+'4.számú melléklet'!C58)</f>
        <v>42132</v>
      </c>
      <c r="D16" s="21" t="n">
        <f aca="false">SUM('3.számú melléklet'!D38+'4.számú melléklet'!D58)</f>
        <v>550588</v>
      </c>
      <c r="E16" s="21" t="n">
        <f aca="false">SUM('3.számú melléklet'!E38+'4.számú melléklet'!E58)</f>
        <v>567291</v>
      </c>
      <c r="F16" s="22" t="n">
        <f aca="false">SUM('3.számú melléklet'!F38+'4.számú melléklet'!F58)</f>
        <v>567291</v>
      </c>
      <c r="G16" s="23" t="n">
        <f aca="false">IF(D16=0,0,F16/D16)</f>
        <v>1.03033665826353</v>
      </c>
      <c r="H16" s="23" t="n">
        <f aca="false">IF(E16=0,0,F16/E16)</f>
        <v>1</v>
      </c>
    </row>
    <row r="17" s="41" customFormat="true" ht="13.8" hidden="false" customHeight="false" outlineLevel="0" collapsed="false">
      <c r="A17" s="36" t="s">
        <v>25</v>
      </c>
      <c r="B17" s="37" t="s">
        <v>26</v>
      </c>
      <c r="C17" s="38" t="n">
        <f aca="false">SUM(C11:C16)-C13</f>
        <v>3201151</v>
      </c>
      <c r="D17" s="38" t="n">
        <f aca="false">SUM(D11:D16)-D13</f>
        <v>1380189</v>
      </c>
      <c r="E17" s="38" t="n">
        <f aca="false">SUM(E11:E16)-E13</f>
        <v>1401402</v>
      </c>
      <c r="F17" s="39" t="n">
        <f aca="false">SUM(F11:F16)-F13</f>
        <v>1404100</v>
      </c>
      <c r="G17" s="40" t="n">
        <f aca="false">IF(D17=0,0,F17/D17)</f>
        <v>1.01732443889931</v>
      </c>
      <c r="H17" s="40" t="n">
        <f aca="false">IF(E17=0,0,F17/E17)</f>
        <v>1.00192521489194</v>
      </c>
    </row>
    <row r="18" customFormat="false" ht="13.2" hidden="false" customHeight="false" outlineLevel="0" collapsed="false">
      <c r="A18" s="19" t="s">
        <v>16</v>
      </c>
      <c r="B18" s="20" t="s">
        <v>27</v>
      </c>
      <c r="C18" s="42" t="n">
        <v>603025</v>
      </c>
      <c r="D18" s="21" t="n">
        <v>540000</v>
      </c>
      <c r="E18" s="21" t="n">
        <v>626612</v>
      </c>
      <c r="F18" s="22" t="n">
        <v>626610</v>
      </c>
      <c r="G18" s="23" t="n">
        <f aca="false">IF(D18=0,0,F18/D18)</f>
        <v>1.16038888888889</v>
      </c>
      <c r="H18" s="23" t="n">
        <f aca="false">IF(E18=0,0,F18/E18)</f>
        <v>0.999996808232208</v>
      </c>
    </row>
    <row r="19" customFormat="false" ht="13.2" hidden="false" customHeight="false" outlineLevel="0" collapsed="false">
      <c r="A19" s="19" t="s">
        <v>17</v>
      </c>
      <c r="B19" s="20" t="s">
        <v>28</v>
      </c>
      <c r="C19" s="42" t="n">
        <v>3340743</v>
      </c>
      <c r="D19" s="21" t="n">
        <v>3931008</v>
      </c>
      <c r="E19" s="21" t="n">
        <v>4190221</v>
      </c>
      <c r="F19" s="22" t="n">
        <v>4190220</v>
      </c>
      <c r="G19" s="23" t="n">
        <f aca="false">IF(D19=0,0,F19/D19)</f>
        <v>1.06594033896649</v>
      </c>
      <c r="H19" s="23" t="n">
        <f aca="false">IF(E19=0,0,F19/E19)</f>
        <v>0.999999761349103</v>
      </c>
    </row>
    <row r="20" customFormat="false" ht="13.2" hidden="false" customHeight="false" outlineLevel="0" collapsed="false">
      <c r="A20" s="19" t="s">
        <v>18</v>
      </c>
      <c r="B20" s="20" t="s">
        <v>29</v>
      </c>
      <c r="C20" s="42" t="n">
        <v>0</v>
      </c>
      <c r="D20" s="22" t="n">
        <v>0</v>
      </c>
      <c r="E20" s="22" t="n">
        <v>2578</v>
      </c>
      <c r="F20" s="22" t="n">
        <v>2578</v>
      </c>
      <c r="G20" s="23" t="n">
        <f aca="false">IF(D20=0,0,F20/D20)</f>
        <v>0</v>
      </c>
      <c r="H20" s="23" t="n">
        <f aca="false">IF(E20=0,0,F20/E20)</f>
        <v>1</v>
      </c>
    </row>
    <row r="21" s="41" customFormat="true" ht="13.8" hidden="false" customHeight="false" outlineLevel="0" collapsed="false">
      <c r="A21" s="36" t="s">
        <v>30</v>
      </c>
      <c r="B21" s="37" t="s">
        <v>31</v>
      </c>
      <c r="C21" s="38" t="n">
        <f aca="false">SUM('4.számú melléklet'!C59)</f>
        <v>3943768</v>
      </c>
      <c r="D21" s="38" t="n">
        <f aca="false">SUM('4.számú melléklet'!D59)</f>
        <v>4471008</v>
      </c>
      <c r="E21" s="38" t="n">
        <f aca="false">SUM('4.számú melléklet'!E59)</f>
        <v>4819411</v>
      </c>
      <c r="F21" s="39" t="n">
        <f aca="false">SUM('4.számú melléklet'!F59)</f>
        <v>4819408</v>
      </c>
      <c r="G21" s="40" t="n">
        <f aca="false">IF(D21=0,0,F21/D21)</f>
        <v>1.07792426226927</v>
      </c>
      <c r="H21" s="40" t="n">
        <f aca="false">IF(E21=0,0,F21/E21)</f>
        <v>0.999999377517294</v>
      </c>
    </row>
    <row r="22" customFormat="false" ht="13.2" hidden="false" customHeight="false" outlineLevel="0" collapsed="false">
      <c r="A22" s="19" t="s">
        <v>32</v>
      </c>
      <c r="B22" s="20" t="s">
        <v>33</v>
      </c>
      <c r="C22" s="42" t="n">
        <v>750379</v>
      </c>
      <c r="D22" s="22" t="n">
        <v>715750</v>
      </c>
      <c r="E22" s="22" t="n">
        <v>747433</v>
      </c>
      <c r="F22" s="22" t="n">
        <v>747433</v>
      </c>
      <c r="G22" s="23" t="n">
        <f aca="false">IF(D22=0,0,F22/D22)</f>
        <v>1.04426545581558</v>
      </c>
      <c r="H22" s="23" t="n">
        <f aca="false">IF(E22=0,0,F22/E22)</f>
        <v>1</v>
      </c>
    </row>
    <row r="23" customFormat="false" ht="13.2" hidden="false" customHeight="false" outlineLevel="0" collapsed="false">
      <c r="A23" s="19" t="s">
        <v>34</v>
      </c>
      <c r="B23" s="20" t="s">
        <v>35</v>
      </c>
      <c r="C23" s="42" t="n">
        <v>442261</v>
      </c>
      <c r="D23" s="22" t="n">
        <v>475935</v>
      </c>
      <c r="E23" s="22" t="n">
        <v>475935</v>
      </c>
      <c r="F23" s="22" t="n">
        <v>420542</v>
      </c>
      <c r="G23" s="23" t="n">
        <f aca="false">IF(D23=0,0,F23/D23)</f>
        <v>0.883612257976404</v>
      </c>
      <c r="H23" s="23" t="n">
        <f aca="false">IF(E23=0,0,F23/E23)</f>
        <v>0.883612257976404</v>
      </c>
    </row>
    <row r="24" customFormat="false" ht="13.2" hidden="false" customHeight="false" outlineLevel="0" collapsed="false">
      <c r="A24" s="19" t="s">
        <v>36</v>
      </c>
      <c r="B24" s="20" t="s">
        <v>37</v>
      </c>
      <c r="C24" s="42" t="n">
        <v>357960</v>
      </c>
      <c r="D24" s="22" t="n">
        <v>360000</v>
      </c>
      <c r="E24" s="22" t="n">
        <v>379250</v>
      </c>
      <c r="F24" s="22" t="n">
        <v>379249</v>
      </c>
      <c r="G24" s="23" t="n">
        <f aca="false">IF(D24=0,0,F24/D24)</f>
        <v>1.05346944444444</v>
      </c>
      <c r="H24" s="23" t="n">
        <f aca="false">IF(E24=0,0,F24/E24)</f>
        <v>0.999997363216875</v>
      </c>
    </row>
    <row r="25" s="41" customFormat="true" ht="13.8" hidden="false" customHeight="false" outlineLevel="0" collapsed="false">
      <c r="A25" s="36" t="s">
        <v>38</v>
      </c>
      <c r="B25" s="37" t="s">
        <v>39</v>
      </c>
      <c r="C25" s="38" t="n">
        <f aca="false">SUM('4.számú melléklet'!C60)</f>
        <v>1550600</v>
      </c>
      <c r="D25" s="38" t="n">
        <f aca="false">SUM('4.számú melléklet'!D60)</f>
        <v>1551685</v>
      </c>
      <c r="E25" s="38" t="n">
        <f aca="false">SUM('4.számú melléklet'!E60)</f>
        <v>1602618</v>
      </c>
      <c r="F25" s="39" t="n">
        <f aca="false">SUM('4.számú melléklet'!F60)</f>
        <v>1547224</v>
      </c>
      <c r="G25" s="40" t="n">
        <f aca="false">IF(D25=0,0,F25/D25)</f>
        <v>0.997125060820979</v>
      </c>
      <c r="H25" s="40" t="n">
        <f aca="false">IF(E25=0,0,F25/E25)</f>
        <v>0.965435306479773</v>
      </c>
    </row>
    <row r="26" s="48" customFormat="true" ht="27.6" hidden="false" customHeight="false" outlineLevel="0" collapsed="false">
      <c r="A26" s="43" t="s">
        <v>40</v>
      </c>
      <c r="B26" s="44" t="s">
        <v>41</v>
      </c>
      <c r="C26" s="45" t="n">
        <f aca="false">SUM('4.számú melléklet'!C61)</f>
        <v>27449</v>
      </c>
      <c r="D26" s="45" t="n">
        <f aca="false">SUM('4.számú melléklet'!D61)</f>
        <v>5000</v>
      </c>
      <c r="E26" s="45" t="n">
        <f aca="false">SUM('4.számú melléklet'!E61)</f>
        <v>27639</v>
      </c>
      <c r="F26" s="46" t="n">
        <f aca="false">SUM('4.számú melléklet'!F61)</f>
        <v>27639</v>
      </c>
      <c r="G26" s="47" t="n">
        <f aca="false">IF(D26=0,0,F26/D26)</f>
        <v>5.5278</v>
      </c>
      <c r="H26" s="47" t="n">
        <f aca="false">IF(E26=0,0,F26/E26)</f>
        <v>1</v>
      </c>
    </row>
    <row r="27" customFormat="false" ht="13.2" hidden="false" customHeight="false" outlineLevel="0" collapsed="false">
      <c r="A27" s="19" t="s">
        <v>42</v>
      </c>
      <c r="B27" s="20" t="s">
        <v>43</v>
      </c>
      <c r="C27" s="42" t="n">
        <v>226325</v>
      </c>
      <c r="D27" s="22" t="n">
        <v>201000</v>
      </c>
      <c r="E27" s="22" t="n">
        <v>220436</v>
      </c>
      <c r="F27" s="22" t="n">
        <v>220436</v>
      </c>
      <c r="G27" s="23" t="n">
        <f aca="false">IF(D27=0,0,F27/D27)</f>
        <v>1.09669651741294</v>
      </c>
      <c r="H27" s="23" t="n">
        <f aca="false">IF(E27=0,0,F27/E27)</f>
        <v>1</v>
      </c>
    </row>
    <row r="28" customFormat="false" ht="13.2" hidden="false" customHeight="false" outlineLevel="0" collapsed="false">
      <c r="A28" s="19" t="s">
        <v>44</v>
      </c>
      <c r="B28" s="20" t="s">
        <v>45</v>
      </c>
      <c r="C28" s="42" t="n">
        <v>54135</v>
      </c>
      <c r="D28" s="22" t="n">
        <v>60001</v>
      </c>
      <c r="E28" s="22" t="n">
        <v>58864</v>
      </c>
      <c r="F28" s="22" t="n">
        <v>58865</v>
      </c>
      <c r="G28" s="23" t="n">
        <f aca="false">IF(D28=0,0,F28/D28)</f>
        <v>0.981066982216963</v>
      </c>
      <c r="H28" s="23" t="n">
        <f aca="false">IF(E28=0,0,F28/E28)</f>
        <v>1.00001698831204</v>
      </c>
    </row>
    <row r="29" customFormat="false" ht="14.4" hidden="false" customHeight="true" outlineLevel="0" collapsed="false">
      <c r="A29" s="19" t="s">
        <v>46</v>
      </c>
      <c r="B29" s="20" t="s">
        <v>47</v>
      </c>
      <c r="C29" s="42" t="n">
        <v>293783</v>
      </c>
      <c r="D29" s="22" t="n">
        <v>298837</v>
      </c>
      <c r="E29" s="22" t="n">
        <v>296156</v>
      </c>
      <c r="F29" s="22" t="n">
        <v>296156</v>
      </c>
      <c r="G29" s="23" t="n">
        <f aca="false">IF(D29=0,0,F29/D29)</f>
        <v>0.991028554027781</v>
      </c>
      <c r="H29" s="23" t="n">
        <f aca="false">IF(E29=0,0,F29/E29)</f>
        <v>1</v>
      </c>
    </row>
    <row r="30" customFormat="false" ht="13.2" hidden="false" customHeight="false" outlineLevel="0" collapsed="false">
      <c r="A30" s="19" t="s">
        <v>48</v>
      </c>
      <c r="B30" s="20" t="s">
        <v>49</v>
      </c>
      <c r="C30" s="42" t="n">
        <v>33173</v>
      </c>
      <c r="D30" s="22" t="n">
        <v>32108</v>
      </c>
      <c r="E30" s="22" t="n">
        <v>31707</v>
      </c>
      <c r="F30" s="22" t="n">
        <v>31707</v>
      </c>
      <c r="G30" s="23" t="n">
        <f aca="false">IF(D30=0,0,F30/D30)</f>
        <v>0.987510900710103</v>
      </c>
      <c r="H30" s="23" t="n">
        <f aca="false">IF(E30=0,0,F30/E30)</f>
        <v>1</v>
      </c>
    </row>
    <row r="31" customFormat="false" ht="13.2" hidden="false" customHeight="false" outlineLevel="0" collapsed="false">
      <c r="A31" s="19" t="s">
        <v>50</v>
      </c>
      <c r="B31" s="20" t="s">
        <v>51</v>
      </c>
      <c r="C31" s="42" t="n">
        <v>54</v>
      </c>
      <c r="D31" s="22" t="n">
        <v>0</v>
      </c>
      <c r="E31" s="22" t="n">
        <v>20</v>
      </c>
      <c r="F31" s="22" t="n">
        <v>21</v>
      </c>
      <c r="G31" s="23" t="n">
        <f aca="false">IF(D31=0,0,F31/D31)</f>
        <v>0</v>
      </c>
      <c r="H31" s="23" t="n">
        <f aca="false">IF(E31=0,0,F31/E31)</f>
        <v>1.05</v>
      </c>
    </row>
    <row r="32" customFormat="false" ht="13.2" hidden="false" customHeight="false" outlineLevel="0" collapsed="false">
      <c r="A32" s="19" t="s">
        <v>52</v>
      </c>
      <c r="B32" s="20" t="s">
        <v>53</v>
      </c>
      <c r="C32" s="42" t="n">
        <v>0</v>
      </c>
      <c r="D32" s="22" t="n">
        <v>8000</v>
      </c>
      <c r="E32" s="22" t="n">
        <v>4083</v>
      </c>
      <c r="F32" s="22" t="n">
        <v>4083</v>
      </c>
      <c r="G32" s="23" t="n">
        <f aca="false">IF(D32=0,0,F32/D32)</f>
        <v>0.510375</v>
      </c>
      <c r="H32" s="23" t="n">
        <f aca="false">IF(E32=0,0,F32/E32)</f>
        <v>1</v>
      </c>
    </row>
    <row r="33" s="41" customFormat="true" ht="12.75" hidden="false" customHeight="true" outlineLevel="0" collapsed="false">
      <c r="A33" s="36" t="s">
        <v>54</v>
      </c>
      <c r="B33" s="37" t="s">
        <v>55</v>
      </c>
      <c r="C33" s="38" t="n">
        <f aca="false">SUM('4.számú melléklet'!C62)</f>
        <v>607470</v>
      </c>
      <c r="D33" s="38" t="n">
        <f aca="false">SUM('4.számú melléklet'!D62)</f>
        <v>599946</v>
      </c>
      <c r="E33" s="38" t="n">
        <f aca="false">SUM('4.számú melléklet'!E62)</f>
        <v>611266</v>
      </c>
      <c r="F33" s="39" t="n">
        <f aca="false">SUM('4.számú melléklet'!F62)</f>
        <v>611268</v>
      </c>
      <c r="G33" s="40" t="n">
        <f aca="false">IF(D33=0,0,F33/D33)</f>
        <v>1.01887169845286</v>
      </c>
      <c r="H33" s="40" t="n">
        <f aca="false">IF(E33=0,0,F33/E33)</f>
        <v>1.000003271898</v>
      </c>
    </row>
    <row r="34" s="48" customFormat="true" ht="26.1" hidden="false" customHeight="true" outlineLevel="0" collapsed="false">
      <c r="A34" s="43" t="s">
        <v>56</v>
      </c>
      <c r="B34" s="44" t="s">
        <v>57</v>
      </c>
      <c r="C34" s="45" t="n">
        <f aca="false">SUM(C21,C25,C33,C26)</f>
        <v>6129287</v>
      </c>
      <c r="D34" s="45" t="n">
        <f aca="false">SUM(D21,D25,D33,D26)</f>
        <v>6627639</v>
      </c>
      <c r="E34" s="45" t="n">
        <f aca="false">SUM(E21,E25,E33,E26)</f>
        <v>7060934</v>
      </c>
      <c r="F34" s="46" t="n">
        <f aca="false">SUM(F21,F25,F33,F26)</f>
        <v>7005539</v>
      </c>
      <c r="G34" s="47" t="n">
        <f aca="false">IF(D34=0,0,F34/D34)</f>
        <v>1.05701879658805</v>
      </c>
      <c r="H34" s="47" t="n">
        <f aca="false">IF(E34=0,0,F34/E34)</f>
        <v>0.992154720607784</v>
      </c>
    </row>
    <row r="35" s="54" customFormat="true" ht="26.4" hidden="false" customHeight="false" outlineLevel="0" collapsed="false">
      <c r="A35" s="49" t="s">
        <v>58</v>
      </c>
      <c r="B35" s="50" t="s">
        <v>59</v>
      </c>
      <c r="C35" s="51" t="n">
        <v>9448857</v>
      </c>
      <c r="D35" s="52" t="n">
        <v>686597</v>
      </c>
      <c r="E35" s="52" t="n">
        <v>82928</v>
      </c>
      <c r="F35" s="52" t="n">
        <v>83644</v>
      </c>
      <c r="G35" s="53" t="n">
        <f aca="false">IF(D35=0,0,F35/D35)</f>
        <v>0.121824010300074</v>
      </c>
      <c r="H35" s="53" t="n">
        <f aca="false">IF(E35=0,0,F35/E35)</f>
        <v>1.00863399575535</v>
      </c>
    </row>
    <row r="36" customFormat="false" ht="13.2" hidden="false" customHeight="false" outlineLevel="0" collapsed="false">
      <c r="A36" s="19" t="s">
        <v>60</v>
      </c>
      <c r="B36" s="20" t="s">
        <v>61</v>
      </c>
      <c r="C36" s="42" t="n">
        <v>365029</v>
      </c>
      <c r="D36" s="22" t="n">
        <v>200000</v>
      </c>
      <c r="E36" s="22" t="n">
        <v>392364</v>
      </c>
      <c r="F36" s="22" t="n">
        <v>392364</v>
      </c>
      <c r="G36" s="23" t="n">
        <f aca="false">IF(D36=0,0,F36/D36)</f>
        <v>1.96182</v>
      </c>
      <c r="H36" s="23" t="n">
        <f aca="false">IF(E36=0,0,F36/E36)</f>
        <v>1</v>
      </c>
    </row>
    <row r="37" customFormat="false" ht="13.2" hidden="false" customHeight="false" outlineLevel="0" collapsed="false">
      <c r="A37" s="19" t="s">
        <v>62</v>
      </c>
      <c r="B37" s="20" t="s">
        <v>63</v>
      </c>
      <c r="C37" s="42" t="n">
        <v>31960</v>
      </c>
      <c r="D37" s="22" t="n">
        <v>0</v>
      </c>
      <c r="E37" s="22" t="n">
        <v>28576</v>
      </c>
      <c r="F37" s="22" t="n">
        <v>28576</v>
      </c>
      <c r="G37" s="23" t="n">
        <f aca="false">IF(D37=0,0,F37/D37)</f>
        <v>0</v>
      </c>
      <c r="H37" s="23" t="n">
        <f aca="false">IF(E37=0,0,F37/E37)</f>
        <v>1</v>
      </c>
    </row>
    <row r="38" s="48" customFormat="true" ht="27.6" hidden="false" customHeight="false" outlineLevel="0" collapsed="false">
      <c r="A38" s="43" t="s">
        <v>64</v>
      </c>
      <c r="B38" s="44" t="s">
        <v>65</v>
      </c>
      <c r="C38" s="45" t="n">
        <f aca="false">SUM(C36:C37)</f>
        <v>396989</v>
      </c>
      <c r="D38" s="45" t="n">
        <f aca="false">SUM(D36:D37)</f>
        <v>200000</v>
      </c>
      <c r="E38" s="45" t="n">
        <f aca="false">SUM(E36:E37)</f>
        <v>420940</v>
      </c>
      <c r="F38" s="46" t="n">
        <f aca="false">SUM(F36:F37)</f>
        <v>420940</v>
      </c>
      <c r="G38" s="47" t="n">
        <f aca="false">IF(D38=0,0,F38/D38)</f>
        <v>2.1047</v>
      </c>
      <c r="H38" s="47" t="n">
        <f aca="false">IF(E38=0,0,F38/E38)</f>
        <v>1</v>
      </c>
    </row>
    <row r="39" s="41" customFormat="true" ht="13.8" hidden="false" customHeight="false" outlineLevel="0" collapsed="false">
      <c r="A39" s="36" t="s">
        <v>66</v>
      </c>
      <c r="B39" s="37" t="s">
        <v>67</v>
      </c>
      <c r="C39" s="55" t="n">
        <v>0</v>
      </c>
      <c r="D39" s="45" t="n">
        <v>0</v>
      </c>
      <c r="E39" s="38" t="n">
        <v>0</v>
      </c>
      <c r="F39" s="39" t="n">
        <v>0</v>
      </c>
      <c r="G39" s="40" t="n">
        <f aca="false">IF(D39=0,0,F39/D39)</f>
        <v>0</v>
      </c>
      <c r="H39" s="40" t="n">
        <f aca="false">IF(E39=0,0,F39/E39)</f>
        <v>0</v>
      </c>
    </row>
    <row r="40" s="48" customFormat="true" ht="26.1" hidden="false" customHeight="true" outlineLevel="0" collapsed="false">
      <c r="A40" s="43" t="s">
        <v>68</v>
      </c>
      <c r="B40" s="44" t="s">
        <v>69</v>
      </c>
      <c r="C40" s="45" t="n">
        <f aca="false">SUM('3.számú melléklet'!C45+'4.számú melléklet'!C71)</f>
        <v>9845846</v>
      </c>
      <c r="D40" s="45" t="n">
        <f aca="false">SUM('3.számú melléklet'!D45+'4.számú melléklet'!D71)</f>
        <v>886597</v>
      </c>
      <c r="E40" s="45" t="n">
        <f aca="false">SUM('3.számú melléklet'!E45+'4.számú melléklet'!E71)</f>
        <v>503868</v>
      </c>
      <c r="F40" s="46" t="n">
        <f aca="false">SUM('3.számú melléklet'!F45+'4.számú melléklet'!F71)</f>
        <v>504584</v>
      </c>
      <c r="G40" s="47" t="n">
        <f aca="false">IF(D40=0,0,F40/D40)</f>
        <v>0.569124416166533</v>
      </c>
      <c r="H40" s="47" t="n">
        <f aca="false">IF(E40=0,0,F40/E40)</f>
        <v>1.00142100708916</v>
      </c>
    </row>
    <row r="41" customFormat="false" ht="13.2" hidden="false" customHeight="false" outlineLevel="0" collapsed="false">
      <c r="A41" s="19" t="s">
        <v>70</v>
      </c>
      <c r="B41" s="20" t="s">
        <v>71</v>
      </c>
      <c r="C41" s="42" t="n">
        <v>2922950</v>
      </c>
      <c r="D41" s="22" t="n">
        <v>2691854</v>
      </c>
      <c r="E41" s="22" t="n">
        <v>2685125</v>
      </c>
      <c r="F41" s="22" t="n">
        <v>2685125</v>
      </c>
      <c r="G41" s="23" t="n">
        <f aca="false">IF(D41=0,0,F41/D41)</f>
        <v>0.997500235896895</v>
      </c>
      <c r="H41" s="23" t="n">
        <f aca="false">IF(E41=0,0,F41/E41)</f>
        <v>1</v>
      </c>
    </row>
    <row r="42" s="29" customFormat="true" ht="26.4" hidden="false" customHeight="false" outlineLevel="0" collapsed="false">
      <c r="A42" s="56" t="s">
        <v>72</v>
      </c>
      <c r="B42" s="57" t="s">
        <v>73</v>
      </c>
      <c r="C42" s="58" t="n">
        <v>383024</v>
      </c>
      <c r="D42" s="59" t="n">
        <v>256801</v>
      </c>
      <c r="E42" s="59" t="n">
        <v>319177</v>
      </c>
      <c r="F42" s="59" t="n">
        <v>319177</v>
      </c>
      <c r="G42" s="60" t="n">
        <f aca="false">IF(D42=0,0,F42/D42)</f>
        <v>1.24289625040401</v>
      </c>
      <c r="H42" s="60" t="n">
        <f aca="false">IF(E42=0,0,F42/E42)</f>
        <v>1</v>
      </c>
    </row>
    <row r="43" s="29" customFormat="true" ht="26.4" hidden="false" customHeight="false" outlineLevel="0" collapsed="false">
      <c r="A43" s="56" t="s">
        <v>74</v>
      </c>
      <c r="B43" s="57" t="s">
        <v>75</v>
      </c>
      <c r="C43" s="58" t="n">
        <v>159968</v>
      </c>
      <c r="D43" s="59" t="n">
        <v>130554</v>
      </c>
      <c r="E43" s="59" t="n">
        <v>130554</v>
      </c>
      <c r="F43" s="59" t="n">
        <v>130554</v>
      </c>
      <c r="G43" s="60" t="n">
        <f aca="false">IF(D43=0,0,F43/D43)</f>
        <v>1</v>
      </c>
      <c r="H43" s="60" t="n">
        <f aca="false">IF(E43=0,0,F43/E43)</f>
        <v>1</v>
      </c>
    </row>
    <row r="44" s="29" customFormat="true" ht="26.4" hidden="false" customHeight="false" outlineLevel="0" collapsed="false">
      <c r="A44" s="56" t="s">
        <v>76</v>
      </c>
      <c r="B44" s="57" t="s">
        <v>77</v>
      </c>
      <c r="C44" s="58" t="n">
        <v>0</v>
      </c>
      <c r="D44" s="59" t="n">
        <v>0</v>
      </c>
      <c r="E44" s="59" t="n">
        <v>70915</v>
      </c>
      <c r="F44" s="59" t="n">
        <v>70915</v>
      </c>
      <c r="G44" s="60" t="n">
        <f aca="false">IF(D44=0,0,F44/D44)</f>
        <v>0</v>
      </c>
      <c r="H44" s="60" t="n">
        <f aca="false">IF(E44=0,0,F44/E44)</f>
        <v>1</v>
      </c>
    </row>
    <row r="45" customFormat="false" ht="13.2" hidden="false" customHeight="false" outlineLevel="0" collapsed="false">
      <c r="A45" s="19" t="s">
        <v>78</v>
      </c>
      <c r="B45" s="61" t="s">
        <v>79</v>
      </c>
      <c r="C45" s="62" t="n">
        <v>180343</v>
      </c>
      <c r="D45" s="22" t="n">
        <v>5120</v>
      </c>
      <c r="E45" s="22" t="n">
        <v>28058</v>
      </c>
      <c r="F45" s="22" t="n">
        <v>28058</v>
      </c>
      <c r="G45" s="23" t="n">
        <f aca="false">IF(D45=0,0,F45/D45)</f>
        <v>5.480078125</v>
      </c>
      <c r="H45" s="23" t="n">
        <f aca="false">IF(E45=0,0,F45/E45)</f>
        <v>1</v>
      </c>
    </row>
    <row r="46" customFormat="false" ht="12.75" hidden="false" customHeight="true" outlineLevel="0" collapsed="false">
      <c r="A46" s="19" t="s">
        <v>80</v>
      </c>
      <c r="B46" s="20" t="s">
        <v>81</v>
      </c>
      <c r="C46" s="42" t="n">
        <v>0</v>
      </c>
      <c r="D46" s="22" t="n">
        <v>0</v>
      </c>
      <c r="E46" s="22" t="n">
        <v>136688</v>
      </c>
      <c r="F46" s="22" t="n">
        <v>61688</v>
      </c>
      <c r="G46" s="23" t="n">
        <f aca="false">IF(D46=0,0,F46/D46)</f>
        <v>0</v>
      </c>
      <c r="H46" s="23" t="n">
        <f aca="false">IF(E46=0,0,F46/E46)</f>
        <v>0.451305162121035</v>
      </c>
    </row>
    <row r="47" s="41" customFormat="true" ht="12.9" hidden="false" customHeight="true" outlineLevel="0" collapsed="false">
      <c r="A47" s="36" t="s">
        <v>82</v>
      </c>
      <c r="B47" s="37" t="s">
        <v>83</v>
      </c>
      <c r="C47" s="38" t="n">
        <f aca="false">SUM('4.számú melléklet'!C66,'4.számú melléklet'!C72)</f>
        <v>3646285</v>
      </c>
      <c r="D47" s="38" t="n">
        <f aca="false">SUM('4.számú melléklet'!D66,'4.számú melléklet'!D72)</f>
        <v>3084329</v>
      </c>
      <c r="E47" s="38" t="n">
        <f aca="false">SUM('4.számú melléklet'!E66,'4.számú melléklet'!E72)</f>
        <v>3370517</v>
      </c>
      <c r="F47" s="39" t="n">
        <f aca="false">SUM('4.számú melléklet'!F66,'4.számú melléklet'!F72)</f>
        <v>3295517</v>
      </c>
      <c r="G47" s="40" t="n">
        <f aca="false">IF(D47=0,0,F47/D47)</f>
        <v>1.06847129472893</v>
      </c>
      <c r="H47" s="40" t="n">
        <f aca="false">IF(E47=0,0,F47/E47)</f>
        <v>0.97774822082191</v>
      </c>
    </row>
    <row r="48" customFormat="false" ht="13.2" hidden="false" customHeight="false" outlineLevel="0" collapsed="false">
      <c r="A48" s="19" t="s">
        <v>84</v>
      </c>
      <c r="B48" s="20" t="s">
        <v>85</v>
      </c>
      <c r="C48" s="42" t="n">
        <v>80242</v>
      </c>
      <c r="D48" s="22" t="n">
        <v>76770</v>
      </c>
      <c r="E48" s="22" t="n">
        <v>103437</v>
      </c>
      <c r="F48" s="22" t="n">
        <v>103437</v>
      </c>
      <c r="G48" s="23" t="n">
        <f aca="false">IF(D48=0,0,F48/D48)</f>
        <v>1.34736225087925</v>
      </c>
      <c r="H48" s="23" t="n">
        <f aca="false">IF(E48=0,0,F48/E48)</f>
        <v>1</v>
      </c>
    </row>
    <row r="49" customFormat="false" ht="13.2" hidden="false" customHeight="false" outlineLevel="0" collapsed="false">
      <c r="A49" s="19" t="s">
        <v>86</v>
      </c>
      <c r="B49" s="20" t="s">
        <v>87</v>
      </c>
      <c r="C49" s="42" t="n">
        <v>818193</v>
      </c>
      <c r="D49" s="22" t="n">
        <v>790246</v>
      </c>
      <c r="E49" s="22" t="n">
        <v>813246</v>
      </c>
      <c r="F49" s="22" t="n">
        <v>813246</v>
      </c>
      <c r="G49" s="23" t="n">
        <f aca="false">IF(D49=0,0,F49/D49)</f>
        <v>1.02910486101796</v>
      </c>
      <c r="H49" s="23" t="n">
        <f aca="false">IF(E49=0,0,F49/E49)</f>
        <v>1</v>
      </c>
    </row>
    <row r="50" s="29" customFormat="true" ht="26.4" hidden="false" customHeight="false" outlineLevel="0" collapsed="false">
      <c r="A50" s="24" t="s">
        <v>88</v>
      </c>
      <c r="B50" s="25" t="s">
        <v>89</v>
      </c>
      <c r="C50" s="63" t="n">
        <v>672955</v>
      </c>
      <c r="D50" s="27" t="n">
        <v>15051</v>
      </c>
      <c r="E50" s="27" t="n">
        <v>108335</v>
      </c>
      <c r="F50" s="27" t="n">
        <v>699232</v>
      </c>
      <c r="G50" s="28" t="n">
        <f aca="false">IF(D50=0,0,F50/D50)</f>
        <v>46.4575111288287</v>
      </c>
      <c r="H50" s="28" t="n">
        <f aca="false">IF(E50=0,0,F50/E50)</f>
        <v>6.45434993307795</v>
      </c>
    </row>
    <row r="51" s="29" customFormat="true" ht="13.2" hidden="false" customHeight="false" outlineLevel="0" collapsed="false">
      <c r="A51" s="30"/>
      <c r="B51" s="64" t="s">
        <v>90</v>
      </c>
      <c r="C51" s="65" t="n">
        <v>0</v>
      </c>
      <c r="D51" s="33" t="n">
        <v>0</v>
      </c>
      <c r="E51" s="33" t="n">
        <v>0</v>
      </c>
      <c r="F51" s="33" t="n">
        <v>587080</v>
      </c>
      <c r="G51" s="34" t="n">
        <f aca="false">IF(D51=0,0,F51/D51)</f>
        <v>0</v>
      </c>
      <c r="H51" s="34" t="n">
        <f aca="false">IF(E51=0,0,F51/E51)</f>
        <v>0</v>
      </c>
    </row>
    <row r="52" s="29" customFormat="true" ht="26.4" hidden="false" customHeight="false" outlineLevel="0" collapsed="false">
      <c r="A52" s="56" t="s">
        <v>91</v>
      </c>
      <c r="B52" s="57" t="s">
        <v>92</v>
      </c>
      <c r="C52" s="58" t="n">
        <v>73547</v>
      </c>
      <c r="D52" s="59" t="n">
        <v>251</v>
      </c>
      <c r="E52" s="59" t="n">
        <v>14970</v>
      </c>
      <c r="F52" s="59" t="n">
        <v>14978</v>
      </c>
      <c r="G52" s="60" t="n">
        <f aca="false">IF(D52=0,0,F52/D52)</f>
        <v>59.6733067729084</v>
      </c>
      <c r="H52" s="60" t="n">
        <f aca="false">IF(E52=0,0,F52/E52)</f>
        <v>1.00053440213761</v>
      </c>
    </row>
    <row r="53" s="41" customFormat="true" ht="25.5" hidden="false" customHeight="true" outlineLevel="0" collapsed="false">
      <c r="A53" s="43" t="s">
        <v>93</v>
      </c>
      <c r="B53" s="44" t="s">
        <v>94</v>
      </c>
      <c r="C53" s="45" t="n">
        <f aca="false">SUM('3.számú melléklet'!C39+'3.számú melléklet'!C41+'4.számú melléklet'!C63+'4.számú melléklet'!C65)</f>
        <v>1644937</v>
      </c>
      <c r="D53" s="45" t="n">
        <f aca="false">SUM('3.számú melléklet'!D39+'3.számú melléklet'!D41+'4.számú melléklet'!D63+'4.számú melléklet'!D65)</f>
        <v>882318</v>
      </c>
      <c r="E53" s="45" t="n">
        <f aca="false">SUM('3.számú melléklet'!E39+'3.számú melléklet'!E41+'4.számú melléklet'!E63+'4.számú melléklet'!E65)</f>
        <v>1039988</v>
      </c>
      <c r="F53" s="45" t="n">
        <f aca="false">SUM('3.számú melléklet'!F39+'3.számú melléklet'!F41+'4.számú melléklet'!F63+'4.számú melléklet'!F65)</f>
        <v>1630893</v>
      </c>
      <c r="G53" s="47" t="n">
        <f aca="false">IF(D53=0,0,F53/D53)</f>
        <v>1.84841859737646</v>
      </c>
      <c r="H53" s="47" t="n">
        <f aca="false">IF(E53=0,0,F53/E53)</f>
        <v>1.5681844405897</v>
      </c>
    </row>
    <row r="54" s="71" customFormat="true" ht="12.75" hidden="false" customHeight="true" outlineLevel="0" collapsed="false">
      <c r="A54" s="66" t="s">
        <v>95</v>
      </c>
      <c r="B54" s="67" t="s">
        <v>96</v>
      </c>
      <c r="C54" s="68" t="n">
        <f aca="false">SUM('3.számú melléklet'!C42+'4.számú melléklet'!C68)</f>
        <v>981564</v>
      </c>
      <c r="D54" s="68" t="n">
        <f aca="false">SUM('3.számú melléklet'!D42+'4.számú melléklet'!D68)</f>
        <v>466479</v>
      </c>
      <c r="E54" s="68" t="n">
        <f aca="false">SUM('3.számú melléklet'!E42+'4.számú melléklet'!E68)</f>
        <v>743236</v>
      </c>
      <c r="F54" s="69" t="n">
        <f aca="false">SUM('3.számú melléklet'!F42+'4.számú melléklet'!F68)</f>
        <v>860840</v>
      </c>
      <c r="G54" s="70" t="n">
        <f aca="false">IF(D54=0,0,F54/D54)</f>
        <v>1.84539925698692</v>
      </c>
      <c r="H54" s="70" t="n">
        <f aca="false">IF(E54=0,0,F54/E54)</f>
        <v>1.15823237841009</v>
      </c>
    </row>
    <row r="55" s="71" customFormat="true" ht="12.75" hidden="false" customHeight="true" outlineLevel="0" collapsed="false">
      <c r="A55" s="72"/>
      <c r="B55" s="64" t="s">
        <v>90</v>
      </c>
      <c r="C55" s="73" t="n">
        <f aca="false">SUM('3.számú melléklet'!C43+'4.számú melléklet'!C69)</f>
        <v>0</v>
      </c>
      <c r="D55" s="73" t="n">
        <f aca="false">SUM('3.számú melléklet'!D43+'4.számú melléklet'!D69)</f>
        <v>0</v>
      </c>
      <c r="E55" s="73" t="n">
        <f aca="false">SUM('3.számú melléklet'!E43+'4.számú melléklet'!E69)</f>
        <v>0</v>
      </c>
      <c r="F55" s="74" t="n">
        <f aca="false">SUM('3.számú melléklet'!F43+'4.számú melléklet'!F69)</f>
        <v>117603</v>
      </c>
      <c r="G55" s="75" t="n">
        <f aca="false">IF(D55=0,0,F55/D55)</f>
        <v>0</v>
      </c>
      <c r="H55" s="75" t="n">
        <f aca="false">IF(E55=0,0,F55/E55)</f>
        <v>0</v>
      </c>
    </row>
    <row r="56" s="79" customFormat="true" ht="25.5" hidden="false" customHeight="true" outlineLevel="0" collapsed="false">
      <c r="A56" s="76" t="s">
        <v>97</v>
      </c>
      <c r="B56" s="57" t="s">
        <v>98</v>
      </c>
      <c r="C56" s="77" t="n">
        <f aca="false">SUM('3.számú melléklet'!C44+'4.számú melléklet'!C70)</f>
        <v>583913</v>
      </c>
      <c r="D56" s="77" t="n">
        <f aca="false">SUM('3.számú melléklet'!D44+'4.számú melléklet'!D70)</f>
        <v>12990</v>
      </c>
      <c r="E56" s="77" t="n">
        <f aca="false">SUM('3.számú melléklet'!E44+'4.számú melléklet'!E70)</f>
        <v>29293</v>
      </c>
      <c r="F56" s="59" t="n">
        <f aca="false">SUM('3.számú melléklet'!F44+'4.számú melléklet'!F70)</f>
        <v>29293</v>
      </c>
      <c r="G56" s="78" t="n">
        <f aca="false">IF(D56=0,0,F56/D56)</f>
        <v>2.25504234026174</v>
      </c>
      <c r="H56" s="78" t="n">
        <f aca="false">IF(E56=0,0,F56/E56)</f>
        <v>1</v>
      </c>
    </row>
    <row r="57" s="41" customFormat="true" ht="24.75" hidden="false" customHeight="true" outlineLevel="0" collapsed="false">
      <c r="A57" s="43" t="s">
        <v>25</v>
      </c>
      <c r="B57" s="44" t="s">
        <v>99</v>
      </c>
      <c r="C57" s="45" t="n">
        <f aca="false">SUM(C54,C56)</f>
        <v>1565477</v>
      </c>
      <c r="D57" s="45" t="n">
        <f aca="false">SUM(D54,D56)</f>
        <v>479469</v>
      </c>
      <c r="E57" s="45" t="n">
        <f aca="false">SUM(E54,E56)</f>
        <v>772529</v>
      </c>
      <c r="F57" s="45" t="n">
        <f aca="false">SUM(F54,F56)</f>
        <v>890133</v>
      </c>
      <c r="G57" s="47" t="n">
        <f aca="false">IF(D57=0,0,F57/D57)</f>
        <v>1.85649750035977</v>
      </c>
      <c r="H57" s="47" t="n">
        <f aca="false">IF(E57=0,0,F57/E57)</f>
        <v>1.15223247282626</v>
      </c>
    </row>
    <row r="58" s="41" customFormat="true" ht="13.8" hidden="false" customHeight="false" outlineLevel="0" collapsed="false">
      <c r="A58" s="36" t="s">
        <v>100</v>
      </c>
      <c r="B58" s="37" t="s">
        <v>101</v>
      </c>
      <c r="C58" s="38" t="n">
        <f aca="false">SUM(C53,C57)</f>
        <v>3210414</v>
      </c>
      <c r="D58" s="38" t="n">
        <f aca="false">SUM(D53,D57)</f>
        <v>1361787</v>
      </c>
      <c r="E58" s="38" t="n">
        <f aca="false">SUM(E53,E57)</f>
        <v>1812517</v>
      </c>
      <c r="F58" s="39" t="n">
        <f aca="false">SUM(F53,F57)</f>
        <v>2521026</v>
      </c>
      <c r="G58" s="40" t="n">
        <f aca="false">IF(D58=0,0,F58/D58)</f>
        <v>1.85126308299316</v>
      </c>
      <c r="H58" s="40" t="n">
        <f aca="false">IF(E58=0,0,F58/E58)</f>
        <v>1.39089785088912</v>
      </c>
    </row>
    <row r="59" s="48" customFormat="true" ht="26.1" hidden="false" customHeight="true" outlineLevel="0" collapsed="false">
      <c r="A59" s="43" t="s">
        <v>102</v>
      </c>
      <c r="B59" s="44" t="s">
        <v>103</v>
      </c>
      <c r="C59" s="80" t="n">
        <f aca="false">SUM('4.számú melléklet'!C74)</f>
        <v>23820</v>
      </c>
      <c r="D59" s="80" t="n">
        <f aca="false">SUM('4.számú melléklet'!D74)</f>
        <v>20925</v>
      </c>
      <c r="E59" s="80" t="n">
        <f aca="false">SUM('4.számú melléklet'!E74)</f>
        <v>23111</v>
      </c>
      <c r="F59" s="81" t="n">
        <f aca="false">SUM('4.számú melléklet'!F74)</f>
        <v>23110</v>
      </c>
      <c r="G59" s="47" t="n">
        <f aca="false">IF(D59=0,0,F59/D59)</f>
        <v>1.10442054958184</v>
      </c>
      <c r="H59" s="47" t="n">
        <f aca="false">IF(E59=0,0,F59/E59)</f>
        <v>0.999956730561205</v>
      </c>
    </row>
    <row r="60" s="48" customFormat="true" ht="13.5" hidden="false" customHeight="true" outlineLevel="0" collapsed="false">
      <c r="A60" s="43" t="s">
        <v>104</v>
      </c>
      <c r="B60" s="44" t="s">
        <v>105</v>
      </c>
      <c r="C60" s="80" t="n">
        <f aca="false">SUM('4.számú melléklet'!C75)</f>
        <v>498000</v>
      </c>
      <c r="D60" s="80" t="n">
        <f aca="false">SUM('4.számú melléklet'!D75)</f>
        <v>0</v>
      </c>
      <c r="E60" s="80" t="n">
        <f aca="false">SUM('4.számú melléklet'!E75)</f>
        <v>0</v>
      </c>
      <c r="F60" s="81" t="n">
        <f aca="false">SUM('4.számú melléklet'!F75)</f>
        <v>0</v>
      </c>
      <c r="G60" s="47" t="n">
        <f aca="false">IF(D60=0,0,F60/D60)</f>
        <v>0</v>
      </c>
      <c r="H60" s="47" t="n">
        <f aca="false">IF(E60=0,0,F60/E60)</f>
        <v>0</v>
      </c>
    </row>
    <row r="61" s="41" customFormat="true" ht="13.5" hidden="false" customHeight="true" outlineLevel="0" collapsed="false">
      <c r="A61" s="19" t="s">
        <v>106</v>
      </c>
      <c r="B61" s="20" t="s">
        <v>107</v>
      </c>
      <c r="C61" s="42" t="n">
        <f aca="false">SUM('4.számú melléklet'!C76)</f>
        <v>20824</v>
      </c>
      <c r="D61" s="42" t="n">
        <f aca="false">SUM('4.számú melléklet'!D76)</f>
        <v>0</v>
      </c>
      <c r="E61" s="42" t="n">
        <f aca="false">SUM('4.számú melléklet'!E76)</f>
        <v>0</v>
      </c>
      <c r="F61" s="82" t="n">
        <f aca="false">SUM('4.számú melléklet'!F76)</f>
        <v>0</v>
      </c>
      <c r="G61" s="83" t="n">
        <f aca="false">IF(D61=0,0,F61/D61)</f>
        <v>0</v>
      </c>
      <c r="H61" s="83" t="n">
        <f aca="false">IF(E61=0,0,F61/E61)</f>
        <v>0</v>
      </c>
    </row>
    <row r="62" s="41" customFormat="true" ht="13.2" hidden="false" customHeight="false" outlineLevel="0" collapsed="false">
      <c r="A62" s="19" t="s">
        <v>108</v>
      </c>
      <c r="B62" s="20" t="s">
        <v>109</v>
      </c>
      <c r="C62" s="42" t="n">
        <f aca="false">SUM('4.számú melléklet'!C77)</f>
        <v>112557</v>
      </c>
      <c r="D62" s="42" t="n">
        <f aca="false">SUM('4.számú melléklet'!D77)</f>
        <v>0</v>
      </c>
      <c r="E62" s="42" t="n">
        <f aca="false">SUM('4.számú melléklet'!E77)</f>
        <v>2767</v>
      </c>
      <c r="F62" s="82" t="n">
        <f aca="false">SUM('4.számú melléklet'!F77)</f>
        <v>2766</v>
      </c>
      <c r="G62" s="83" t="n">
        <f aca="false">IF(D62=0,0,F62/D62)</f>
        <v>0</v>
      </c>
      <c r="H62" s="83" t="n">
        <f aca="false">IF(E62=0,0,F62/E62)</f>
        <v>0.999638597759306</v>
      </c>
    </row>
    <row r="63" s="41" customFormat="true" ht="13.2" hidden="false" customHeight="false" outlineLevel="0" collapsed="false">
      <c r="A63" s="19" t="s">
        <v>110</v>
      </c>
      <c r="B63" s="20" t="s">
        <v>111</v>
      </c>
      <c r="C63" s="82" t="n">
        <f aca="false">SUM('4.számú melléklet'!C78)</f>
        <v>0</v>
      </c>
      <c r="D63" s="82" t="n">
        <f aca="false">SUM('4.számú melléklet'!D78)</f>
        <v>0</v>
      </c>
      <c r="E63" s="82" t="n">
        <f aca="false">SUM('4.számú melléklet'!E78)</f>
        <v>456316</v>
      </c>
      <c r="F63" s="82" t="n">
        <f aca="false">SUM('4.számú melléklet'!F78)</f>
        <v>456317</v>
      </c>
      <c r="G63" s="83" t="n">
        <f aca="false">IF(D63=0,0,F63/D63)</f>
        <v>0</v>
      </c>
      <c r="H63" s="83" t="n">
        <f aca="false">IF(E63=0,0,F63/E63)</f>
        <v>1.00000219146381</v>
      </c>
    </row>
    <row r="64" s="41" customFormat="true" ht="13.2" hidden="false" customHeight="false" outlineLevel="0" collapsed="false">
      <c r="A64" s="19" t="s">
        <v>112</v>
      </c>
      <c r="B64" s="20" t="s">
        <v>113</v>
      </c>
      <c r="C64" s="42" t="n">
        <f aca="false">SUM('4.számú melléklet'!C79)</f>
        <v>0</v>
      </c>
      <c r="D64" s="42" t="n">
        <f aca="false">SUM('4.számú melléklet'!D79)</f>
        <v>0</v>
      </c>
      <c r="E64" s="42" t="n">
        <f aca="false">SUM('4.számú melléklet'!E79)</f>
        <v>0</v>
      </c>
      <c r="F64" s="42" t="n">
        <f aca="false">SUM('4.számú melléklet'!F79)</f>
        <v>2150899</v>
      </c>
      <c r="G64" s="83" t="n">
        <f aca="false">IF(D64=0,0,F64/D64)</f>
        <v>0</v>
      </c>
      <c r="H64" s="83" t="n">
        <f aca="false">IF(E64=0,0,F64/E64)</f>
        <v>0</v>
      </c>
    </row>
    <row r="65" s="41" customFormat="true" ht="13.8" hidden="false" customHeight="false" outlineLevel="0" collapsed="false">
      <c r="A65" s="36" t="s">
        <v>114</v>
      </c>
      <c r="B65" s="37" t="s">
        <v>115</v>
      </c>
      <c r="C65" s="84" t="n">
        <f aca="false">SUM(C61:C64)</f>
        <v>133381</v>
      </c>
      <c r="D65" s="84" t="n">
        <f aca="false">SUM(D61:D64)</f>
        <v>0</v>
      </c>
      <c r="E65" s="84" t="n">
        <f aca="false">SUM(E61:E64)</f>
        <v>459083</v>
      </c>
      <c r="F65" s="84" t="n">
        <f aca="false">SUM(F61:F64)</f>
        <v>2609982</v>
      </c>
      <c r="G65" s="40" t="n">
        <f aca="false">IF(D65=0,0,F65/D65)</f>
        <v>0</v>
      </c>
      <c r="H65" s="83" t="n">
        <f aca="false">IF(E65=0,0,F65/E65)</f>
        <v>5.6852072501051</v>
      </c>
    </row>
    <row r="66" s="41" customFormat="true" ht="13.5" hidden="false" customHeight="true" outlineLevel="0" collapsed="false">
      <c r="A66" s="56" t="s">
        <v>116</v>
      </c>
      <c r="B66" s="20" t="s">
        <v>117</v>
      </c>
      <c r="C66" s="42" t="n">
        <v>1364847</v>
      </c>
      <c r="D66" s="21" t="n">
        <v>0</v>
      </c>
      <c r="E66" s="21" t="n">
        <v>12843029</v>
      </c>
      <c r="F66" s="22" t="n">
        <v>5239091</v>
      </c>
      <c r="G66" s="83" t="n">
        <f aca="false">IF(D66=0,0,F66/D66)</f>
        <v>0</v>
      </c>
      <c r="H66" s="83" t="n">
        <f aca="false">IF(E66=0,0,F66/E66)</f>
        <v>0.40793266136828</v>
      </c>
    </row>
    <row r="67" s="41" customFormat="true" ht="13.5" hidden="false" customHeight="true" outlineLevel="0" collapsed="false">
      <c r="A67" s="56" t="s">
        <v>118</v>
      </c>
      <c r="B67" s="20" t="s">
        <v>119</v>
      </c>
      <c r="C67" s="42" t="n">
        <v>383</v>
      </c>
      <c r="D67" s="21" t="n">
        <v>0</v>
      </c>
      <c r="E67" s="21" t="n">
        <v>416</v>
      </c>
      <c r="F67" s="22" t="n">
        <v>416</v>
      </c>
      <c r="G67" s="83" t="n">
        <f aca="false">IF(D67=0,0,F67/D67)</f>
        <v>0</v>
      </c>
      <c r="H67" s="83" t="n">
        <f aca="false">IF(E67=0,0,F67/E67)</f>
        <v>1</v>
      </c>
    </row>
    <row r="68" s="41" customFormat="true" ht="12.9" hidden="false" customHeight="true" outlineLevel="0" collapsed="false">
      <c r="A68" s="43" t="s">
        <v>120</v>
      </c>
      <c r="B68" s="37" t="s">
        <v>121</v>
      </c>
      <c r="C68" s="55" t="n">
        <f aca="false">SUM('4.számú melléklet'!C83+'3.számú melléklet'!C46)</f>
        <v>1365230</v>
      </c>
      <c r="D68" s="55" t="n">
        <f aca="false">SUM('4.számú melléklet'!D83+'3.számú melléklet'!D46)</f>
        <v>0</v>
      </c>
      <c r="E68" s="55" t="n">
        <f aca="false">SUM('4.számú melléklet'!E83+'3.számú melléklet'!E46)</f>
        <v>12843445</v>
      </c>
      <c r="F68" s="84" t="n">
        <f aca="false">SUM('4.számú melléklet'!F83+'3.számú melléklet'!F46)</f>
        <v>5239507</v>
      </c>
      <c r="G68" s="40" t="n">
        <f aca="false">IF(D68=0,0,F68/D68)</f>
        <v>0</v>
      </c>
      <c r="H68" s="40" t="n">
        <f aca="false">IF(E68=0,0,F68/E68)</f>
        <v>0.407951838467016</v>
      </c>
    </row>
    <row r="69" s="41" customFormat="true" ht="15.9" hidden="false" customHeight="true" outlineLevel="0" collapsed="false">
      <c r="A69" s="43"/>
      <c r="B69" s="37" t="s">
        <v>122</v>
      </c>
      <c r="C69" s="55" t="n">
        <f aca="false">SUM(C17,C34,C40,C47,C58,C59,C60,C65,C68)</f>
        <v>28053414</v>
      </c>
      <c r="D69" s="55" t="n">
        <f aca="false">SUM(D17,D34,D40,D47,D58,D59,D60,D65,D68)</f>
        <v>13361466</v>
      </c>
      <c r="E69" s="55" t="n">
        <f aca="false">SUM(E17,E34,E40,E47,E58,E59,E60,E65,E68)</f>
        <v>27474877</v>
      </c>
      <c r="F69" s="84" t="n">
        <f aca="false">SUM(F17,F34,F40,F47,F58,F59,F60,F65,F68)</f>
        <v>22603365</v>
      </c>
      <c r="G69" s="40" t="n">
        <f aca="false">IF(D69=0,0,F69/D69)</f>
        <v>1.69168300843635</v>
      </c>
      <c r="H69" s="40" t="n">
        <f aca="false">IF(E69=0,0,F69/E69)</f>
        <v>0.822692127065755</v>
      </c>
    </row>
    <row r="70" s="79" customFormat="true" ht="15" hidden="false" customHeight="true" outlineLevel="0" collapsed="false">
      <c r="A70" s="56" t="s">
        <v>123</v>
      </c>
      <c r="B70" s="57" t="s">
        <v>124</v>
      </c>
      <c r="C70" s="58" t="n">
        <f aca="false">SUM('4.számú melléklet'!C85)</f>
        <v>0</v>
      </c>
      <c r="D70" s="58" t="n">
        <f aca="false">SUM('4.számú melléklet'!D85)</f>
        <v>2997261</v>
      </c>
      <c r="E70" s="58" t="n">
        <f aca="false">SUM('4.számú melléklet'!E85)</f>
        <v>2923614</v>
      </c>
      <c r="F70" s="85" t="n">
        <f aca="false">SUM('4.számú melléklet'!F85)</f>
        <v>765164</v>
      </c>
      <c r="G70" s="60" t="n">
        <f aca="false">IF(D70=0,0,F70/D70)</f>
        <v>0.255287744377283</v>
      </c>
      <c r="H70" s="60" t="n">
        <f aca="false">IF(E70=0,0,F70/E70)</f>
        <v>0.261718544240108</v>
      </c>
    </row>
    <row r="71" s="41" customFormat="true" ht="15" hidden="false" customHeight="true" outlineLevel="0" collapsed="false">
      <c r="A71" s="43" t="s">
        <v>125</v>
      </c>
      <c r="B71" s="37" t="s">
        <v>126</v>
      </c>
      <c r="C71" s="55" t="n">
        <f aca="false">SUM('4.számú melléklet'!C86)</f>
        <v>0</v>
      </c>
      <c r="D71" s="55" t="n">
        <f aca="false">SUM('4.számú melléklet'!D86)</f>
        <v>2997261</v>
      </c>
      <c r="E71" s="55" t="n">
        <f aca="false">SUM('4.számú melléklet'!E86)</f>
        <v>2923614</v>
      </c>
      <c r="F71" s="84" t="n">
        <f aca="false">SUM('4.számú melléklet'!F86)</f>
        <v>765164</v>
      </c>
      <c r="G71" s="40" t="n">
        <f aca="false">IF(D71=0,0,F71/D71)</f>
        <v>0.255287744377283</v>
      </c>
      <c r="H71" s="40" t="n">
        <f aca="false">IF(E71=0,0,F71/E71)</f>
        <v>0.261718544240108</v>
      </c>
    </row>
    <row r="72" s="48" customFormat="true" ht="26.1" hidden="false" customHeight="true" outlineLevel="0" collapsed="false">
      <c r="A72" s="43" t="s">
        <v>127</v>
      </c>
      <c r="B72" s="44" t="s">
        <v>128</v>
      </c>
      <c r="C72" s="45" t="n">
        <f aca="false">SUM('3.számú melléklet'!C48)</f>
        <v>7369746</v>
      </c>
      <c r="D72" s="45" t="n">
        <f aca="false">SUM('3.számú melléklet'!D48)</f>
        <v>7528303</v>
      </c>
      <c r="E72" s="45" t="n">
        <f aca="false">SUM('3.számú melléklet'!E48)</f>
        <v>8516745</v>
      </c>
      <c r="F72" s="46" t="n">
        <f aca="false">SUM('3.számú melléklet'!F48)</f>
        <v>7971862</v>
      </c>
      <c r="G72" s="47" t="n">
        <f aca="false">IF(D72=0,0,F72/D72)</f>
        <v>1.05891885594934</v>
      </c>
      <c r="H72" s="47" t="n">
        <f aca="false">IF(E72=0,0,F72/E72)</f>
        <v>0.936022154003672</v>
      </c>
    </row>
    <row r="73" s="48" customFormat="true" ht="27.9" hidden="false" customHeight="true" outlineLevel="0" collapsed="false">
      <c r="A73" s="43" t="s">
        <v>129</v>
      </c>
      <c r="B73" s="44" t="s">
        <v>130</v>
      </c>
      <c r="C73" s="45" t="n">
        <f aca="false">SUM('3.számú melléklet'!C48)*-1</f>
        <v>-7369746</v>
      </c>
      <c r="D73" s="45" t="n">
        <f aca="false">SUM('3.számú melléklet'!D48)*-1</f>
        <v>-7528303</v>
      </c>
      <c r="E73" s="45" t="n">
        <f aca="false">SUM('3.számú melléklet'!E48)*-1</f>
        <v>-8516745</v>
      </c>
      <c r="F73" s="46" t="n">
        <f aca="false">SUM('3.számú melléklet'!F48)*-1</f>
        <v>-7971862</v>
      </c>
      <c r="G73" s="47" t="n">
        <f aca="false">IF(D73=0,0,F73/D73)</f>
        <v>1.05891885594934</v>
      </c>
      <c r="H73" s="47" t="n">
        <f aca="false">IF(E73=0,0,F73/E73)</f>
        <v>0.936022154003672</v>
      </c>
    </row>
    <row r="74" s="41" customFormat="true" ht="15" hidden="false" customHeight="true" outlineLevel="0" collapsed="false">
      <c r="A74" s="36"/>
      <c r="B74" s="37" t="s">
        <v>131</v>
      </c>
      <c r="C74" s="38" t="n">
        <f aca="false">SUM(C69,C71,C72:C73)</f>
        <v>28053414</v>
      </c>
      <c r="D74" s="38" t="n">
        <f aca="false">SUM(D69,D71,D72:D73)</f>
        <v>16358727</v>
      </c>
      <c r="E74" s="38" t="n">
        <f aca="false">SUM(E69,E71,E72:E73)</f>
        <v>30398491</v>
      </c>
      <c r="F74" s="39" t="n">
        <f aca="false">SUM(F69,F71,F72:F73)</f>
        <v>23368529</v>
      </c>
      <c r="G74" s="40" t="n">
        <f aca="false">IF(D74=0,0,F74/D74)</f>
        <v>1.42850534763494</v>
      </c>
      <c r="H74" s="40" t="n">
        <f aca="false">IF(E74=0,0,F74/E74)</f>
        <v>0.768739770668222</v>
      </c>
    </row>
    <row r="75" s="71" customFormat="true" ht="12.75" hidden="false" customHeight="true" outlineLevel="0" collapsed="false">
      <c r="A75" s="19" t="s">
        <v>132</v>
      </c>
      <c r="B75" s="86" t="s">
        <v>133</v>
      </c>
      <c r="C75" s="87" t="n">
        <v>0</v>
      </c>
      <c r="D75" s="88" t="n">
        <v>0</v>
      </c>
      <c r="E75" s="88" t="n">
        <v>0</v>
      </c>
      <c r="F75" s="89" t="n">
        <v>173965</v>
      </c>
      <c r="G75" s="90" t="n">
        <f aca="false">IF(D75=0,0,F75/D75)</f>
        <v>0</v>
      </c>
      <c r="H75" s="90" t="n">
        <f aca="false">IF(E75=0,0,F75/E75)</f>
        <v>0</v>
      </c>
    </row>
    <row r="76" s="41" customFormat="true" ht="13.5" hidden="false" customHeight="true" outlineLevel="0" collapsed="false">
      <c r="A76" s="36"/>
      <c r="B76" s="37" t="s">
        <v>134</v>
      </c>
      <c r="C76" s="38" t="n">
        <f aca="false">SUM(C74:C75)</f>
        <v>28053414</v>
      </c>
      <c r="D76" s="38" t="n">
        <f aca="false">SUM(D74:D75)</f>
        <v>16358727</v>
      </c>
      <c r="E76" s="38" t="n">
        <f aca="false">SUM(E74:E75)</f>
        <v>30398491</v>
      </c>
      <c r="F76" s="39" t="n">
        <f aca="false">SUM(F74:F75)</f>
        <v>23542494</v>
      </c>
      <c r="G76" s="40" t="n">
        <f aca="false">IF(D76=0,0,F76/D76)</f>
        <v>1.4391397325721</v>
      </c>
      <c r="H76" s="40" t="n">
        <f aca="false">IF(E76=0,0,F76/E76)</f>
        <v>0.774462587633051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5.66"/>
    <col collapsed="false" customWidth="true" hidden="false" outlineLevel="0" max="3" min="3" style="291" width="9.99"/>
    <col collapsed="false" customWidth="true" hidden="false" outlineLevel="0" max="4" min="4" style="365" width="9.99"/>
    <col collapsed="false" customWidth="true" hidden="false" outlineLevel="0" max="5" min="5" style="292" width="9.99"/>
    <col collapsed="false" customWidth="true" hidden="false" outlineLevel="0" max="6" min="6" style="365" width="9.99"/>
    <col collapsed="false" customWidth="true" hidden="false" outlineLevel="0" max="7" min="7" style="293" width="9.21"/>
    <col collapsed="false" customWidth="true" hidden="false" outlineLevel="0" max="8" min="8" style="293" width="8.43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193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328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396.5</v>
      </c>
      <c r="D8" s="419" t="n">
        <v>396.5</v>
      </c>
      <c r="E8" s="419" t="n">
        <v>396.5</v>
      </c>
      <c r="F8" s="419" t="n">
        <v>346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420"/>
      <c r="E9" s="420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829141</v>
      </c>
      <c r="D10" s="421" t="n">
        <v>829441</v>
      </c>
      <c r="E10" s="421" t="n">
        <v>855594</v>
      </c>
      <c r="F10" s="421" t="n">
        <v>810113</v>
      </c>
      <c r="G10" s="322" t="n">
        <f aca="false">IF(D10=0,0,F10/D10)</f>
        <v>0.976697558958383</v>
      </c>
      <c r="H10" s="322" t="n">
        <f aca="false">IF(E10=0,0,F10/E10)</f>
        <v>0.946842778233601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268824</v>
      </c>
      <c r="D11" s="421" t="n">
        <f aca="false">SUM(D12:D15)</f>
        <v>261731</v>
      </c>
      <c r="E11" s="421" t="n">
        <f aca="false">SUM(E12:E15)</f>
        <v>269945</v>
      </c>
      <c r="F11" s="421" t="n">
        <f aca="false">SUM(F12:F15)</f>
        <v>256319</v>
      </c>
      <c r="G11" s="322" t="n">
        <f aca="false">IF(D11=0,0,F11/D11)</f>
        <v>0.979322281273521</v>
      </c>
      <c r="H11" s="322" t="n">
        <f aca="false">IF(E11=0,0,F11/E11)</f>
        <v>0.949523050991869</v>
      </c>
    </row>
    <row r="12" s="323" customFormat="true" ht="12.6" hidden="false" customHeight="true" outlineLevel="0" collapsed="false">
      <c r="A12" s="318"/>
      <c r="B12" s="325" t="s">
        <v>571</v>
      </c>
      <c r="C12" s="374" t="n">
        <v>227884</v>
      </c>
      <c r="D12" s="421" t="n">
        <v>227236</v>
      </c>
      <c r="E12" s="421" t="n">
        <v>234704</v>
      </c>
      <c r="F12" s="421" t="n">
        <v>222692</v>
      </c>
      <c r="G12" s="322" t="n">
        <f aca="false">IF(D12=0,0,F12/D12)</f>
        <v>0.980003168512032</v>
      </c>
      <c r="H12" s="322" t="n">
        <f aca="false">IF(E12=0,0,F12/E12)</f>
        <v>0.948820642170564</v>
      </c>
    </row>
    <row r="13" s="323" customFormat="true" ht="12.6" hidden="false" customHeight="true" outlineLevel="0" collapsed="false">
      <c r="A13" s="318"/>
      <c r="B13" s="325" t="s">
        <v>572</v>
      </c>
      <c r="C13" s="374" t="n">
        <v>22950</v>
      </c>
      <c r="D13" s="421" t="n">
        <v>22419</v>
      </c>
      <c r="E13" s="421" t="n">
        <v>23138</v>
      </c>
      <c r="F13" s="421" t="n">
        <v>22550</v>
      </c>
      <c r="G13" s="322" t="n">
        <f aca="false">IF(D13=0,0,F13/D13)</f>
        <v>1.00584325795085</v>
      </c>
      <c r="H13" s="322" t="n">
        <f aca="false">IF(E13=0,0,F13/E13)</f>
        <v>0.974587259054369</v>
      </c>
    </row>
    <row r="14" s="323" customFormat="true" ht="12.6" hidden="false" customHeight="true" outlineLevel="0" collapsed="false">
      <c r="A14" s="318"/>
      <c r="B14" s="325" t="s">
        <v>573</v>
      </c>
      <c r="C14" s="374" t="n">
        <v>15622</v>
      </c>
      <c r="D14" s="421" t="n">
        <v>8668</v>
      </c>
      <c r="E14" s="421" t="n">
        <v>8695</v>
      </c>
      <c r="F14" s="421" t="n">
        <v>8729</v>
      </c>
      <c r="G14" s="322" t="n">
        <f aca="false">IF(D14=0,0,F14/D14)</f>
        <v>1.00703737886479</v>
      </c>
      <c r="H14" s="322" t="n">
        <f aca="false">IF(E14=0,0,F14/E14)</f>
        <v>1.003910293272</v>
      </c>
    </row>
    <row r="15" s="323" customFormat="true" ht="12.6" hidden="false" customHeight="true" outlineLevel="0" collapsed="false">
      <c r="A15" s="318"/>
      <c r="B15" s="325" t="s">
        <v>574</v>
      </c>
      <c r="C15" s="374" t="n">
        <v>2368</v>
      </c>
      <c r="D15" s="421" t="n">
        <v>3408</v>
      </c>
      <c r="E15" s="421" t="n">
        <v>3408</v>
      </c>
      <c r="F15" s="421" t="n">
        <v>2348</v>
      </c>
      <c r="G15" s="322" t="n">
        <f aca="false">IF(D15=0,0,F15/D15)</f>
        <v>0.688967136150235</v>
      </c>
      <c r="H15" s="322" t="n">
        <f aca="false">IF(E15=0,0,F15/E15)</f>
        <v>0.688967136150235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486145</v>
      </c>
      <c r="D16" s="421" t="n">
        <v>472754</v>
      </c>
      <c r="E16" s="421" t="n">
        <v>582205</v>
      </c>
      <c r="F16" s="421" t="n">
        <v>544555</v>
      </c>
      <c r="G16" s="322" t="n">
        <f aca="false">IF(D16=0,0,F16/D16)</f>
        <v>1.15187814381264</v>
      </c>
      <c r="H16" s="322" t="n">
        <f aca="false">IF(E16=0,0,F16/E16)</f>
        <v>0.935332056578009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4718</v>
      </c>
      <c r="D17" s="392" t="n">
        <f aca="false">SUM(D18,D20)</f>
        <v>8118</v>
      </c>
      <c r="E17" s="392" t="n">
        <f aca="false">SUM(E18,E20)</f>
        <v>25340</v>
      </c>
      <c r="F17" s="392" t="n">
        <f aca="false">SUM(F18,F20)</f>
        <v>25340</v>
      </c>
      <c r="G17" s="327" t="n">
        <f aca="false">IF(D17=0,0,F17/D17)</f>
        <v>3.12145848731215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94" t="n">
        <v>0</v>
      </c>
      <c r="D18" s="422" t="n">
        <v>0</v>
      </c>
      <c r="E18" s="422" t="n">
        <v>19015</v>
      </c>
      <c r="F18" s="422" t="n">
        <v>19015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433" t="n">
        <v>0</v>
      </c>
      <c r="D19" s="425" t="n">
        <v>0</v>
      </c>
      <c r="E19" s="425" t="n">
        <v>19015</v>
      </c>
      <c r="F19" s="425" t="n">
        <v>19015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374" t="n">
        <v>4718</v>
      </c>
      <c r="D20" s="421" t="n">
        <v>8118</v>
      </c>
      <c r="E20" s="421" t="n">
        <v>6325</v>
      </c>
      <c r="F20" s="421" t="n">
        <v>6325</v>
      </c>
      <c r="G20" s="322" t="n">
        <f aca="false">IF(D20=0,0,F20/D20)</f>
        <v>0.779132791327913</v>
      </c>
      <c r="H20" s="322" t="n">
        <f aca="false">IF(E20=0,0,F20/E20)</f>
        <v>1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0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1588828</v>
      </c>
      <c r="D22" s="390" t="n">
        <f aca="false">SUM(D10,D11,D16,D17,D21)</f>
        <v>1572044</v>
      </c>
      <c r="E22" s="390" t="n">
        <f aca="false">SUM(E10,E11,E16,E17,E21)</f>
        <v>1733084</v>
      </c>
      <c r="F22" s="390" t="n">
        <f aca="false">SUM(F10,F11,F16,F17,F21)</f>
        <v>1636327</v>
      </c>
      <c r="G22" s="338" t="n">
        <f aca="false">IF(D22=0,0,F22/D22)</f>
        <v>1.0408913490971</v>
      </c>
      <c r="H22" s="338" t="n">
        <f aca="false">IF(E22=0,0,F22/E22)</f>
        <v>0.944170623005002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0</v>
      </c>
      <c r="D23" s="421" t="n">
        <v>4000</v>
      </c>
      <c r="E23" s="421" t="n">
        <v>126902</v>
      </c>
      <c r="F23" s="421" t="n">
        <v>101998</v>
      </c>
      <c r="G23" s="322" t="n">
        <f aca="false">IF(D23=0,0,F23/D23)</f>
        <v>25.4995</v>
      </c>
      <c r="H23" s="322" t="n">
        <f aca="false">IF(E23=0,0,F23/E23)</f>
        <v>0.803754077949914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25219</v>
      </c>
      <c r="D24" s="421" t="n">
        <v>0</v>
      </c>
      <c r="E24" s="421" t="n">
        <v>41869</v>
      </c>
      <c r="F24" s="421" t="n">
        <v>36845</v>
      </c>
      <c r="G24" s="322" t="n">
        <f aca="false">IF(D24=0,0,F24/D24)</f>
        <v>0</v>
      </c>
      <c r="H24" s="322" t="n">
        <f aca="false">IF(E24=0,0,F24/E24)</f>
        <v>0.880006687525377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860</v>
      </c>
      <c r="F25" s="392" t="n">
        <f aca="false">SUM(F27,F29)</f>
        <v>860</v>
      </c>
      <c r="G25" s="327" t="n">
        <f aca="false">IF(D25=0,0,F25/D25)</f>
        <v>0</v>
      </c>
      <c r="H25" s="327" t="n">
        <f aca="false">IF(E25=0,0,F25/E25)</f>
        <v>1</v>
      </c>
    </row>
    <row r="26" s="323" customFormat="true" ht="12.6" hidden="true" customHeight="true" outlineLevel="0" collapsed="false">
      <c r="A26" s="318"/>
      <c r="B26" s="319"/>
      <c r="C26" s="374"/>
      <c r="D26" s="421"/>
      <c r="E26" s="421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.6" hidden="false" customHeight="true" outlineLevel="0" collapsed="false">
      <c r="A27" s="340"/>
      <c r="B27" s="67" t="s">
        <v>481</v>
      </c>
      <c r="C27" s="394" t="n">
        <v>0</v>
      </c>
      <c r="D27" s="422" t="n">
        <v>0</v>
      </c>
      <c r="E27" s="422" t="n">
        <v>860</v>
      </c>
      <c r="F27" s="422" t="n">
        <v>860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2.6" hidden="false" customHeight="true" outlineLevel="0" collapsed="false">
      <c r="A28" s="342"/>
      <c r="B28" s="64" t="s">
        <v>90</v>
      </c>
      <c r="C28" s="433" t="n">
        <v>0</v>
      </c>
      <c r="D28" s="425" t="n">
        <v>0</v>
      </c>
      <c r="E28" s="425" t="n">
        <v>860</v>
      </c>
      <c r="F28" s="425" t="n">
        <v>860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3"/>
      <c r="B29" s="57" t="s">
        <v>494</v>
      </c>
      <c r="C29" s="374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25219</v>
      </c>
      <c r="D30" s="395" t="n">
        <f aca="false">SUM(D23,D24,D25)</f>
        <v>4000</v>
      </c>
      <c r="E30" s="395" t="n">
        <f aca="false">SUM(E23,E24,E25)</f>
        <v>169631</v>
      </c>
      <c r="F30" s="395" t="n">
        <f aca="false">SUM(F23,F24,F25)</f>
        <v>139703</v>
      </c>
      <c r="G30" s="338" t="n">
        <f aca="false">IF(D30=0,0,F30/D30)</f>
        <v>34.92575</v>
      </c>
      <c r="H30" s="338" t="n">
        <f aca="false">IF(E30=0,0,F30/E30)</f>
        <v>0.823569984259953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1614047</v>
      </c>
      <c r="D31" s="428" t="n">
        <f aca="false">SUM(D22,D23:D25)</f>
        <v>1576044</v>
      </c>
      <c r="E31" s="428" t="n">
        <f aca="false">SUM(E22,E23:E25)</f>
        <v>1902715</v>
      </c>
      <c r="F31" s="428" t="n">
        <f aca="false">SUM(F22,F23:F25)</f>
        <v>1776030</v>
      </c>
      <c r="G31" s="347" t="n">
        <f aca="false">IF(D31=0,0,F31/D31)</f>
        <v>1.12689112740507</v>
      </c>
      <c r="H31" s="347" t="n">
        <f aca="false">IF(E31=0,0,F31/E31)</f>
        <v>0.933418825205036</v>
      </c>
    </row>
    <row r="32" s="317" customFormat="true" ht="12.6" hidden="false" customHeight="true" outlineLevel="0" collapsed="false">
      <c r="A32" s="313"/>
      <c r="B32" s="396" t="s">
        <v>579</v>
      </c>
      <c r="C32" s="374"/>
      <c r="D32" s="421"/>
      <c r="E32" s="421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374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394" t="n">
        <v>80355</v>
      </c>
      <c r="D34" s="422" t="n">
        <v>65481</v>
      </c>
      <c r="E34" s="422" t="n">
        <v>63909</v>
      </c>
      <c r="F34" s="422" t="n">
        <v>63374</v>
      </c>
      <c r="G34" s="331" t="n">
        <f aca="false">IF(D34=0,0,F34/D34)</f>
        <v>0.967822727203311</v>
      </c>
      <c r="H34" s="331" t="n">
        <f aca="false">IF(E34=0,0,F34/E34)</f>
        <v>0.991628722089221</v>
      </c>
    </row>
    <row r="35" s="317" customFormat="true" ht="12" hidden="false" customHeight="true" outlineLevel="0" collapsed="false">
      <c r="A35" s="342"/>
      <c r="B35" s="350" t="s">
        <v>21</v>
      </c>
      <c r="C35" s="433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374" t="n">
        <v>13965</v>
      </c>
      <c r="D36" s="421" t="n">
        <v>15703</v>
      </c>
      <c r="E36" s="421" t="n">
        <v>18126</v>
      </c>
      <c r="F36" s="421" t="n">
        <v>18126</v>
      </c>
      <c r="G36" s="335" t="n">
        <f aca="false">IF(D36=0,0,F36/D36)</f>
        <v>1.15430172578488</v>
      </c>
      <c r="H36" s="335" t="n">
        <f aca="false">IF(E36=0,0,F36/E36)</f>
        <v>1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374" t="n">
        <v>8441</v>
      </c>
      <c r="D37" s="421" t="n">
        <v>8262</v>
      </c>
      <c r="E37" s="421" t="n">
        <v>9265</v>
      </c>
      <c r="F37" s="421" t="n">
        <v>9266</v>
      </c>
      <c r="G37" s="322" t="n">
        <f aca="false">IF(D37=0,0,F37/D37)</f>
        <v>1.12152021302348</v>
      </c>
      <c r="H37" s="322" t="n">
        <f aca="false">IF(E37=0,0,F37/E37)</f>
        <v>1.00010793308149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374" t="n">
        <v>272</v>
      </c>
      <c r="D38" s="421" t="n">
        <v>505</v>
      </c>
      <c r="E38" s="421" t="n">
        <v>280</v>
      </c>
      <c r="F38" s="421" t="n">
        <v>280</v>
      </c>
      <c r="G38" s="322" t="n">
        <f aca="false">IF(D38=0,0,F38/D38)</f>
        <v>0.554455445544555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394" t="n">
        <v>857031</v>
      </c>
      <c r="D39" s="422" t="n">
        <v>790246</v>
      </c>
      <c r="E39" s="422" t="n">
        <v>817594</v>
      </c>
      <c r="F39" s="422" t="n">
        <v>883057</v>
      </c>
      <c r="G39" s="331" t="n">
        <f aca="false">IF(D39=0,0,F39/D39)</f>
        <v>1.11744570677991</v>
      </c>
      <c r="H39" s="331" t="n">
        <f aca="false">IF(E39=0,0,F39/E39)</f>
        <v>1.08006785764083</v>
      </c>
    </row>
    <row r="40" s="317" customFormat="true" ht="12.6" hidden="false" customHeight="true" outlineLevel="0" collapsed="false">
      <c r="A40" s="342"/>
      <c r="B40" s="64" t="s">
        <v>90</v>
      </c>
      <c r="C40" s="433" t="n">
        <v>0</v>
      </c>
      <c r="D40" s="425" t="n">
        <v>0</v>
      </c>
      <c r="E40" s="425" t="n">
        <v>0</v>
      </c>
      <c r="F40" s="425" t="n">
        <v>65470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0" t="s">
        <v>17</v>
      </c>
      <c r="B41" s="352" t="s">
        <v>243</v>
      </c>
      <c r="C41" s="374" t="n">
        <v>120</v>
      </c>
      <c r="D41" s="422" t="n">
        <v>0</v>
      </c>
      <c r="E41" s="422" t="n">
        <v>0</v>
      </c>
      <c r="F41" s="422" t="n">
        <v>7</v>
      </c>
      <c r="G41" s="331" t="n">
        <f aca="false">IF(D41=0,0,F41/D41)</f>
        <v>0</v>
      </c>
      <c r="H41" s="331" t="n">
        <f aca="false">IF(E41=0,0,F41/E41)</f>
        <v>0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394" t="n">
        <v>0</v>
      </c>
      <c r="D42" s="422" t="n">
        <v>0</v>
      </c>
      <c r="E42" s="422" t="n">
        <v>0</v>
      </c>
      <c r="F42" s="422" t="n">
        <v>5860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433" t="n">
        <v>0</v>
      </c>
      <c r="D43" s="425" t="n">
        <v>0</v>
      </c>
      <c r="E43" s="425" t="n">
        <v>0</v>
      </c>
      <c r="F43" s="425" t="n">
        <v>5860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2" t="s">
        <v>32</v>
      </c>
      <c r="B44" s="404" t="s">
        <v>307</v>
      </c>
      <c r="C44" s="374" t="n">
        <v>0</v>
      </c>
      <c r="D44" s="425" t="n">
        <v>0</v>
      </c>
      <c r="E44" s="425" t="n">
        <v>1500</v>
      </c>
      <c r="F44" s="425" t="n">
        <v>1500</v>
      </c>
      <c r="G44" s="335" t="n">
        <f aca="false">IF(D44=0,0,F44/D44)</f>
        <v>0</v>
      </c>
      <c r="H44" s="335" t="n">
        <f aca="false">IF(E44=0,0,F44/E44)</f>
        <v>1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374" t="n">
        <v>85</v>
      </c>
      <c r="D45" s="421" t="n">
        <v>0</v>
      </c>
      <c r="E45" s="421" t="n">
        <v>99</v>
      </c>
      <c r="F45" s="421" t="n">
        <v>99</v>
      </c>
      <c r="G45" s="322" t="n">
        <f aca="false">IF(D45=0,0,F45/D45)</f>
        <v>0</v>
      </c>
      <c r="H45" s="322" t="n">
        <f aca="false">IF(E45=0,0,F45/E45)</f>
        <v>1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374" t="n">
        <v>61484</v>
      </c>
      <c r="D46" s="421" t="n">
        <v>0</v>
      </c>
      <c r="E46" s="421" t="n">
        <v>90932</v>
      </c>
      <c r="F46" s="421" t="n">
        <v>90932</v>
      </c>
      <c r="G46" s="322" t="n">
        <f aca="false">IF(D46=0,0,F46/D46)</f>
        <v>0</v>
      </c>
      <c r="H46" s="322" t="n">
        <f aca="false">IF(E46=0,0,F46/E46)</f>
        <v>1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1021753</v>
      </c>
      <c r="D47" s="395" t="n">
        <f aca="false">SUM(D33:D46)-D35-D40-D43</f>
        <v>880197</v>
      </c>
      <c r="E47" s="395" t="n">
        <f aca="false">SUM(E33:E46)-E35-E40-E43</f>
        <v>1001705</v>
      </c>
      <c r="F47" s="395" t="n">
        <f aca="false">SUM(F33:F46)-F35-F40-F43</f>
        <v>1072501</v>
      </c>
      <c r="G47" s="338" t="n">
        <f aca="false">IF(D47=0,0,F47/D47)</f>
        <v>1.21847836336638</v>
      </c>
      <c r="H47" s="338" t="n">
        <f aca="false">IF(E47=0,0,F47/E47)</f>
        <v>1.07067549827544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434" t="n">
        <v>646445</v>
      </c>
      <c r="D48" s="395" t="n">
        <v>695847</v>
      </c>
      <c r="E48" s="395" t="n">
        <v>901010</v>
      </c>
      <c r="F48" s="395" t="n">
        <v>795283</v>
      </c>
      <c r="G48" s="338" t="n">
        <f aca="false">IF(D48=0,0,F48/D48)</f>
        <v>1.1428992292846</v>
      </c>
      <c r="H48" s="338" t="n">
        <f aca="false">IF(E48=0,0,F48/E48)</f>
        <v>0.882657240208211</v>
      </c>
    </row>
    <row r="49" s="364" customFormat="true" ht="12.6" hidden="false" customHeight="true" outlineLevel="0" collapsed="false">
      <c r="A49" s="359"/>
      <c r="B49" s="360" t="s">
        <v>586</v>
      </c>
      <c r="C49" s="374" t="n">
        <v>0</v>
      </c>
      <c r="D49" s="435" t="n">
        <v>102016</v>
      </c>
      <c r="E49" s="435" t="n">
        <v>153650</v>
      </c>
      <c r="F49" s="435" t="n">
        <v>154607</v>
      </c>
      <c r="G49" s="322" t="n">
        <f aca="false">IF(D49=0,0,F49/D49)</f>
        <v>1.51551717377666</v>
      </c>
      <c r="H49" s="322" t="n">
        <f aca="false">IF(E49=0,0,F49/E49)</f>
        <v>1.00622844126261</v>
      </c>
    </row>
    <row r="50" s="364" customFormat="true" ht="11.4" hidden="false" customHeight="true" outlineLevel="0" collapsed="false">
      <c r="A50" s="359"/>
      <c r="B50" s="410" t="s">
        <v>591</v>
      </c>
      <c r="C50" s="374" t="n">
        <v>0</v>
      </c>
      <c r="D50" s="435" t="n">
        <v>0</v>
      </c>
      <c r="E50" s="435" t="n">
        <v>724</v>
      </c>
      <c r="F50" s="435" t="n">
        <v>724</v>
      </c>
      <c r="G50" s="322" t="n">
        <f aca="false">IF(D50=0,0,F50/D50)</f>
        <v>0</v>
      </c>
      <c r="H50" s="322" t="n">
        <f aca="false">IF(E50=0,0,F50/E50)</f>
        <v>1</v>
      </c>
    </row>
    <row r="51" s="364" customFormat="true" ht="13.8" hidden="false" customHeight="true" outlineLevel="0" collapsed="false">
      <c r="A51" s="362"/>
      <c r="B51" s="363" t="s">
        <v>588</v>
      </c>
      <c r="C51" s="430" t="n">
        <f aca="false">SUM(C47:C48)</f>
        <v>1668198</v>
      </c>
      <c r="D51" s="430" t="n">
        <f aca="false">SUM(D47:D48)</f>
        <v>1576044</v>
      </c>
      <c r="E51" s="430" t="n">
        <f aca="false">SUM(E47:E48)</f>
        <v>1902715</v>
      </c>
      <c r="F51" s="430" t="n">
        <f aca="false">SUM(F47:F48)</f>
        <v>1867784</v>
      </c>
      <c r="G51" s="347" t="n">
        <f aca="false">IF(D51=0,0,F51/D51)</f>
        <v>1.18510904517894</v>
      </c>
      <c r="H51" s="347" t="n">
        <f aca="false">IF(E51=0,0,F51/E51)</f>
        <v>0.981641496493169</v>
      </c>
    </row>
    <row r="52" customFormat="false" ht="16.2" hidden="false" customHeight="false" outlineLevel="0" collapsed="false">
      <c r="F52" s="431"/>
      <c r="G52" s="432"/>
      <c r="H52" s="432"/>
      <c r="I52" s="29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számú melléklet                
       </oddHeader>
    <oddFooter>&amp;L&amp;"Times New Roman CE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4.99"/>
    <col collapsed="false" customWidth="true" hidden="false" outlineLevel="0" max="3" min="3" style="291" width="9.54"/>
    <col collapsed="false" customWidth="true" hidden="false" outlineLevel="0" max="4" min="4" style="292" width="8.66"/>
    <col collapsed="false" customWidth="true" hidden="false" outlineLevel="0" max="5" min="5" style="292" width="8.32"/>
    <col collapsed="false" customWidth="true" hidden="false" outlineLevel="0" max="6" min="6" style="365" width="8.54"/>
    <col collapsed="false" customWidth="true" hidden="false" outlineLevel="0" max="7" min="7" style="293" width="9.32"/>
    <col collapsed="false" customWidth="true" hidden="false" outlineLevel="0" max="8" min="8" style="293" width="8.77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209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81</v>
      </c>
      <c r="D8" s="419" t="n">
        <v>82</v>
      </c>
      <c r="E8" s="419" t="n">
        <v>80</v>
      </c>
      <c r="F8" s="419" t="n">
        <v>80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95"/>
      <c r="E9" s="395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190986</v>
      </c>
      <c r="D10" s="421" t="n">
        <v>202321</v>
      </c>
      <c r="E10" s="421" t="n">
        <v>210293</v>
      </c>
      <c r="F10" s="421" t="n">
        <v>200786</v>
      </c>
      <c r="G10" s="322" t="n">
        <f aca="false">IF(D10=0,0,F10/D10)</f>
        <v>0.992413046594273</v>
      </c>
      <c r="H10" s="322" t="n">
        <f aca="false">IF(E10=0,0,F10/E10)</f>
        <v>0.954791647843723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62560</v>
      </c>
      <c r="D11" s="421" t="n">
        <f aca="false">SUM(D12:D15)</f>
        <v>65008</v>
      </c>
      <c r="E11" s="421" t="n">
        <f aca="false">SUM(E12:E15)</f>
        <v>66990</v>
      </c>
      <c r="F11" s="421" t="n">
        <f aca="false">SUM(F12:F15)</f>
        <v>64176</v>
      </c>
      <c r="G11" s="322" t="n">
        <f aca="false">IF(D11=0,0,F11/D11)</f>
        <v>0.987201575190746</v>
      </c>
      <c r="H11" s="322" t="n">
        <f aca="false">IF(E11=0,0,F11/E11)</f>
        <v>0.957993730407524</v>
      </c>
    </row>
    <row r="12" s="323" customFormat="true" ht="12.6" hidden="false" customHeight="true" outlineLevel="0" collapsed="false">
      <c r="A12" s="318"/>
      <c r="B12" s="325" t="s">
        <v>571</v>
      </c>
      <c r="C12" s="376" t="n">
        <v>53704</v>
      </c>
      <c r="D12" s="421" t="n">
        <v>56982</v>
      </c>
      <c r="E12" s="421" t="n">
        <v>58772</v>
      </c>
      <c r="F12" s="421" t="n">
        <v>56300</v>
      </c>
      <c r="G12" s="322" t="n">
        <f aca="false">IF(D12=0,0,F12/D12)</f>
        <v>0.988031308132393</v>
      </c>
      <c r="H12" s="322" t="n">
        <f aca="false">IF(E12=0,0,F12/E12)</f>
        <v>0.957939154699517</v>
      </c>
    </row>
    <row r="13" s="323" customFormat="true" ht="12.6" hidden="false" customHeight="true" outlineLevel="0" collapsed="false">
      <c r="A13" s="318"/>
      <c r="B13" s="325" t="s">
        <v>572</v>
      </c>
      <c r="C13" s="421" t="n">
        <v>5553</v>
      </c>
      <c r="D13" s="421" t="n">
        <v>5896</v>
      </c>
      <c r="E13" s="421" t="n">
        <v>6081</v>
      </c>
      <c r="F13" s="421" t="n">
        <v>5823</v>
      </c>
      <c r="G13" s="322" t="n">
        <f aca="false">IF(D13=0,0,F13/D13)</f>
        <v>0.987618724559023</v>
      </c>
      <c r="H13" s="322" t="n">
        <f aca="false">IF(E13=0,0,F13/E13)</f>
        <v>0.957572767636902</v>
      </c>
    </row>
    <row r="14" s="323" customFormat="true" ht="12.6" hidden="false" customHeight="true" outlineLevel="0" collapsed="false">
      <c r="A14" s="318"/>
      <c r="B14" s="325" t="s">
        <v>573</v>
      </c>
      <c r="C14" s="421" t="n">
        <v>3180</v>
      </c>
      <c r="D14" s="421" t="n">
        <v>1780</v>
      </c>
      <c r="E14" s="421" t="n">
        <v>1868</v>
      </c>
      <c r="F14" s="421" t="n">
        <v>1846</v>
      </c>
      <c r="G14" s="322" t="n">
        <f aca="false">IF(D14=0,0,F14/D14)</f>
        <v>1.03707865168539</v>
      </c>
      <c r="H14" s="322" t="n">
        <f aca="false">IF(E14=0,0,F14/E14)</f>
        <v>0.988222698072805</v>
      </c>
    </row>
    <row r="15" s="323" customFormat="true" ht="12.6" hidden="false" customHeight="true" outlineLevel="0" collapsed="false">
      <c r="A15" s="318"/>
      <c r="B15" s="325" t="s">
        <v>574</v>
      </c>
      <c r="C15" s="421" t="n">
        <v>123</v>
      </c>
      <c r="D15" s="421" t="n">
        <v>350</v>
      </c>
      <c r="E15" s="421" t="n">
        <v>269</v>
      </c>
      <c r="F15" s="421" t="n">
        <v>207</v>
      </c>
      <c r="G15" s="322" t="n">
        <f aca="false">IF(D15=0,0,F15/D15)</f>
        <v>0.591428571428571</v>
      </c>
      <c r="H15" s="322" t="n">
        <f aca="false">IF(E15=0,0,F15/E15)</f>
        <v>0.769516728624535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421" t="n">
        <v>90512</v>
      </c>
      <c r="D16" s="421" t="n">
        <v>79538</v>
      </c>
      <c r="E16" s="421" t="n">
        <v>89731</v>
      </c>
      <c r="F16" s="421" t="n">
        <v>85905</v>
      </c>
      <c r="G16" s="322" t="n">
        <f aca="false">IF(D16=0,0,F16/D16)</f>
        <v>1.08004978752295</v>
      </c>
      <c r="H16" s="322" t="n">
        <f aca="false">IF(E16=0,0,F16/E16)</f>
        <v>0.957361446991564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2470</v>
      </c>
      <c r="F17" s="392" t="n">
        <f aca="false">SUM(F18,F20)</f>
        <v>2470</v>
      </c>
      <c r="G17" s="327" t="n">
        <f aca="false">IF(D17=0,0,F17/D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2470</v>
      </c>
      <c r="F18" s="422" t="n">
        <v>2470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 t="n">
        <v>0</v>
      </c>
      <c r="E19" s="425" t="n">
        <v>2470</v>
      </c>
      <c r="F19" s="425" t="n">
        <v>2470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22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28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344086</v>
      </c>
      <c r="D22" s="390" t="n">
        <f aca="false">SUM(D10,D11,D16,D17,D21)</f>
        <v>346867</v>
      </c>
      <c r="E22" s="390" t="n">
        <f aca="false">SUM(E10,E11,E16,E17,E21)</f>
        <v>369484</v>
      </c>
      <c r="F22" s="390" t="n">
        <f aca="false">SUM(F10,F11,F16,F17,F21)</f>
        <v>353337</v>
      </c>
      <c r="G22" s="338" t="n">
        <f aca="false">IF(D22=0,0,F22/D22)</f>
        <v>1.01865268244024</v>
      </c>
      <c r="H22" s="338" t="n">
        <f aca="false">IF(E22=0,0,F22/E22)</f>
        <v>0.956298513602754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42947</v>
      </c>
      <c r="D23" s="421" t="n">
        <v>0</v>
      </c>
      <c r="E23" s="421" t="n">
        <v>3688</v>
      </c>
      <c r="F23" s="421" t="n">
        <v>3688</v>
      </c>
      <c r="G23" s="322" t="n">
        <f aca="false">IF(D23=0,0,F23/D23)</f>
        <v>0</v>
      </c>
      <c r="H23" s="322" t="n">
        <f aca="false">IF(E23=0,0,F23/E23)</f>
        <v>1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5488</v>
      </c>
      <c r="D24" s="421" t="n">
        <v>0</v>
      </c>
      <c r="E24" s="421" t="n">
        <v>2775</v>
      </c>
      <c r="F24" s="421" t="n">
        <v>1748</v>
      </c>
      <c r="G24" s="322" t="n">
        <f aca="false">IF(D24=0,0,F24/D24)</f>
        <v>0</v>
      </c>
      <c r="H24" s="322" t="n">
        <f aca="false">IF(E24=0,0,F24/E24)</f>
        <v>0.62990990990991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0</v>
      </c>
      <c r="F25" s="392" t="n">
        <f aca="false">SUM(F27,F29)</f>
        <v>0</v>
      </c>
      <c r="G25" s="327" t="n">
        <f aca="false">IF(D25=0,0,F25/D25)</f>
        <v>0</v>
      </c>
      <c r="H25" s="327" t="n">
        <f aca="false">IF(E25=0,0,F25/E25)</f>
        <v>0</v>
      </c>
    </row>
    <row r="26" s="323" customFormat="true" ht="12.6" hidden="true" customHeight="true" outlineLevel="0" collapsed="false">
      <c r="A26" s="318"/>
      <c r="B26" s="319"/>
      <c r="C26" s="374"/>
      <c r="D26" s="392"/>
      <c r="E26" s="392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.6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0</v>
      </c>
      <c r="F27" s="422" t="n">
        <v>0</v>
      </c>
      <c r="G27" s="331" t="n">
        <f aca="false">IF(D27=0,0,F27/D27)</f>
        <v>0</v>
      </c>
      <c r="H27" s="331" t="n">
        <f aca="false">IF(E27=0,0,F27/E27)</f>
        <v>0</v>
      </c>
    </row>
    <row r="28" s="341" customFormat="true" ht="12.6" hidden="false" customHeight="true" outlineLevel="0" collapsed="false">
      <c r="A28" s="342"/>
      <c r="B28" s="64" t="s">
        <v>90</v>
      </c>
      <c r="C28" s="65" t="n">
        <v>0</v>
      </c>
      <c r="D28" s="425" t="n">
        <v>0</v>
      </c>
      <c r="E28" s="425" t="n">
        <v>0</v>
      </c>
      <c r="F28" s="425" t="n">
        <v>0</v>
      </c>
      <c r="G28" s="335" t="n">
        <f aca="false">IF(D28=0,0,F28/D28)</f>
        <v>0</v>
      </c>
      <c r="H28" s="335" t="n">
        <f aca="false">IF(E28=0,0,F28/E28)</f>
        <v>0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48435</v>
      </c>
      <c r="D30" s="395" t="n">
        <f aca="false">SUM(D23,D24,D25)</f>
        <v>0</v>
      </c>
      <c r="E30" s="395" t="n">
        <f aca="false">SUM(E23,E24,E25)</f>
        <v>6463</v>
      </c>
      <c r="F30" s="395" t="n">
        <f aca="false">SUM(F23,F24,F25)</f>
        <v>5436</v>
      </c>
      <c r="G30" s="338" t="n">
        <f aca="false">IF(D30=0,0,F30/D30)</f>
        <v>0</v>
      </c>
      <c r="H30" s="338" t="n">
        <f aca="false">IF(E30=0,0,F30/E30)</f>
        <v>0.841095466501625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392521</v>
      </c>
      <c r="D31" s="428" t="n">
        <f aca="false">SUM(D22,D23:D25)</f>
        <v>346867</v>
      </c>
      <c r="E31" s="428" t="n">
        <f aca="false">SUM(E22,E23:E25)</f>
        <v>375947</v>
      </c>
      <c r="F31" s="428" t="n">
        <f aca="false">SUM(F22,F23:F25)</f>
        <v>358773</v>
      </c>
      <c r="G31" s="347" t="n">
        <f aca="false">IF(D31=0,0,F31/D31)</f>
        <v>1.0343243952293</v>
      </c>
      <c r="H31" s="347" t="n">
        <f aca="false">IF(E31=0,0,F31/E31)</f>
        <v>0.954318028871091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92"/>
      <c r="E32" s="392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398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17847</v>
      </c>
      <c r="D34" s="422" t="n">
        <v>19086</v>
      </c>
      <c r="E34" s="422" t="n">
        <v>18234</v>
      </c>
      <c r="F34" s="422" t="n">
        <v>18234</v>
      </c>
      <c r="G34" s="331" t="n">
        <f aca="false">IF(D34=0,0,F34/D34)</f>
        <v>0.955359949701352</v>
      </c>
      <c r="H34" s="331" t="n">
        <f aca="false">IF(E34=0,0,F34/E34)</f>
        <v>1</v>
      </c>
    </row>
    <row r="35" s="317" customFormat="true" ht="12" hidden="false" customHeight="true" outlineLevel="0" collapsed="false">
      <c r="A35" s="342"/>
      <c r="B35" s="350" t="s">
        <v>21</v>
      </c>
      <c r="C35" s="399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209</v>
      </c>
      <c r="D36" s="421" t="n">
        <v>271</v>
      </c>
      <c r="E36" s="421" t="n">
        <v>242</v>
      </c>
      <c r="F36" s="421" t="n">
        <v>242</v>
      </c>
      <c r="G36" s="335" t="n">
        <f aca="false">IF(D36=0,0,F36/D36)</f>
        <v>0.892988929889299</v>
      </c>
      <c r="H36" s="335" t="n">
        <f aca="false">IF(E36=0,0,F36/E36)</f>
        <v>1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3046</v>
      </c>
      <c r="D37" s="421" t="n">
        <v>2483</v>
      </c>
      <c r="E37" s="421" t="n">
        <v>4606</v>
      </c>
      <c r="F37" s="421" t="n">
        <v>4605</v>
      </c>
      <c r="G37" s="322" t="n">
        <f aca="false">IF(D37=0,0,F37/D37)</f>
        <v>1.85461135722916</v>
      </c>
      <c r="H37" s="322" t="n">
        <f aca="false">IF(E37=0,0,F37/E37)</f>
        <v>0.999782891880156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18</v>
      </c>
      <c r="D38" s="421" t="n">
        <v>21</v>
      </c>
      <c r="E38" s="421" t="n">
        <v>13</v>
      </c>
      <c r="F38" s="421" t="n">
        <v>13</v>
      </c>
      <c r="G38" s="322" t="n">
        <f aca="false">IF(D38=0,0,F38/D38)</f>
        <v>0.619047619047619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0</v>
      </c>
      <c r="D39" s="422" t="n">
        <v>0</v>
      </c>
      <c r="E39" s="422" t="n">
        <v>105</v>
      </c>
      <c r="F39" s="422" t="n">
        <v>6065</v>
      </c>
      <c r="G39" s="331" t="n">
        <f aca="false">IF(D39=0,0,F39/D39)</f>
        <v>0</v>
      </c>
      <c r="H39" s="331" t="n">
        <f aca="false">IF(E39=0,0,F39/E39)</f>
        <v>57.7619047619048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5960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406" t="n">
        <v>56028</v>
      </c>
      <c r="D41" s="421" t="n">
        <v>0</v>
      </c>
      <c r="E41" s="421" t="n">
        <v>279</v>
      </c>
      <c r="F41" s="421" t="n">
        <v>279</v>
      </c>
      <c r="G41" s="322" t="n">
        <f aca="false">IF(D41=0,0,F41/D41)</f>
        <v>0</v>
      </c>
      <c r="H41" s="322" t="n">
        <f aca="false">IF(E41=0,0,F41/E41)</f>
        <v>1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992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992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280</v>
      </c>
      <c r="D44" s="421" t="n">
        <v>0</v>
      </c>
      <c r="E44" s="421" t="n">
        <v>1472</v>
      </c>
      <c r="F44" s="421" t="n">
        <v>1472</v>
      </c>
      <c r="G44" s="322" t="n">
        <f aca="false">IF(D44=0,0,F44/D44)</f>
        <v>0</v>
      </c>
      <c r="H44" s="322" t="n">
        <f aca="false">IF(E44=0,0,F44/E44)</f>
        <v>1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57378</v>
      </c>
      <c r="D46" s="421" t="n">
        <v>0</v>
      </c>
      <c r="E46" s="421" t="n">
        <v>9640</v>
      </c>
      <c r="F46" s="421" t="n">
        <v>9623</v>
      </c>
      <c r="G46" s="322" t="n">
        <f aca="false">IF(D46=0,0,F46/D46)</f>
        <v>0</v>
      </c>
      <c r="H46" s="322" t="n">
        <f aca="false">IF(E46=0,0,F46/E46)</f>
        <v>0.998236514522822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134806</v>
      </c>
      <c r="D47" s="395" t="n">
        <f aca="false">SUM(D33:D46)-D35-D40-D43</f>
        <v>21861</v>
      </c>
      <c r="E47" s="395" t="n">
        <f aca="false">SUM(E33:E46)-E35-E40-E43</f>
        <v>34591</v>
      </c>
      <c r="F47" s="395" t="n">
        <f aca="false">SUM(F33:F46)-F35-F40-F43</f>
        <v>41525</v>
      </c>
      <c r="G47" s="338" t="n">
        <f aca="false">IF(D47=0,0,F47/D47)</f>
        <v>1.89950139517863</v>
      </c>
      <c r="H47" s="338" t="n">
        <f aca="false">IF(E47=0,0,F47/E47)</f>
        <v>1.20045676621086</v>
      </c>
    </row>
    <row r="48" s="358" customFormat="true" ht="14.4" hidden="false" customHeight="true" outlineLevel="0" collapsed="false">
      <c r="A48" s="357" t="s">
        <v>42</v>
      </c>
      <c r="B48" s="355" t="s">
        <v>585</v>
      </c>
      <c r="C48" s="408" t="n">
        <v>315496</v>
      </c>
      <c r="D48" s="395" t="n">
        <v>325006</v>
      </c>
      <c r="E48" s="395" t="n">
        <v>341356</v>
      </c>
      <c r="F48" s="395" t="n">
        <v>327416</v>
      </c>
      <c r="G48" s="409" t="n">
        <f aca="false">IF(D48=0,0,F48/D48)</f>
        <v>1.0074152477185</v>
      </c>
      <c r="H48" s="409" t="n">
        <f aca="false">IF(E48=0,0,F48/E48)</f>
        <v>0.959162868090791</v>
      </c>
    </row>
    <row r="49" s="364" customFormat="true" ht="12" hidden="false" customHeight="true" outlineLevel="0" collapsed="false">
      <c r="A49" s="359"/>
      <c r="B49" s="360" t="s">
        <v>586</v>
      </c>
      <c r="C49" s="435" t="n">
        <v>0</v>
      </c>
      <c r="D49" s="435" t="n">
        <v>176975</v>
      </c>
      <c r="E49" s="435" t="n">
        <v>180283</v>
      </c>
      <c r="F49" s="435" t="n">
        <v>174915</v>
      </c>
      <c r="G49" s="322" t="n">
        <f aca="false">IF(D49=0,0,F49/D49)</f>
        <v>0.988359937844328</v>
      </c>
      <c r="H49" s="322" t="n">
        <f aca="false">IF(E49=0,0,F49/E49)</f>
        <v>0.970224591336954</v>
      </c>
    </row>
    <row r="50" s="364" customFormat="true" ht="12" hidden="false" customHeight="true" outlineLevel="0" collapsed="false">
      <c r="A50" s="359"/>
      <c r="B50" s="410" t="s">
        <v>591</v>
      </c>
      <c r="C50" s="435" t="n">
        <v>0</v>
      </c>
      <c r="D50" s="435" t="n">
        <v>0</v>
      </c>
      <c r="E50" s="435" t="n">
        <v>3039</v>
      </c>
      <c r="F50" s="435" t="n">
        <v>1654</v>
      </c>
      <c r="G50" s="322" t="n">
        <f aca="false">IF(D50=0,0,F50/D50)</f>
        <v>0</v>
      </c>
      <c r="H50" s="322" t="n">
        <f aca="false">IF(E50=0,0,F50/E50)</f>
        <v>0.544257979598552</v>
      </c>
    </row>
    <row r="51" s="364" customFormat="true" ht="13.8" hidden="false" customHeight="true" outlineLevel="0" collapsed="false">
      <c r="A51" s="362"/>
      <c r="B51" s="363" t="s">
        <v>588</v>
      </c>
      <c r="C51" s="430" t="n">
        <f aca="false">SUM(C47:C48)</f>
        <v>450302</v>
      </c>
      <c r="D51" s="430" t="n">
        <f aca="false">SUM(D47:D48)</f>
        <v>346867</v>
      </c>
      <c r="E51" s="430" t="n">
        <f aca="false">SUM(E47:E48)</f>
        <v>375947</v>
      </c>
      <c r="F51" s="430" t="n">
        <f aca="false">SUM(F47:F48)</f>
        <v>368941</v>
      </c>
      <c r="G51" s="436" t="n">
        <f aca="false">IF(D51=0,0,F51/D51)</f>
        <v>1.06363822444914</v>
      </c>
      <c r="H51" s="436" t="n">
        <f aca="false">IF(E51=0,0,F51/E51)</f>
        <v>0.981364394449218</v>
      </c>
    </row>
    <row r="52" customFormat="false" ht="16.2" hidden="false" customHeight="false" outlineLevel="0" collapsed="false">
      <c r="F52" s="431"/>
      <c r="G52" s="432"/>
      <c r="H52" s="432"/>
      <c r="I52" s="29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számú melléklet                
       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5.54"/>
    <col collapsed="false" customWidth="true" hidden="false" outlineLevel="0" max="3" min="3" style="291" width="9.88"/>
    <col collapsed="false" customWidth="true" hidden="false" outlineLevel="0" max="4" min="4" style="292" width="9.32"/>
    <col collapsed="false" customWidth="true" hidden="false" outlineLevel="0" max="5" min="5" style="292" width="9.54"/>
    <col collapsed="false" customWidth="true" hidden="false" outlineLevel="0" max="6" min="6" style="365" width="9.66"/>
    <col collapsed="false" customWidth="true" hidden="false" outlineLevel="0" max="7" min="7" style="293" width="9.32"/>
    <col collapsed="false" customWidth="true" hidden="false" outlineLevel="0" max="8" min="8" style="293" width="9.21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286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02" t="s">
        <v>4</v>
      </c>
      <c r="C6" s="9" t="s">
        <v>5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57</v>
      </c>
      <c r="D8" s="419" t="n">
        <v>59</v>
      </c>
      <c r="E8" s="419" t="n">
        <v>58</v>
      </c>
      <c r="F8" s="419" t="n">
        <v>57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95"/>
      <c r="E9" s="395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133959</v>
      </c>
      <c r="D10" s="421" t="n">
        <v>139529</v>
      </c>
      <c r="E10" s="421" t="n">
        <v>148577</v>
      </c>
      <c r="F10" s="421" t="n">
        <v>144246</v>
      </c>
      <c r="G10" s="322" t="n">
        <f aca="false">IF(D10=0,0,F10/D10)</f>
        <v>1.03380659217797</v>
      </c>
      <c r="H10" s="322" t="n">
        <f aca="false">IF(E10=0,0,F10/E10)</f>
        <v>0.970850131581604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43981</v>
      </c>
      <c r="D11" s="421" t="n">
        <f aca="false">SUM(D12:D15)</f>
        <v>44694</v>
      </c>
      <c r="E11" s="421" t="n">
        <f aca="false">SUM(E12:E15)</f>
        <v>47161</v>
      </c>
      <c r="F11" s="421" t="n">
        <f aca="false">SUM(F12:F15)</f>
        <v>46051</v>
      </c>
      <c r="G11" s="322" t="n">
        <f aca="false">IF(D11=0,0,F11/D11)</f>
        <v>1.03036201727301</v>
      </c>
      <c r="H11" s="322" t="n">
        <f aca="false">IF(E11=0,0,F11/E11)</f>
        <v>0.976463603401115</v>
      </c>
    </row>
    <row r="12" s="323" customFormat="true" ht="12.6" hidden="false" customHeight="true" outlineLevel="0" collapsed="false">
      <c r="A12" s="318"/>
      <c r="B12" s="325" t="s">
        <v>571</v>
      </c>
      <c r="C12" s="376" t="n">
        <v>37439</v>
      </c>
      <c r="D12" s="421" t="n">
        <v>39060</v>
      </c>
      <c r="E12" s="421" t="n">
        <v>41303</v>
      </c>
      <c r="F12" s="421" t="n">
        <v>40354</v>
      </c>
      <c r="G12" s="322" t="n">
        <f aca="false">IF(D12=0,0,F12/D12)</f>
        <v>1.03312852022529</v>
      </c>
      <c r="H12" s="322" t="n">
        <f aca="false">IF(E12=0,0,F12/E12)</f>
        <v>0.977023460765562</v>
      </c>
    </row>
    <row r="13" s="323" customFormat="true" ht="12.6" hidden="false" customHeight="true" outlineLevel="0" collapsed="false">
      <c r="A13" s="318"/>
      <c r="B13" s="325" t="s">
        <v>572</v>
      </c>
      <c r="C13" s="376" t="n">
        <v>3836</v>
      </c>
      <c r="D13" s="421" t="n">
        <v>4041</v>
      </c>
      <c r="E13" s="421" t="n">
        <v>4265</v>
      </c>
      <c r="F13" s="421" t="n">
        <v>4183</v>
      </c>
      <c r="G13" s="322" t="n">
        <f aca="false">IF(D13=0,0,F13/D13)</f>
        <v>1.03513981687701</v>
      </c>
      <c r="H13" s="322" t="n">
        <f aca="false">IF(E13=0,0,F13/E13)</f>
        <v>0.980773739742087</v>
      </c>
    </row>
    <row r="14" s="323" customFormat="true" ht="12.6" hidden="false" customHeight="true" outlineLevel="0" collapsed="false">
      <c r="A14" s="318"/>
      <c r="B14" s="325" t="s">
        <v>573</v>
      </c>
      <c r="C14" s="376" t="n">
        <v>2245</v>
      </c>
      <c r="D14" s="421" t="n">
        <v>1308</v>
      </c>
      <c r="E14" s="421" t="n">
        <v>1308</v>
      </c>
      <c r="F14" s="421" t="n">
        <v>1274</v>
      </c>
      <c r="G14" s="322" t="n">
        <f aca="false">IF(D14=0,0,F14/D14)</f>
        <v>0.974006116207951</v>
      </c>
      <c r="H14" s="322" t="n">
        <f aca="false">IF(E14=0,0,F14/E14)</f>
        <v>0.974006116207951</v>
      </c>
    </row>
    <row r="15" s="323" customFormat="true" ht="12.6" hidden="false" customHeight="true" outlineLevel="0" collapsed="false">
      <c r="A15" s="318"/>
      <c r="B15" s="325" t="s">
        <v>574</v>
      </c>
      <c r="C15" s="376" t="n">
        <v>461</v>
      </c>
      <c r="D15" s="421" t="n">
        <v>285</v>
      </c>
      <c r="E15" s="421" t="n">
        <v>285</v>
      </c>
      <c r="F15" s="421" t="n">
        <v>240</v>
      </c>
      <c r="G15" s="322" t="n">
        <f aca="false">IF(D15=0,0,F15/D15)</f>
        <v>0.842105263157895</v>
      </c>
      <c r="H15" s="322" t="n">
        <f aca="false">IF(E15=0,0,F15/E15)</f>
        <v>0.842105263157895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55151</v>
      </c>
      <c r="D16" s="421" t="n">
        <v>42732</v>
      </c>
      <c r="E16" s="421" t="n">
        <v>51775</v>
      </c>
      <c r="F16" s="421" t="n">
        <v>47998</v>
      </c>
      <c r="G16" s="322" t="n">
        <f aca="false">IF(D16=0,0,F16/D16)</f>
        <v>1.123233174202</v>
      </c>
      <c r="H16" s="322" t="n">
        <f aca="false">IF(E16=0,0,F16/E16)</f>
        <v>0.927049734427813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5765</v>
      </c>
      <c r="F17" s="392" t="n">
        <f aca="false">SUM(F18,F20)</f>
        <v>5765</v>
      </c>
      <c r="G17" s="327" t="n">
        <f aca="false">IF(D17=0,0,F17/D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5765</v>
      </c>
      <c r="F18" s="422" t="n">
        <v>5765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 t="n">
        <v>0</v>
      </c>
      <c r="E19" s="425" t="n">
        <v>5765</v>
      </c>
      <c r="F19" s="425" t="n">
        <v>5765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22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0</v>
      </c>
      <c r="D21" s="421" t="n">
        <v>0</v>
      </c>
      <c r="E21" s="421" t="n">
        <v>742</v>
      </c>
      <c r="F21" s="421" t="n">
        <v>742</v>
      </c>
      <c r="G21" s="322" t="n">
        <f aca="false">IF(D21=0,0,F21/D21)</f>
        <v>0</v>
      </c>
      <c r="H21" s="322" t="n">
        <f aca="false">IF(E21=0,0,F21/E21)</f>
        <v>1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233091</v>
      </c>
      <c r="D22" s="390" t="n">
        <f aca="false">SUM(D10,D11,D16,D17,D21)</f>
        <v>226955</v>
      </c>
      <c r="E22" s="390" t="n">
        <f aca="false">SUM(E10,E11,E16,E17,E21)</f>
        <v>254020</v>
      </c>
      <c r="F22" s="390" t="n">
        <f aca="false">SUM(F10,F11,F16,F17,F21)</f>
        <v>244802</v>
      </c>
      <c r="G22" s="338" t="n">
        <f aca="false">IF(D22=0,0,F22/D22)</f>
        <v>1.07863673415435</v>
      </c>
      <c r="H22" s="338" t="n">
        <f aca="false">IF(E22=0,0,F22/E22)</f>
        <v>0.963711518778049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0</v>
      </c>
      <c r="D23" s="421" t="n">
        <v>0</v>
      </c>
      <c r="E23" s="421" t="n">
        <v>31777</v>
      </c>
      <c r="F23" s="421" t="n">
        <v>31777</v>
      </c>
      <c r="G23" s="322" t="n">
        <f aca="false">IF(D23=0,0,F23/D23)</f>
        <v>0</v>
      </c>
      <c r="H23" s="322" t="n">
        <f aca="false">IF(E23=0,0,F23/E23)</f>
        <v>1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1003</v>
      </c>
      <c r="D24" s="421" t="n">
        <v>0</v>
      </c>
      <c r="E24" s="421" t="n">
        <v>774</v>
      </c>
      <c r="F24" s="421" t="n">
        <v>774</v>
      </c>
      <c r="G24" s="322" t="n">
        <f aca="false">IF(D24=0,0,F24/D24)</f>
        <v>0</v>
      </c>
      <c r="H24" s="322" t="n">
        <f aca="false">IF(E24=0,0,F24/E24)</f>
        <v>1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:C29)</f>
        <v>0</v>
      </c>
      <c r="D25" s="392" t="n">
        <f aca="false">SUM(D27:D29)</f>
        <v>0</v>
      </c>
      <c r="E25" s="392" t="n">
        <f aca="false">SUM(E27:E29)</f>
        <v>0</v>
      </c>
      <c r="F25" s="392" t="n">
        <f aca="false">SUM(F27:F29)</f>
        <v>0</v>
      </c>
      <c r="G25" s="322" t="n">
        <f aca="false">IF(D25=0,0,F25/D25)</f>
        <v>0</v>
      </c>
      <c r="H25" s="322" t="n">
        <f aca="false">IF(E25=0,0,F25/E25)</f>
        <v>0</v>
      </c>
    </row>
    <row r="26" s="323" customFormat="true" ht="12.6" hidden="true" customHeight="true" outlineLevel="0" collapsed="false">
      <c r="A26" s="318"/>
      <c r="B26" s="319"/>
      <c r="C26" s="374"/>
      <c r="D26" s="392"/>
      <c r="E26" s="392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.6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0</v>
      </c>
      <c r="F27" s="422" t="n">
        <v>0</v>
      </c>
      <c r="G27" s="331" t="n">
        <f aca="false">IF(D27=0,0,F27/D27)</f>
        <v>0</v>
      </c>
      <c r="H27" s="331" t="n">
        <f aca="false">IF(E27=0,0,F27/E27)</f>
        <v>0</v>
      </c>
    </row>
    <row r="28" s="341" customFormat="true" ht="12.6" hidden="false" customHeight="true" outlineLevel="0" collapsed="false">
      <c r="A28" s="342"/>
      <c r="B28" s="64" t="s">
        <v>90</v>
      </c>
      <c r="C28" s="65" t="n">
        <v>0</v>
      </c>
      <c r="D28" s="425"/>
      <c r="E28" s="425"/>
      <c r="F28" s="425"/>
      <c r="G28" s="335" t="n">
        <f aca="false">IF(D28=0,0,F28/D28)</f>
        <v>0</v>
      </c>
      <c r="H28" s="335" t="n">
        <f aca="false">IF(E28=0,0,F28/E28)</f>
        <v>0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1003</v>
      </c>
      <c r="D30" s="395" t="n">
        <f aca="false">SUM(D23,D24,D25)</f>
        <v>0</v>
      </c>
      <c r="E30" s="395" t="n">
        <f aca="false">SUM(E23,E24,E25)</f>
        <v>32551</v>
      </c>
      <c r="F30" s="395" t="n">
        <f aca="false">SUM(F23,F24,F25)</f>
        <v>32551</v>
      </c>
      <c r="G30" s="338" t="n">
        <f aca="false">IF(D30=0,0,F30/D30)</f>
        <v>0</v>
      </c>
      <c r="H30" s="338" t="n">
        <f aca="false">IF(E30=0,0,F30/E30)</f>
        <v>1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234094</v>
      </c>
      <c r="D31" s="428" t="n">
        <f aca="false">SUM(D22,D23:D25)</f>
        <v>226955</v>
      </c>
      <c r="E31" s="428" t="n">
        <f aca="false">SUM(E22,E23:E25)</f>
        <v>286571</v>
      </c>
      <c r="F31" s="428" t="n">
        <f aca="false">SUM(F22,F23:F25)</f>
        <v>277353</v>
      </c>
      <c r="G31" s="347" t="n">
        <f aca="false">IF(D31=0,0,F31/D31)</f>
        <v>1.22206164217576</v>
      </c>
      <c r="H31" s="347" t="n">
        <f aca="false">IF(E31=0,0,F31/E31)</f>
        <v>0.967833451395989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92"/>
      <c r="E32" s="392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62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10361</v>
      </c>
      <c r="D34" s="422" t="n">
        <v>9453</v>
      </c>
      <c r="E34" s="422" t="n">
        <v>9556</v>
      </c>
      <c r="F34" s="422" t="n">
        <v>9556</v>
      </c>
      <c r="G34" s="331" t="n">
        <f aca="false">IF(D34=0,0,F34/D34)</f>
        <v>1.01089601184809</v>
      </c>
      <c r="H34" s="331" t="n">
        <f aca="false">IF(E34=0,0,F34/E34)</f>
        <v>1</v>
      </c>
    </row>
    <row r="35" s="317" customFormat="true" ht="12" hidden="false" customHeight="true" outlineLevel="0" collapsed="false">
      <c r="A35" s="342"/>
      <c r="B35" s="350" t="s">
        <v>21</v>
      </c>
      <c r="C35" s="399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0</v>
      </c>
      <c r="D36" s="421" t="n">
        <v>0</v>
      </c>
      <c r="E36" s="421" t="n">
        <v>0</v>
      </c>
      <c r="F36" s="421" t="n">
        <v>0</v>
      </c>
      <c r="G36" s="335" t="n">
        <f aca="false">IF(D36=0,0,F36/D36)</f>
        <v>0</v>
      </c>
      <c r="H36" s="335" t="n">
        <f aca="false">IF(E36=0,0,F36/E36)</f>
        <v>0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1349</v>
      </c>
      <c r="D37" s="421" t="n">
        <v>1257</v>
      </c>
      <c r="E37" s="421" t="n">
        <v>1475</v>
      </c>
      <c r="F37" s="421" t="n">
        <v>1475</v>
      </c>
      <c r="G37" s="322" t="n">
        <f aca="false">IF(D37=0,0,F37/D37)</f>
        <v>1.17342879872713</v>
      </c>
      <c r="H37" s="322" t="n">
        <f aca="false">IF(E37=0,0,F37/E37)</f>
        <v>1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3</v>
      </c>
      <c r="D38" s="421" t="n">
        <v>3</v>
      </c>
      <c r="E38" s="421" t="n">
        <v>4</v>
      </c>
      <c r="F38" s="421" t="n">
        <v>4</v>
      </c>
      <c r="G38" s="322" t="n">
        <f aca="false">IF(D38=0,0,F38/D38)</f>
        <v>1.33333333333333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9840</v>
      </c>
      <c r="D39" s="422" t="n">
        <v>0</v>
      </c>
      <c r="E39" s="422" t="n">
        <v>432</v>
      </c>
      <c r="F39" s="422" t="n">
        <v>13389</v>
      </c>
      <c r="G39" s="331" t="n">
        <f aca="false">IF(D39=0,0,F39/D39)</f>
        <v>0</v>
      </c>
      <c r="H39" s="331" t="n">
        <v>0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12957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406" t="n">
        <v>274</v>
      </c>
      <c r="D41" s="421" t="n">
        <v>251</v>
      </c>
      <c r="E41" s="421" t="n">
        <v>624</v>
      </c>
      <c r="F41" s="421" t="n">
        <v>624</v>
      </c>
      <c r="G41" s="322" t="n">
        <f aca="false">IF(D41=0,0,F41/D41)</f>
        <v>2.48605577689243</v>
      </c>
      <c r="H41" s="322" t="n">
        <f aca="false">IF(E41=0,0,F41/E41)</f>
        <v>1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0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0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0</v>
      </c>
      <c r="D44" s="421" t="n">
        <v>0</v>
      </c>
      <c r="E44" s="421" t="n">
        <v>0</v>
      </c>
      <c r="F44" s="421" t="n">
        <v>0</v>
      </c>
      <c r="G44" s="322" t="n">
        <f aca="false">IF(D44=0,0,F44/D44)</f>
        <v>0</v>
      </c>
      <c r="H44" s="322" t="n">
        <f aca="false">IF(E44=0,0,F44/E44)</f>
        <v>0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9908</v>
      </c>
      <c r="D46" s="421" t="n">
        <v>0</v>
      </c>
      <c r="E46" s="421" t="n">
        <v>16531</v>
      </c>
      <c r="F46" s="421" t="n">
        <v>16531</v>
      </c>
      <c r="G46" s="322" t="n">
        <f aca="false">IF(D46=0,0,F46/D46)</f>
        <v>0</v>
      </c>
      <c r="H46" s="322" t="n">
        <f aca="false">IF(E46=0,0,F46/E46)</f>
        <v>1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31735</v>
      </c>
      <c r="D47" s="395" t="n">
        <f aca="false">SUM(D33:D46)-D35-D40-D43</f>
        <v>10964</v>
      </c>
      <c r="E47" s="395" t="n">
        <f aca="false">SUM(E33:E46)-E35-E40-E43</f>
        <v>28622</v>
      </c>
      <c r="F47" s="395" t="n">
        <f aca="false">SUM(F33:F46)-F35-F40-F43</f>
        <v>41579</v>
      </c>
      <c r="G47" s="338" t="n">
        <f aca="false">IF(D47=0,0,F47/D47)</f>
        <v>3.79232032105071</v>
      </c>
      <c r="H47" s="338" t="n">
        <f aca="false">IF(E47=0,0,F47/E47)</f>
        <v>1.45269373209419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408" t="n">
        <v>214101</v>
      </c>
      <c r="D48" s="395" t="n">
        <v>215991</v>
      </c>
      <c r="E48" s="395" t="n">
        <v>257949</v>
      </c>
      <c r="F48" s="395" t="n">
        <v>249894</v>
      </c>
      <c r="G48" s="338" t="n">
        <f aca="false">IF(D48=0,0,F48/D48)</f>
        <v>1.1569648735364</v>
      </c>
      <c r="H48" s="338" t="n">
        <f aca="false">IF(E48=0,0,F48/E48)</f>
        <v>0.968772896968005</v>
      </c>
    </row>
    <row r="49" s="364" customFormat="true" ht="12" hidden="false" customHeight="true" outlineLevel="0" collapsed="false">
      <c r="A49" s="359"/>
      <c r="B49" s="360" t="s">
        <v>586</v>
      </c>
      <c r="C49" s="435" t="n">
        <v>0</v>
      </c>
      <c r="D49" s="435" t="n">
        <v>104982</v>
      </c>
      <c r="E49" s="435" t="n">
        <v>106839</v>
      </c>
      <c r="F49" s="435" t="n">
        <v>101281</v>
      </c>
      <c r="G49" s="322" t="n">
        <f aca="false">IF(D49=0,0,F49/D49)</f>
        <v>0.964746337467375</v>
      </c>
      <c r="H49" s="322" t="n">
        <f aca="false">IF(E49=0,0,F49/E49)</f>
        <v>0.947977798369509</v>
      </c>
    </row>
    <row r="50" s="364" customFormat="true" ht="12" hidden="false" customHeight="true" outlineLevel="0" collapsed="false">
      <c r="A50" s="359"/>
      <c r="B50" s="410" t="s">
        <v>591</v>
      </c>
      <c r="C50" s="435" t="n">
        <v>0</v>
      </c>
      <c r="D50" s="435" t="n">
        <v>0</v>
      </c>
      <c r="E50" s="435" t="n">
        <v>1754</v>
      </c>
      <c r="F50" s="435" t="n">
        <v>1121</v>
      </c>
      <c r="G50" s="322" t="n">
        <f aca="false">IF(D50=0,0,F50/D50)</f>
        <v>0</v>
      </c>
      <c r="H50" s="322" t="n">
        <f aca="false">IF(E50=0,0,F50/E50)</f>
        <v>0.639110604332953</v>
      </c>
    </row>
    <row r="51" s="364" customFormat="true" ht="14.4" hidden="false" customHeight="true" outlineLevel="0" collapsed="false">
      <c r="A51" s="362"/>
      <c r="B51" s="363" t="s">
        <v>588</v>
      </c>
      <c r="C51" s="430" t="n">
        <f aca="false">SUM(C47:C48)</f>
        <v>245836</v>
      </c>
      <c r="D51" s="430" t="n">
        <f aca="false">SUM(D47:D48)</f>
        <v>226955</v>
      </c>
      <c r="E51" s="430" t="n">
        <f aca="false">SUM(E47:E48)</f>
        <v>286571</v>
      </c>
      <c r="F51" s="430" t="n">
        <f aca="false">SUM(F47:F48)</f>
        <v>291473</v>
      </c>
      <c r="G51" s="436" t="n">
        <f aca="false">IF(D51=0,0,F51/D51)</f>
        <v>1.28427661871296</v>
      </c>
      <c r="H51" s="436" t="n">
        <f aca="false">IF(E51=0,0,F51/E51)</f>
        <v>1.01710570853296</v>
      </c>
    </row>
    <row r="52" customFormat="false" ht="16.2" hidden="false" customHeight="false" outlineLevel="0" collapsed="false">
      <c r="F52" s="431"/>
      <c r="G52" s="432"/>
      <c r="H52" s="43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számú melléklet                
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6.88"/>
    <col collapsed="false" customWidth="true" hidden="false" outlineLevel="0" max="3" min="3" style="291" width="9.43"/>
    <col collapsed="false" customWidth="true" hidden="false" outlineLevel="0" max="4" min="4" style="292" width="9.1"/>
    <col collapsed="false" customWidth="true" hidden="false" outlineLevel="0" max="5" min="5" style="292" width="9.88"/>
    <col collapsed="false" customWidth="true" hidden="false" outlineLevel="0" max="6" min="6" style="365" width="9.32"/>
    <col collapsed="false" customWidth="true" hidden="false" outlineLevel="0" max="8" min="7" style="293" width="9.32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227</v>
      </c>
      <c r="B4" s="366"/>
      <c r="C4" s="366"/>
      <c r="D4" s="366"/>
      <c r="E4" s="366"/>
      <c r="F4" s="366"/>
      <c r="G4" s="366"/>
      <c r="H4" s="366"/>
    </row>
    <row r="5" customFormat="false" ht="14.4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52</v>
      </c>
      <c r="D8" s="419" t="n">
        <v>52.5</v>
      </c>
      <c r="E8" s="419" t="n">
        <v>51.5</v>
      </c>
      <c r="F8" s="419" t="n">
        <v>51.5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95"/>
      <c r="E9" s="395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120431</v>
      </c>
      <c r="D10" s="421" t="n">
        <v>124062</v>
      </c>
      <c r="E10" s="421" t="n">
        <v>131287</v>
      </c>
      <c r="F10" s="421" t="n">
        <v>128417</v>
      </c>
      <c r="G10" s="322" t="n">
        <f aca="false">IF(D10=0,0,F10/D10)</f>
        <v>1.03510341603392</v>
      </c>
      <c r="H10" s="322" t="n">
        <f aca="false">IF(E10=0,0,F10/E10)</f>
        <v>0.978139495913533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37" t="n">
        <f aca="false">SUM(C12:C15)</f>
        <v>39138</v>
      </c>
      <c r="D11" s="421" t="n">
        <f aca="false">SUM(D12:D15)</f>
        <v>39967</v>
      </c>
      <c r="E11" s="421" t="n">
        <f aca="false">SUM(E12:E15)</f>
        <v>41981</v>
      </c>
      <c r="F11" s="421" t="n">
        <f aca="false">SUM(F12:F15)</f>
        <v>40738</v>
      </c>
      <c r="G11" s="322" t="n">
        <f aca="false">IF(D11=0,0,F11/D11)</f>
        <v>1.01929091500488</v>
      </c>
      <c r="H11" s="322" t="n">
        <f aca="false">IF(E11=0,0,F11/E11)</f>
        <v>0.970391367523404</v>
      </c>
    </row>
    <row r="12" s="323" customFormat="true" ht="12.6" hidden="false" customHeight="true" outlineLevel="0" collapsed="false">
      <c r="A12" s="318"/>
      <c r="B12" s="325" t="s">
        <v>571</v>
      </c>
      <c r="C12" s="435" t="n">
        <v>33639</v>
      </c>
      <c r="D12" s="421" t="n">
        <v>34986</v>
      </c>
      <c r="E12" s="421" t="n">
        <v>36812</v>
      </c>
      <c r="F12" s="421" t="n">
        <v>35781</v>
      </c>
      <c r="G12" s="322" t="n">
        <f aca="false">IF(D12=0,0,F12/D12)</f>
        <v>1.02272337506431</v>
      </c>
      <c r="H12" s="322" t="n">
        <f aca="false">IF(E12=0,0,F12/E12)</f>
        <v>0.971992828425513</v>
      </c>
    </row>
    <row r="13" s="323" customFormat="true" ht="12.6" hidden="false" customHeight="true" outlineLevel="0" collapsed="false">
      <c r="A13" s="318"/>
      <c r="B13" s="325" t="s">
        <v>572</v>
      </c>
      <c r="C13" s="435" t="n">
        <v>3281</v>
      </c>
      <c r="D13" s="421" t="n">
        <v>3619</v>
      </c>
      <c r="E13" s="421" t="n">
        <v>3807</v>
      </c>
      <c r="F13" s="421" t="n">
        <v>3635</v>
      </c>
      <c r="G13" s="322" t="n">
        <f aca="false">IF(D13=0,0,F13/D13)</f>
        <v>1.00442111080409</v>
      </c>
      <c r="H13" s="322" t="n">
        <f aca="false">IF(E13=0,0,F13/E13)</f>
        <v>0.954820068295246</v>
      </c>
    </row>
    <row r="14" s="323" customFormat="true" ht="12.6" hidden="false" customHeight="true" outlineLevel="0" collapsed="false">
      <c r="A14" s="318"/>
      <c r="B14" s="325" t="s">
        <v>573</v>
      </c>
      <c r="C14" s="435" t="n">
        <v>2187</v>
      </c>
      <c r="D14" s="421" t="n">
        <v>1072</v>
      </c>
      <c r="E14" s="421" t="n">
        <v>1138</v>
      </c>
      <c r="F14" s="421" t="n">
        <v>1137</v>
      </c>
      <c r="G14" s="322" t="n">
        <f aca="false">IF(D14=0,0,F14/D14)</f>
        <v>1.06063432835821</v>
      </c>
      <c r="H14" s="322" t="n">
        <f aca="false">IF(E14=0,0,F14/E14)</f>
        <v>0.999121265377856</v>
      </c>
    </row>
    <row r="15" s="323" customFormat="true" ht="12.6" hidden="false" customHeight="true" outlineLevel="0" collapsed="false">
      <c r="A15" s="318"/>
      <c r="B15" s="325" t="s">
        <v>574</v>
      </c>
      <c r="C15" s="437" t="n">
        <v>31</v>
      </c>
      <c r="D15" s="421" t="n">
        <v>290</v>
      </c>
      <c r="E15" s="421" t="n">
        <v>224</v>
      </c>
      <c r="F15" s="421" t="n">
        <v>185</v>
      </c>
      <c r="G15" s="322" t="n">
        <f aca="false">IF(D15=0,0,F15/D15)</f>
        <v>0.637931034482759</v>
      </c>
      <c r="H15" s="322" t="n">
        <f aca="false">IF(E15=0,0,F15/E15)</f>
        <v>0.825892857142857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40299</v>
      </c>
      <c r="D16" s="421" t="n">
        <v>31497</v>
      </c>
      <c r="E16" s="421" t="n">
        <v>34866</v>
      </c>
      <c r="F16" s="421" t="n">
        <v>33371</v>
      </c>
      <c r="G16" s="322" t="n">
        <f aca="false">IF(D16=0,0,F16/D16)</f>
        <v>1.05949772994253</v>
      </c>
      <c r="H16" s="322" t="n">
        <f aca="false">IF(E16=0,0,F16/E16)</f>
        <v>0.957121551081283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3540</v>
      </c>
      <c r="F17" s="392" t="n">
        <f aca="false">SUM(F18,F20)</f>
        <v>3540</v>
      </c>
      <c r="G17" s="327" t="n">
        <f aca="false">IF(D17=0,0,F17/D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3540</v>
      </c>
      <c r="F18" s="422" t="n">
        <v>3540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 t="n">
        <v>0</v>
      </c>
      <c r="E19" s="425" t="n">
        <v>3540</v>
      </c>
      <c r="F19" s="425" t="n">
        <v>3540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22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0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199868</v>
      </c>
      <c r="D22" s="390" t="n">
        <f aca="false">SUM(D10,D11,D16,D17,D21)</f>
        <v>195526</v>
      </c>
      <c r="E22" s="390" t="n">
        <f aca="false">SUM(E10,E11,E16,E17,E21)</f>
        <v>211674</v>
      </c>
      <c r="F22" s="390" t="n">
        <f aca="false">SUM(F10,F11,F16,F17,F21)</f>
        <v>206066</v>
      </c>
      <c r="G22" s="338" t="n">
        <f aca="false">IF(D22=0,0,F22/D22)</f>
        <v>1.05390587441056</v>
      </c>
      <c r="H22" s="338" t="n">
        <f aca="false">IF(E22=0,0,F22/E22)</f>
        <v>0.973506429698499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0</v>
      </c>
      <c r="D23" s="421" t="n">
        <v>0</v>
      </c>
      <c r="E23" s="421" t="n">
        <v>16800</v>
      </c>
      <c r="F23" s="421" t="n">
        <v>16800</v>
      </c>
      <c r="G23" s="322" t="n">
        <f aca="false">IF(D23=0,0,F23/D23)</f>
        <v>0</v>
      </c>
      <c r="H23" s="322" t="n">
        <f aca="false">IF(E23=0,0,F23/E23)</f>
        <v>1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727</v>
      </c>
      <c r="D24" s="421" t="n">
        <v>0</v>
      </c>
      <c r="E24" s="421" t="n">
        <v>1002</v>
      </c>
      <c r="F24" s="421" t="n">
        <v>1002</v>
      </c>
      <c r="G24" s="322" t="n">
        <f aca="false">IF(D24=0,0,F24/D24)</f>
        <v>0</v>
      </c>
      <c r="H24" s="322" t="n">
        <f aca="false">IF(E24=0,0,F24/E24)</f>
        <v>1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1</v>
      </c>
      <c r="F25" s="392" t="n">
        <f aca="false">SUM(F27,F29)</f>
        <v>1</v>
      </c>
      <c r="G25" s="322" t="n">
        <f aca="false">IF(D25=0,0,F25/D25)</f>
        <v>0</v>
      </c>
      <c r="H25" s="322" t="n">
        <f aca="false">IF(E25=0,0,F25/E25)</f>
        <v>1</v>
      </c>
    </row>
    <row r="26" s="323" customFormat="true" ht="12.6" hidden="true" customHeight="true" outlineLevel="0" collapsed="false">
      <c r="A26" s="318"/>
      <c r="B26" s="319"/>
      <c r="C26" s="374"/>
      <c r="D26" s="392"/>
      <c r="E26" s="392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.6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1</v>
      </c>
      <c r="F27" s="422" t="n">
        <v>1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2.6" hidden="false" customHeight="true" outlineLevel="0" collapsed="false">
      <c r="A28" s="342"/>
      <c r="B28" s="64" t="s">
        <v>90</v>
      </c>
      <c r="C28" s="65" t="n">
        <v>0</v>
      </c>
      <c r="D28" s="425" t="n">
        <v>0</v>
      </c>
      <c r="E28" s="425" t="n">
        <v>1</v>
      </c>
      <c r="F28" s="425" t="n">
        <v>1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727</v>
      </c>
      <c r="D30" s="395" t="n">
        <f aca="false">SUM(D23,D24,D25)</f>
        <v>0</v>
      </c>
      <c r="E30" s="395" t="n">
        <f aca="false">SUM(E23,E24,E25)</f>
        <v>17803</v>
      </c>
      <c r="F30" s="420" t="n">
        <f aca="false">SUM(F23,F24,F25)</f>
        <v>17803</v>
      </c>
      <c r="G30" s="338" t="n">
        <f aca="false">IF(D30=0,0,F30/D30)</f>
        <v>0</v>
      </c>
      <c r="H30" s="338" t="n">
        <f aca="false">IF(E30=0,0,F30/E30)</f>
        <v>1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200595</v>
      </c>
      <c r="D31" s="428" t="n">
        <f aca="false">SUM(D22,D23:D25)</f>
        <v>195526</v>
      </c>
      <c r="E31" s="428" t="n">
        <f aca="false">SUM(E22,E23:E25)</f>
        <v>229477</v>
      </c>
      <c r="F31" s="428" t="n">
        <f aca="false">SUM(F22,F23:F25)</f>
        <v>223869</v>
      </c>
      <c r="G31" s="347" t="n">
        <f aca="false">IF(D31=0,0,F31/D31)</f>
        <v>1.14495770383478</v>
      </c>
      <c r="H31" s="347" t="n">
        <f aca="false">IF(E31=0,0,F31/E31)</f>
        <v>0.975561821010385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92"/>
      <c r="E32" s="392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62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7030</v>
      </c>
      <c r="D34" s="422" t="n">
        <v>6109</v>
      </c>
      <c r="E34" s="422" t="n">
        <v>5723</v>
      </c>
      <c r="F34" s="422" t="n">
        <v>5754</v>
      </c>
      <c r="G34" s="331" t="n">
        <f aca="false">IF(D34=0,0,F34/D34)</f>
        <v>0.941889016205598</v>
      </c>
      <c r="H34" s="331" t="n">
        <f aca="false">IF(E34=0,0,F34/E34)</f>
        <v>1.0054167394723</v>
      </c>
    </row>
    <row r="35" s="317" customFormat="true" ht="12" hidden="false" customHeight="true" outlineLevel="0" collapsed="false">
      <c r="A35" s="342"/>
      <c r="B35" s="350" t="s">
        <v>21</v>
      </c>
      <c r="C35" s="399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0</v>
      </c>
      <c r="D36" s="421" t="n">
        <v>0</v>
      </c>
      <c r="E36" s="421" t="n">
        <v>0</v>
      </c>
      <c r="F36" s="421" t="n">
        <v>0</v>
      </c>
      <c r="G36" s="335" t="n">
        <f aca="false">IF(D36=0,0,F36/D36)</f>
        <v>0</v>
      </c>
      <c r="H36" s="335" t="n">
        <f aca="false">IF(E36=0,0,F36/E36)</f>
        <v>0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951</v>
      </c>
      <c r="D37" s="421" t="n">
        <v>812</v>
      </c>
      <c r="E37" s="421" t="n">
        <v>876</v>
      </c>
      <c r="F37" s="421" t="n">
        <v>876</v>
      </c>
      <c r="G37" s="322" t="n">
        <f aca="false">IF(D37=0,0,F37/D37)</f>
        <v>1.07881773399015</v>
      </c>
      <c r="H37" s="322" t="n">
        <f aca="false">IF(E37=0,0,F37/E37)</f>
        <v>1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0</v>
      </c>
      <c r="D38" s="421" t="n">
        <v>0</v>
      </c>
      <c r="E38" s="421" t="n">
        <v>0</v>
      </c>
      <c r="F38" s="421" t="n">
        <v>0</v>
      </c>
      <c r="G38" s="322" t="n">
        <f aca="false">IF(D38=0,0,F38/D38)</f>
        <v>0</v>
      </c>
      <c r="H38" s="322" t="n">
        <f aca="false">IF(E38=0,0,F38/E38)</f>
        <v>0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5752</v>
      </c>
      <c r="D39" s="422" t="n">
        <v>0</v>
      </c>
      <c r="E39" s="422" t="n">
        <v>0</v>
      </c>
      <c r="F39" s="422" t="n">
        <v>6831</v>
      </c>
      <c r="G39" s="331" t="n">
        <f aca="false">IF(D39=0,0,F39/D39)</f>
        <v>0</v>
      </c>
      <c r="H39" s="331" t="n">
        <f aca="false">IF(E39=0,0,F39/E39)</f>
        <v>0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6831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406" t="n">
        <v>0</v>
      </c>
      <c r="D41" s="421" t="n">
        <v>0</v>
      </c>
      <c r="E41" s="421" t="n">
        <v>0</v>
      </c>
      <c r="F41" s="421" t="n">
        <v>0</v>
      </c>
      <c r="G41" s="322" t="n">
        <f aca="false">IF(D41=0,0,F41/D41)</f>
        <v>0</v>
      </c>
      <c r="H41" s="322" t="n">
        <f aca="false">IF(E41=0,0,F41/E41)</f>
        <v>0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443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443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0</v>
      </c>
      <c r="D44" s="421" t="n">
        <v>0</v>
      </c>
      <c r="E44" s="421" t="n">
        <v>0</v>
      </c>
      <c r="F44" s="421" t="n">
        <v>0</v>
      </c>
      <c r="G44" s="322" t="n">
        <f aca="false">IF(D44=0,0,F44/D44)</f>
        <v>0</v>
      </c>
      <c r="H44" s="322" t="n">
        <f aca="false">IF(E44=0,0,F44/E44)</f>
        <v>0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6026</v>
      </c>
      <c r="D46" s="421" t="n">
        <v>0</v>
      </c>
      <c r="E46" s="421" t="n">
        <v>9299</v>
      </c>
      <c r="F46" s="421" t="n">
        <v>9023</v>
      </c>
      <c r="G46" s="322" t="n">
        <f aca="false">IF(D46=0,0,F46/D46)</f>
        <v>0</v>
      </c>
      <c r="H46" s="322" t="n">
        <f aca="false">IF(E46=0,0,F46/E46)</f>
        <v>0.970319389181632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19759</v>
      </c>
      <c r="D47" s="395" t="n">
        <f aca="false">SUM(D33:D46)-D35-D40-D43</f>
        <v>6921</v>
      </c>
      <c r="E47" s="395" t="n">
        <f aca="false">SUM(E33:E46)-E35-E40-E43</f>
        <v>15898</v>
      </c>
      <c r="F47" s="395" t="n">
        <f aca="false">SUM(F33:F46)-F35-F40-F43</f>
        <v>22927</v>
      </c>
      <c r="G47" s="338" t="n">
        <f aca="false">IF(D47=0,0,F47/D47)</f>
        <v>3.31267157925155</v>
      </c>
      <c r="H47" s="338" t="n">
        <f aca="false">IF(E47=0,0,F47/E47)</f>
        <v>1.44213108567115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395" t="n">
        <v>188513</v>
      </c>
      <c r="D48" s="395" t="n">
        <v>188605</v>
      </c>
      <c r="E48" s="395" t="n">
        <v>213579</v>
      </c>
      <c r="F48" s="395" t="n">
        <v>208690</v>
      </c>
      <c r="G48" s="338" t="n">
        <f aca="false">IF(D48=0,0,F48/D48)</f>
        <v>1.10649240476127</v>
      </c>
      <c r="H48" s="338" t="n">
        <f aca="false">IF(E48=0,0,F48/E48)</f>
        <v>0.977109172718292</v>
      </c>
    </row>
    <row r="49" s="364" customFormat="true" ht="12" hidden="false" customHeight="true" outlineLevel="0" collapsed="false">
      <c r="A49" s="359"/>
      <c r="B49" s="360" t="s">
        <v>586</v>
      </c>
      <c r="C49" s="435" t="n">
        <v>0</v>
      </c>
      <c r="D49" s="435" t="n">
        <v>75278</v>
      </c>
      <c r="E49" s="435" t="n">
        <v>77365</v>
      </c>
      <c r="F49" s="435" t="n">
        <v>75616</v>
      </c>
      <c r="G49" s="322" t="n">
        <f aca="false">IF(D49=0,0,F49/D49)</f>
        <v>1.00449002364569</v>
      </c>
      <c r="H49" s="322" t="n">
        <f aca="false">IF(E49=0,0,F49/E49)</f>
        <v>0.97739287791637</v>
      </c>
    </row>
    <row r="50" s="364" customFormat="true" ht="12" hidden="false" customHeight="true" outlineLevel="0" collapsed="false">
      <c r="A50" s="359"/>
      <c r="B50" s="410" t="s">
        <v>591</v>
      </c>
      <c r="C50" s="435" t="n">
        <v>0</v>
      </c>
      <c r="D50" s="435" t="n">
        <v>0</v>
      </c>
      <c r="E50" s="435" t="n">
        <v>1440</v>
      </c>
      <c r="F50" s="435" t="n">
        <v>828</v>
      </c>
      <c r="G50" s="322" t="n">
        <f aca="false">IF(D50=0,0,F50/D50)</f>
        <v>0</v>
      </c>
      <c r="H50" s="322" t="n">
        <f aca="false">IF(E50=0,0,F50/E50)</f>
        <v>0.575</v>
      </c>
    </row>
    <row r="51" s="364" customFormat="true" ht="13.8" hidden="false" customHeight="true" outlineLevel="0" collapsed="false">
      <c r="A51" s="362"/>
      <c r="B51" s="363" t="s">
        <v>588</v>
      </c>
      <c r="C51" s="430" t="n">
        <f aca="false">SUM(C47:C48)</f>
        <v>208272</v>
      </c>
      <c r="D51" s="430" t="n">
        <f aca="false">SUM(D47:D48)</f>
        <v>195526</v>
      </c>
      <c r="E51" s="430" t="n">
        <f aca="false">SUM(E47:E48)</f>
        <v>229477</v>
      </c>
      <c r="F51" s="430" t="n">
        <f aca="false">SUM(F47:F48)</f>
        <v>231617</v>
      </c>
      <c r="G51" s="436" t="n">
        <f aca="false">IF(D51=0,0,F51/D51)</f>
        <v>1.18458414737682</v>
      </c>
      <c r="H51" s="436" t="n">
        <f aca="false">IF(E51=0,0,F51/E51)</f>
        <v>1.00932555332343</v>
      </c>
    </row>
    <row r="52" customFormat="false" ht="16.2" hidden="false" customHeight="false" outlineLevel="0" collapsed="false">
      <c r="F52" s="431"/>
      <c r="G52" s="432"/>
      <c r="H52" s="43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számú melléklet                
    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H2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4.1"/>
    <col collapsed="false" customWidth="true" hidden="false" outlineLevel="0" max="2" min="2" style="291" width="36.66"/>
    <col collapsed="false" customWidth="true" hidden="false" outlineLevel="0" max="3" min="3" style="291" width="9.32"/>
    <col collapsed="false" customWidth="true" hidden="false" outlineLevel="0" max="4" min="4" style="292" width="9.43"/>
    <col collapsed="false" customWidth="true" hidden="false" outlineLevel="0" max="5" min="5" style="292" width="9.88"/>
    <col collapsed="false" customWidth="true" hidden="false" outlineLevel="0" max="6" min="6" style="365" width="9.43"/>
    <col collapsed="false" customWidth="true" hidden="false" outlineLevel="0" max="7" min="7" style="293" width="9.32"/>
    <col collapsed="false" customWidth="true" hidden="false" outlineLevel="0" max="8" min="8" style="293" width="8.77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230</v>
      </c>
      <c r="B4" s="366"/>
      <c r="C4" s="366"/>
      <c r="D4" s="366"/>
      <c r="E4" s="366"/>
      <c r="F4" s="366"/>
      <c r="G4" s="366"/>
      <c r="H4" s="366"/>
    </row>
    <row r="5" customFormat="false" ht="12.6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12</v>
      </c>
      <c r="D8" s="419" t="n">
        <v>13</v>
      </c>
      <c r="E8" s="419" t="n">
        <v>13</v>
      </c>
      <c r="F8" s="438" t="n">
        <v>13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95"/>
      <c r="E9" s="395"/>
      <c r="F9" s="439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21740</v>
      </c>
      <c r="D10" s="421" t="n">
        <v>23272</v>
      </c>
      <c r="E10" s="421" t="n">
        <v>25489</v>
      </c>
      <c r="F10" s="421" t="n">
        <v>24107</v>
      </c>
      <c r="G10" s="322" t="n">
        <f aca="false">IF(D10=0,0,F10/D10)</f>
        <v>1.03588002750086</v>
      </c>
      <c r="H10" s="322" t="n">
        <f aca="false">IF(E10=0,0,F10/E10)</f>
        <v>0.945780532778846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7035</v>
      </c>
      <c r="D11" s="421" t="n">
        <f aca="false">SUM(D12:D15)</f>
        <v>7432</v>
      </c>
      <c r="E11" s="421" t="n">
        <f aca="false">SUM(E12:E15)</f>
        <v>8122</v>
      </c>
      <c r="F11" s="421" t="n">
        <f aca="false">SUM(F12:F15)</f>
        <v>7705</v>
      </c>
      <c r="G11" s="322" t="n">
        <f aca="false">IF(D11=0,0,F11/D11)</f>
        <v>1.03673304628633</v>
      </c>
      <c r="H11" s="322" t="n">
        <f aca="false">IF(E11=0,0,F11/E11)</f>
        <v>0.948657966018222</v>
      </c>
    </row>
    <row r="12" s="323" customFormat="true" ht="12.6" hidden="false" customHeight="true" outlineLevel="0" collapsed="false">
      <c r="A12" s="318"/>
      <c r="B12" s="325" t="s">
        <v>571</v>
      </c>
      <c r="C12" s="421" t="n">
        <v>5983</v>
      </c>
      <c r="D12" s="421" t="n">
        <v>6470</v>
      </c>
      <c r="E12" s="421" t="n">
        <v>6988</v>
      </c>
      <c r="F12" s="421" t="n">
        <v>6612</v>
      </c>
      <c r="G12" s="322" t="n">
        <f aca="false">IF(D12=0,0,F12/D12)</f>
        <v>1.02194744976816</v>
      </c>
      <c r="H12" s="322" t="n">
        <f aca="false">IF(E12=0,0,F12/E12)</f>
        <v>0.946193474527762</v>
      </c>
    </row>
    <row r="13" s="323" customFormat="true" ht="12.6" hidden="false" customHeight="true" outlineLevel="0" collapsed="false">
      <c r="A13" s="318"/>
      <c r="B13" s="325" t="s">
        <v>572</v>
      </c>
      <c r="C13" s="421" t="n">
        <v>607</v>
      </c>
      <c r="D13" s="421" t="n">
        <v>653</v>
      </c>
      <c r="E13" s="421" t="n">
        <v>710</v>
      </c>
      <c r="F13" s="421" t="n">
        <v>677</v>
      </c>
      <c r="G13" s="322" t="n">
        <f aca="false">IF(D13=0,0,F13/D13)</f>
        <v>1.03675344563553</v>
      </c>
      <c r="H13" s="322" t="n">
        <f aca="false">IF(E13=0,0,F13/E13)</f>
        <v>0.953521126760563</v>
      </c>
    </row>
    <row r="14" s="323" customFormat="true" ht="12.6" hidden="false" customHeight="true" outlineLevel="0" collapsed="false">
      <c r="A14" s="318"/>
      <c r="B14" s="325" t="s">
        <v>573</v>
      </c>
      <c r="C14" s="421" t="n">
        <v>445</v>
      </c>
      <c r="D14" s="421" t="n">
        <v>279</v>
      </c>
      <c r="E14" s="421" t="n">
        <v>285</v>
      </c>
      <c r="F14" s="421" t="n">
        <v>277</v>
      </c>
      <c r="G14" s="322" t="n">
        <f aca="false">IF(D14=0,0,F14/D14)</f>
        <v>0.992831541218638</v>
      </c>
      <c r="H14" s="322" t="n">
        <f aca="false">IF(E14=0,0,F14/E14)</f>
        <v>0.971929824561404</v>
      </c>
    </row>
    <row r="15" s="323" customFormat="true" ht="12.6" hidden="false" customHeight="true" outlineLevel="0" collapsed="false">
      <c r="A15" s="318"/>
      <c r="B15" s="325" t="s">
        <v>574</v>
      </c>
      <c r="C15" s="421" t="n">
        <v>0</v>
      </c>
      <c r="D15" s="421" t="n">
        <v>30</v>
      </c>
      <c r="E15" s="421" t="n">
        <v>139</v>
      </c>
      <c r="F15" s="421" t="n">
        <v>139</v>
      </c>
      <c r="G15" s="322" t="n">
        <f aca="false">IF(D15=0,0,F15/D15)</f>
        <v>4.63333333333333</v>
      </c>
      <c r="H15" s="322" t="n">
        <f aca="false">IF(E15=0,0,F15/E15)</f>
        <v>1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11650</v>
      </c>
      <c r="D16" s="421" t="n">
        <v>10577</v>
      </c>
      <c r="E16" s="421" t="n">
        <v>12419</v>
      </c>
      <c r="F16" s="421" t="n">
        <v>10347</v>
      </c>
      <c r="G16" s="322" t="n">
        <f aca="false">IF(D16=0,0,F16/D16)</f>
        <v>0.978254703602156</v>
      </c>
      <c r="H16" s="322" t="n">
        <f aca="false">IF(E16=0,0,F16/E16)</f>
        <v>0.833158869474193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523</v>
      </c>
      <c r="F17" s="392" t="n">
        <f aca="false">SUM(F18,F20)</f>
        <v>523</v>
      </c>
      <c r="G17" s="327" t="n">
        <f aca="false">IF(C17=0,0,F17/C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523</v>
      </c>
      <c r="F18" s="422" t="n">
        <v>523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 t="n">
        <v>0</v>
      </c>
      <c r="E19" s="425" t="n">
        <v>523</v>
      </c>
      <c r="F19" s="425" t="n">
        <v>523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22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0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B17,C21)</f>
        <v>40425</v>
      </c>
      <c r="D22" s="390" t="n">
        <f aca="false">SUM(D10,D11,D16,C17,D21)</f>
        <v>41281</v>
      </c>
      <c r="E22" s="390" t="n">
        <f aca="false">SUM(E10,E11,E16,E17,E21)</f>
        <v>46553</v>
      </c>
      <c r="F22" s="390" t="n">
        <f aca="false">SUM(F10,F11,F16,F17,F21)</f>
        <v>42682</v>
      </c>
      <c r="G22" s="338" t="n">
        <f aca="false">IF(D22=0,0,F22/D22)</f>
        <v>1.03393813134372</v>
      </c>
      <c r="H22" s="338" t="n">
        <f aca="false">IF(E22=0,0,F22/E22)</f>
        <v>0.916847464180611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9926</v>
      </c>
      <c r="D23" s="421" t="n">
        <v>0</v>
      </c>
      <c r="E23" s="421" t="n">
        <v>6144</v>
      </c>
      <c r="F23" s="421" t="n">
        <v>6128</v>
      </c>
      <c r="G23" s="322" t="n">
        <f aca="false">IF(D23=0,0,F23/D23)</f>
        <v>0</v>
      </c>
      <c r="H23" s="322" t="n">
        <f aca="false">IF(E23=0,0,F23/E23)</f>
        <v>0.997395833333333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1612</v>
      </c>
      <c r="D24" s="421" t="n">
        <v>0</v>
      </c>
      <c r="E24" s="421" t="n">
        <v>2302</v>
      </c>
      <c r="F24" s="421" t="n">
        <v>2302</v>
      </c>
      <c r="G24" s="322" t="n">
        <f aca="false">IF(D24=0,0,F24/D24)</f>
        <v>0</v>
      </c>
      <c r="H24" s="322" t="n">
        <f aca="false">IF(E24=0,0,F24/E24)</f>
        <v>1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400</v>
      </c>
      <c r="F25" s="392" t="n">
        <f aca="false">SUM(F27,F29)</f>
        <v>400</v>
      </c>
      <c r="G25" s="327" t="n">
        <f aca="false">IF(D25=0,0,F25/D25)</f>
        <v>0</v>
      </c>
      <c r="H25" s="327" t="n">
        <f aca="false">IF(E25=0,0,F25/E25)</f>
        <v>1</v>
      </c>
    </row>
    <row r="26" s="323" customFormat="true" ht="12.6" hidden="true" customHeight="true" outlineLevel="0" collapsed="false">
      <c r="A26" s="318"/>
      <c r="B26" s="319"/>
      <c r="C26" s="374"/>
      <c r="D26" s="392"/>
      <c r="E26" s="392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400</v>
      </c>
      <c r="F27" s="422" t="n">
        <v>400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2" hidden="false" customHeight="true" outlineLevel="0" collapsed="false">
      <c r="A28" s="342"/>
      <c r="B28" s="64" t="s">
        <v>90</v>
      </c>
      <c r="C28" s="65" t="n">
        <v>0</v>
      </c>
      <c r="D28" s="425"/>
      <c r="E28" s="425" t="n">
        <v>400</v>
      </c>
      <c r="F28" s="425" t="n">
        <v>400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11538</v>
      </c>
      <c r="D30" s="395" t="n">
        <f aca="false">SUM(D23,D24,D25)</f>
        <v>0</v>
      </c>
      <c r="E30" s="395" t="n">
        <f aca="false">SUM(E23,E24,E25)</f>
        <v>8846</v>
      </c>
      <c r="F30" s="395" t="n">
        <f aca="false">SUM(F23,F24,F25)</f>
        <v>8830</v>
      </c>
      <c r="G30" s="338" t="n">
        <f aca="false">IF(D30=0,0,F30/D30)</f>
        <v>0</v>
      </c>
      <c r="H30" s="338" t="n">
        <f aca="false">IF(E30=0,0,F30/E30)</f>
        <v>0.998191272891703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51963</v>
      </c>
      <c r="D31" s="428" t="n">
        <f aca="false">SUM(D22,D23:D25)</f>
        <v>41281</v>
      </c>
      <c r="E31" s="428" t="n">
        <f aca="false">SUM(E22,E23:E25)</f>
        <v>55399</v>
      </c>
      <c r="F31" s="428" t="n">
        <f aca="false">SUM(F22,F23:F25)</f>
        <v>51512</v>
      </c>
      <c r="G31" s="347" t="n">
        <f aca="false">IF(D31=0,0,F31/D31)</f>
        <v>1.24783798842082</v>
      </c>
      <c r="H31" s="347" t="n">
        <f aca="false">IF(E31=0,0,F31/E31)</f>
        <v>0.929836278633188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92"/>
      <c r="E32" s="392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62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9237</v>
      </c>
      <c r="D34" s="422" t="n">
        <v>9498</v>
      </c>
      <c r="E34" s="422" t="n">
        <v>10049</v>
      </c>
      <c r="F34" s="422" t="n">
        <v>10049</v>
      </c>
      <c r="G34" s="331" t="n">
        <f aca="false">IF(D34=0,0,F34/D34)</f>
        <v>1.05801221309749</v>
      </c>
      <c r="H34" s="331" t="n">
        <f aca="false">IF(E34=0,0,F34/E34)</f>
        <v>1</v>
      </c>
    </row>
    <row r="35" s="317" customFormat="true" ht="12" hidden="false" customHeight="true" outlineLevel="0" collapsed="false">
      <c r="A35" s="342"/>
      <c r="B35" s="350" t="s">
        <v>21</v>
      </c>
      <c r="C35" s="399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0</v>
      </c>
      <c r="D36" s="421" t="n">
        <v>0</v>
      </c>
      <c r="E36" s="421" t="n">
        <v>0</v>
      </c>
      <c r="F36" s="421" t="n">
        <v>0</v>
      </c>
      <c r="G36" s="335" t="n">
        <f aca="false">IF(D36=0,0,F36/D36)</f>
        <v>0</v>
      </c>
      <c r="H36" s="335" t="n">
        <f aca="false">IF(E36=0,0,F36/E36)</f>
        <v>0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0</v>
      </c>
      <c r="D37" s="421" t="n">
        <v>0</v>
      </c>
      <c r="E37" s="421" t="n">
        <v>0</v>
      </c>
      <c r="F37" s="421" t="n">
        <v>0</v>
      </c>
      <c r="G37" s="322" t="n">
        <f aca="false">IF(D37=0,0,F37/D37)</f>
        <v>0</v>
      </c>
      <c r="H37" s="322" t="n">
        <f aca="false">IF(E37=0,0,F37/E37)</f>
        <v>0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2</v>
      </c>
      <c r="D38" s="421" t="n">
        <v>2</v>
      </c>
      <c r="E38" s="421" t="n">
        <v>3</v>
      </c>
      <c r="F38" s="421" t="n">
        <v>3</v>
      </c>
      <c r="G38" s="322" t="n">
        <f aca="false">IF(D38=0,0,F38/D38)</f>
        <v>1.5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1914</v>
      </c>
      <c r="D39" s="422" t="n">
        <v>0</v>
      </c>
      <c r="E39" s="422" t="n">
        <v>41</v>
      </c>
      <c r="F39" s="422" t="n">
        <v>2216</v>
      </c>
      <c r="G39" s="331" t="n">
        <f aca="false">IF(D39=0,0,F39/D39)</f>
        <v>0</v>
      </c>
      <c r="H39" s="331" t="n">
        <f aca="false">IF(E39=0,0,F39/E39)</f>
        <v>54.0487804878049</v>
      </c>
    </row>
    <row r="40" s="317" customFormat="true" ht="10.2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2175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406" t="n">
        <v>0</v>
      </c>
      <c r="D41" s="421" t="n">
        <v>0</v>
      </c>
      <c r="E41" s="421" t="n">
        <v>0</v>
      </c>
      <c r="F41" s="421" t="n">
        <v>0</v>
      </c>
      <c r="G41" s="322" t="n">
        <f aca="false">IF(D41=0,0,F41/D41)</f>
        <v>0</v>
      </c>
      <c r="H41" s="322" t="n">
        <f aca="false">IF(E41=0,0,F41/E41)</f>
        <v>0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400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400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2.8" hidden="false" customHeight="true" outlineLevel="0" collapsed="false">
      <c r="A44" s="343" t="s">
        <v>32</v>
      </c>
      <c r="B44" s="353" t="s">
        <v>307</v>
      </c>
      <c r="C44" s="406" t="n">
        <v>0</v>
      </c>
      <c r="D44" s="421" t="n">
        <v>0</v>
      </c>
      <c r="E44" s="421" t="n">
        <v>0</v>
      </c>
      <c r="F44" s="421" t="n">
        <v>0</v>
      </c>
      <c r="G44" s="322" t="n">
        <f aca="false">IF(D44=0,0,F44/D44)</f>
        <v>0</v>
      </c>
      <c r="H44" s="322" t="n">
        <f aca="false">IF(E44=0,0,F44/E44)</f>
        <v>0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2157</v>
      </c>
      <c r="D46" s="421" t="n">
        <v>0</v>
      </c>
      <c r="E46" s="421" t="n">
        <v>3649</v>
      </c>
      <c r="F46" s="421" t="n">
        <v>3649</v>
      </c>
      <c r="G46" s="322" t="n">
        <f aca="false">IF(D46=0,0,F46/D46)</f>
        <v>0</v>
      </c>
      <c r="H46" s="322" t="n">
        <f aca="false">IF(E46=0,0,F46/E46)</f>
        <v>1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13310</v>
      </c>
      <c r="D47" s="395" t="n">
        <f aca="false">SUM(D33:D46)-D35-D40-D43</f>
        <v>9500</v>
      </c>
      <c r="E47" s="395" t="n">
        <f aca="false">SUM(E33:E46)-E35-E40-E43</f>
        <v>13742</v>
      </c>
      <c r="F47" s="395" t="n">
        <f aca="false">SUM(F33:F46)-F35-F40-F43</f>
        <v>16317</v>
      </c>
      <c r="G47" s="338" t="n">
        <f aca="false">IF(D47=0,0,F47/D47)</f>
        <v>1.71757894736842</v>
      </c>
      <c r="H47" s="338" t="n">
        <f aca="false">IF(E47=0,0,F47/E47)</f>
        <v>1.18738174938146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408" t="n">
        <v>41556</v>
      </c>
      <c r="D48" s="395" t="n">
        <v>31781</v>
      </c>
      <c r="E48" s="395" t="n">
        <v>41657</v>
      </c>
      <c r="F48" s="395" t="n">
        <v>38476</v>
      </c>
      <c r="G48" s="338" t="n">
        <f aca="false">IF(D48=0,0,F48/D48)</f>
        <v>1.21066045750606</v>
      </c>
      <c r="H48" s="338" t="n">
        <f aca="false">IF(E48=0,0,F48/E48)</f>
        <v>0.923638284081907</v>
      </c>
    </row>
    <row r="49" s="364" customFormat="true" ht="12.6" hidden="false" customHeight="true" outlineLevel="0" collapsed="false">
      <c r="A49" s="359"/>
      <c r="B49" s="360" t="s">
        <v>586</v>
      </c>
      <c r="C49" s="435" t="n">
        <v>0</v>
      </c>
      <c r="D49" s="435" t="n">
        <v>20119</v>
      </c>
      <c r="E49" s="435" t="n">
        <v>20119</v>
      </c>
      <c r="F49" s="435" t="n">
        <v>20863</v>
      </c>
      <c r="G49" s="322" t="n">
        <f aca="false">IF(D49=0,0,F49/D49)</f>
        <v>1.03697996918336</v>
      </c>
      <c r="H49" s="322" t="n">
        <f aca="false">IF(E49=0,0,F49/E49)</f>
        <v>1.03697996918336</v>
      </c>
    </row>
    <row r="50" s="364" customFormat="true" ht="12.6" hidden="false" customHeight="true" outlineLevel="0" collapsed="false">
      <c r="A50" s="359"/>
      <c r="B50" s="410" t="s">
        <v>591</v>
      </c>
      <c r="C50" s="435" t="n">
        <v>0</v>
      </c>
      <c r="D50" s="435" t="n">
        <v>0</v>
      </c>
      <c r="E50" s="435" t="n">
        <v>0</v>
      </c>
      <c r="F50" s="435" t="n">
        <v>0</v>
      </c>
      <c r="G50" s="322" t="n">
        <f aca="false">IF(D50=0,0,F50/D50)</f>
        <v>0</v>
      </c>
      <c r="H50" s="322" t="n">
        <f aca="false">IF(E50=0,0,F50/E50)</f>
        <v>0</v>
      </c>
    </row>
    <row r="51" s="364" customFormat="true" ht="14.4" hidden="false" customHeight="true" outlineLevel="0" collapsed="false">
      <c r="A51" s="362"/>
      <c r="B51" s="363" t="s">
        <v>588</v>
      </c>
      <c r="C51" s="430" t="n">
        <f aca="false">SUM(C47:C48)</f>
        <v>54866</v>
      </c>
      <c r="D51" s="430" t="n">
        <f aca="false">SUM(D47:D48)</f>
        <v>41281</v>
      </c>
      <c r="E51" s="430" t="n">
        <f aca="false">SUM(E47:E48)</f>
        <v>55399</v>
      </c>
      <c r="F51" s="430" t="n">
        <f aca="false">SUM(F47:F48)</f>
        <v>54793</v>
      </c>
      <c r="G51" s="436" t="n">
        <f aca="false">IF(D51=0,0,F51/D51)</f>
        <v>1.32731765218866</v>
      </c>
      <c r="H51" s="436" t="n">
        <f aca="false">IF(E51=0,0,F51/E51)</f>
        <v>0.989061174389429</v>
      </c>
    </row>
    <row r="52" customFormat="false" ht="16.2" hidden="false" customHeight="false" outlineLevel="0" collapsed="false">
      <c r="F52" s="431"/>
      <c r="G52" s="432"/>
      <c r="H52" s="432"/>
      <c r="I52" s="29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számú melléklet                
    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H2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7.21"/>
    <col collapsed="false" customWidth="true" hidden="false" outlineLevel="0" max="3" min="3" style="291" width="9.54"/>
    <col collapsed="false" customWidth="true" hidden="false" outlineLevel="0" max="4" min="4" style="292" width="9.99"/>
    <col collapsed="false" customWidth="true" hidden="false" outlineLevel="0" max="5" min="5" style="292" width="9.54"/>
    <col collapsed="false" customWidth="true" hidden="false" outlineLevel="0" max="6" min="6" style="365" width="7.66"/>
    <col collapsed="false" customWidth="true" hidden="false" outlineLevel="0" max="7" min="7" style="293" width="9.21"/>
    <col collapsed="false" customWidth="true" hidden="false" outlineLevel="0" max="8" min="8" style="293" width="9.77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236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13</v>
      </c>
      <c r="D8" s="419" t="n">
        <v>13</v>
      </c>
      <c r="E8" s="419" t="n">
        <v>13</v>
      </c>
      <c r="F8" s="419" t="n">
        <v>12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95"/>
      <c r="E9" s="395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23556</v>
      </c>
      <c r="D10" s="421" t="n">
        <v>24840</v>
      </c>
      <c r="E10" s="421" t="n">
        <v>27202</v>
      </c>
      <c r="F10" s="421" t="n">
        <v>25682</v>
      </c>
      <c r="G10" s="322" t="n">
        <f aca="false">IF(D10=0,0,F10/D10)</f>
        <v>1.03389694041868</v>
      </c>
      <c r="H10" s="322" t="n">
        <f aca="false">IF(E10=0,0,F10/E10)</f>
        <v>0.944121755753253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7591</v>
      </c>
      <c r="D11" s="421" t="n">
        <f aca="false">SUM(D12:D15)</f>
        <v>7805</v>
      </c>
      <c r="E11" s="421" t="n">
        <f aca="false">SUM(E12:E15)</f>
        <v>8485</v>
      </c>
      <c r="F11" s="421" t="n">
        <f aca="false">SUM(F12:F15)</f>
        <v>8024</v>
      </c>
      <c r="G11" s="322" t="n">
        <f aca="false">IF(D11=0,0,F11/D11)</f>
        <v>1.02805893657912</v>
      </c>
      <c r="H11" s="322" t="n">
        <f aca="false">IF(E11=0,0,F11/E11)</f>
        <v>0.945668827342369</v>
      </c>
    </row>
    <row r="12" s="323" customFormat="true" ht="12.6" hidden="false" customHeight="true" outlineLevel="0" collapsed="false">
      <c r="A12" s="318"/>
      <c r="B12" s="325" t="s">
        <v>571</v>
      </c>
      <c r="C12" s="421" t="n">
        <v>6309</v>
      </c>
      <c r="D12" s="421" t="n">
        <v>6817</v>
      </c>
      <c r="E12" s="421" t="n">
        <v>7367</v>
      </c>
      <c r="F12" s="421" t="n">
        <v>6950</v>
      </c>
      <c r="G12" s="322" t="n">
        <f aca="false">IF(D12=0,0,F12/D12)</f>
        <v>1.01951004840839</v>
      </c>
      <c r="H12" s="322" t="n">
        <f aca="false">IF(E12=0,0,F12/E12)</f>
        <v>0.943396226415094</v>
      </c>
    </row>
    <row r="13" s="323" customFormat="true" ht="12.6" hidden="false" customHeight="true" outlineLevel="0" collapsed="false">
      <c r="A13" s="318"/>
      <c r="B13" s="325" t="s">
        <v>572</v>
      </c>
      <c r="C13" s="421" t="n">
        <v>633</v>
      </c>
      <c r="D13" s="421" t="n">
        <v>679</v>
      </c>
      <c r="E13" s="421" t="n">
        <v>739</v>
      </c>
      <c r="F13" s="421" t="n">
        <v>700</v>
      </c>
      <c r="G13" s="322" t="n">
        <f aca="false">IF(D13=0,0,F13/D13)</f>
        <v>1.03092783505155</v>
      </c>
      <c r="H13" s="322" t="n">
        <f aca="false">IF(E13=0,0,F13/E13)</f>
        <v>0.94722598105548</v>
      </c>
    </row>
    <row r="14" s="323" customFormat="true" ht="12.6" hidden="false" customHeight="true" outlineLevel="0" collapsed="false">
      <c r="A14" s="318"/>
      <c r="B14" s="325" t="s">
        <v>573</v>
      </c>
      <c r="C14" s="421" t="n">
        <v>580</v>
      </c>
      <c r="D14" s="421" t="n">
        <v>279</v>
      </c>
      <c r="E14" s="421" t="n">
        <v>334</v>
      </c>
      <c r="F14" s="421" t="n">
        <v>329</v>
      </c>
      <c r="G14" s="322" t="n">
        <f aca="false">IF(D14=0,0,F14/D14)</f>
        <v>1.17921146953405</v>
      </c>
      <c r="H14" s="322" t="n">
        <f aca="false">IF(E14=0,0,F14/E14)</f>
        <v>0.985029940119761</v>
      </c>
    </row>
    <row r="15" s="323" customFormat="true" ht="12.6" hidden="false" customHeight="true" outlineLevel="0" collapsed="false">
      <c r="A15" s="318"/>
      <c r="B15" s="325" t="s">
        <v>574</v>
      </c>
      <c r="C15" s="421" t="n">
        <v>69</v>
      </c>
      <c r="D15" s="421" t="n">
        <v>30</v>
      </c>
      <c r="E15" s="421" t="n">
        <v>45</v>
      </c>
      <c r="F15" s="421" t="n">
        <v>45</v>
      </c>
      <c r="G15" s="322" t="n">
        <f aca="false">IF(D15=0,0,F15/D15)</f>
        <v>1.5</v>
      </c>
      <c r="H15" s="322" t="n">
        <f aca="false">IF(E15=0,0,F15/E15)</f>
        <v>1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23931</v>
      </c>
      <c r="D16" s="421" t="n">
        <v>24709</v>
      </c>
      <c r="E16" s="421" t="n">
        <v>27808</v>
      </c>
      <c r="F16" s="421" t="n">
        <v>25510</v>
      </c>
      <c r="G16" s="322" t="n">
        <f aca="false">IF(D16=0,0,F16/D16)</f>
        <v>1.03241733781213</v>
      </c>
      <c r="H16" s="322" t="n">
        <f aca="false">IF(E16=0,0,F16/E16)</f>
        <v>0.917361910241657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309</v>
      </c>
      <c r="F17" s="392" t="n">
        <f aca="false">SUM(F18,F20)</f>
        <v>309</v>
      </c>
      <c r="G17" s="327" t="n">
        <f aca="false">IF(D17=0,0,F17/D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309</v>
      </c>
      <c r="F18" s="422" t="n">
        <v>309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 t="n">
        <v>0</v>
      </c>
      <c r="E19" s="425" t="n">
        <v>309</v>
      </c>
      <c r="F19" s="425" t="n">
        <v>309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22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0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55078</v>
      </c>
      <c r="D22" s="390" t="n">
        <f aca="false">SUM(D10,D11,D16,D17,D21)</f>
        <v>57354</v>
      </c>
      <c r="E22" s="390" t="n">
        <f aca="false">SUM(E10,E11,E16,E17,E21)</f>
        <v>63804</v>
      </c>
      <c r="F22" s="390" t="n">
        <f aca="false">SUM(F10,F11,F16,F17,F21)</f>
        <v>59525</v>
      </c>
      <c r="G22" s="338" t="n">
        <f aca="false">IF(D22=0,0,F22/D22)</f>
        <v>1.03785263451547</v>
      </c>
      <c r="H22" s="338" t="n">
        <f aca="false">IF(E22=0,0,F22/E22)</f>
        <v>0.932935239169958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8596</v>
      </c>
      <c r="D23" s="421" t="n">
        <v>0</v>
      </c>
      <c r="E23" s="421" t="n">
        <v>3840</v>
      </c>
      <c r="F23" s="421" t="n">
        <v>3589</v>
      </c>
      <c r="G23" s="322" t="n">
        <f aca="false">IF(D23=0,0,F23/D23)</f>
        <v>0</v>
      </c>
      <c r="H23" s="322" t="n">
        <f aca="false">IF(E23=0,0,F23/E23)</f>
        <v>0.934635416666667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1823</v>
      </c>
      <c r="D24" s="421" t="n">
        <v>0</v>
      </c>
      <c r="E24" s="421" t="n">
        <v>1919</v>
      </c>
      <c r="F24" s="421" t="n">
        <v>1909</v>
      </c>
      <c r="G24" s="322" t="n">
        <f aca="false">IF(D24=0,0,F24/D24)</f>
        <v>0</v>
      </c>
      <c r="H24" s="322" t="n">
        <f aca="false">IF(E24=0,0,F24/E24)</f>
        <v>0.994788952579468</v>
      </c>
    </row>
    <row r="25" s="312" customFormat="true" ht="30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57</v>
      </c>
      <c r="F25" s="392" t="n">
        <f aca="false">SUM(F27,F29)</f>
        <v>57</v>
      </c>
      <c r="G25" s="327" t="n">
        <f aca="false">IF(D25=0,0,F25/D25)</f>
        <v>0</v>
      </c>
      <c r="H25" s="327" t="n">
        <f aca="false">IF(E25=0,0,F25/E25)</f>
        <v>1</v>
      </c>
    </row>
    <row r="26" s="323" customFormat="true" ht="12.6" hidden="true" customHeight="true" outlineLevel="0" collapsed="false">
      <c r="A26" s="318"/>
      <c r="B26" s="319"/>
      <c r="C26" s="374"/>
      <c r="D26" s="392"/>
      <c r="E26" s="392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3.2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57</v>
      </c>
      <c r="F27" s="422" t="n">
        <v>57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3.2" hidden="false" customHeight="true" outlineLevel="0" collapsed="false">
      <c r="A28" s="342"/>
      <c r="B28" s="64" t="s">
        <v>90</v>
      </c>
      <c r="C28" s="65" t="n">
        <v>0</v>
      </c>
      <c r="D28" s="425" t="n">
        <v>0</v>
      </c>
      <c r="E28" s="425" t="n">
        <v>57</v>
      </c>
      <c r="F28" s="425" t="n">
        <v>57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10419</v>
      </c>
      <c r="D30" s="395" t="n">
        <f aca="false">SUM(D23,D24,D25)</f>
        <v>0</v>
      </c>
      <c r="E30" s="395" t="n">
        <f aca="false">SUM(E23,E24,E25)</f>
        <v>5816</v>
      </c>
      <c r="F30" s="395" t="n">
        <f aca="false">SUM(F23,F24,F25)</f>
        <v>5555</v>
      </c>
      <c r="G30" s="338" t="n">
        <f aca="false">IF(D30=0,0,F30/D30)</f>
        <v>0</v>
      </c>
      <c r="H30" s="338" t="n">
        <f aca="false">IF(E30=0,0,F30/E30)</f>
        <v>0.955123796423659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65497</v>
      </c>
      <c r="D31" s="428" t="n">
        <f aca="false">SUM(D22,D23:D25)</f>
        <v>57354</v>
      </c>
      <c r="E31" s="428" t="n">
        <f aca="false">SUM(E22,E23:E25)</f>
        <v>69620</v>
      </c>
      <c r="F31" s="428" t="n">
        <f aca="false">SUM(F22,F23:F25)</f>
        <v>65080</v>
      </c>
      <c r="G31" s="347" t="n">
        <f aca="false">IF(D31=0,0,F31/D31)</f>
        <v>1.13470725668654</v>
      </c>
      <c r="H31" s="347" t="n">
        <f aca="false">IF(E31=0,0,F31/E31)</f>
        <v>0.93478885377765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92"/>
      <c r="E32" s="392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62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17411</v>
      </c>
      <c r="D34" s="422" t="n">
        <v>17095</v>
      </c>
      <c r="E34" s="422" t="n">
        <v>18577</v>
      </c>
      <c r="F34" s="422" t="n">
        <v>18577</v>
      </c>
      <c r="G34" s="331" t="n">
        <f aca="false">IF(D34=0,0,F34/D34)</f>
        <v>1.08669201520913</v>
      </c>
      <c r="H34" s="331" t="n">
        <f aca="false">IF(E34=0,0,F34/E34)</f>
        <v>1</v>
      </c>
    </row>
    <row r="35" s="317" customFormat="true" ht="12" hidden="false" customHeight="true" outlineLevel="0" collapsed="false">
      <c r="A35" s="342"/>
      <c r="B35" s="350" t="s">
        <v>21</v>
      </c>
      <c r="C35" s="399"/>
      <c r="D35" s="425"/>
      <c r="E35" s="425"/>
      <c r="F35" s="42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151</v>
      </c>
      <c r="D36" s="421" t="n">
        <v>155</v>
      </c>
      <c r="E36" s="421" t="n">
        <v>277</v>
      </c>
      <c r="F36" s="421" t="n">
        <v>277</v>
      </c>
      <c r="G36" s="335" t="n">
        <f aca="false">IF(D36=0,0,F36/D36)</f>
        <v>1.78709677419355</v>
      </c>
      <c r="H36" s="335" t="n">
        <f aca="false">IF(E36=0,0,F36/E36)</f>
        <v>1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954</v>
      </c>
      <c r="D37" s="421" t="n">
        <v>909</v>
      </c>
      <c r="E37" s="421" t="n">
        <v>1201</v>
      </c>
      <c r="F37" s="421" t="n">
        <v>1201</v>
      </c>
      <c r="G37" s="322" t="n">
        <f aca="false">IF(D37=0,0,F37/D37)</f>
        <v>1.32123212321232</v>
      </c>
      <c r="H37" s="322" t="n">
        <f aca="false">IF(E37=0,0,F37/E37)</f>
        <v>1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8</v>
      </c>
      <c r="D38" s="421" t="n">
        <v>8</v>
      </c>
      <c r="E38" s="421" t="n">
        <v>9</v>
      </c>
      <c r="F38" s="421" t="n">
        <v>9</v>
      </c>
      <c r="G38" s="322" t="n">
        <f aca="false">IF(D38=0,0,F38/D38)</f>
        <v>1.125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2587</v>
      </c>
      <c r="D39" s="422" t="n">
        <v>0</v>
      </c>
      <c r="E39" s="422" t="n">
        <v>25</v>
      </c>
      <c r="F39" s="422" t="n">
        <v>3504</v>
      </c>
      <c r="G39" s="331" t="n">
        <f aca="false">IF(D39=0,0,F39/D39)</f>
        <v>0</v>
      </c>
      <c r="H39" s="331" t="n">
        <f aca="false">IF(E39=0,0,F39/E39)</f>
        <v>140.16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3479</v>
      </c>
      <c r="G40" s="335" t="n">
        <v>0</v>
      </c>
      <c r="H40" s="335" t="n">
        <f aca="false">IF(E40=0,0,F40/E40)</f>
        <v>0</v>
      </c>
    </row>
    <row r="41" s="317" customFormat="true" ht="23.4" hidden="false" customHeight="true" outlineLevel="0" collapsed="false">
      <c r="A41" s="343" t="s">
        <v>17</v>
      </c>
      <c r="B41" s="353" t="s">
        <v>243</v>
      </c>
      <c r="C41" s="406" t="n">
        <v>86</v>
      </c>
      <c r="D41" s="421" t="n">
        <v>0</v>
      </c>
      <c r="E41" s="421" t="n">
        <v>65</v>
      </c>
      <c r="F41" s="421" t="n">
        <v>65</v>
      </c>
      <c r="G41" s="322" t="n">
        <f aca="false">IF(D41=0,0,F41/D41)</f>
        <v>0</v>
      </c>
      <c r="H41" s="322" t="n">
        <f aca="false">IF(E41=0,0,F41/E41)</f>
        <v>1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57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1.4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57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0</v>
      </c>
      <c r="D44" s="421" t="n">
        <v>0</v>
      </c>
      <c r="E44" s="421" t="n">
        <v>0</v>
      </c>
      <c r="F44" s="421" t="n">
        <v>0</v>
      </c>
      <c r="G44" s="322" t="n">
        <f aca="false">IF(D44=0,0,F44/D44)</f>
        <v>0</v>
      </c>
      <c r="H44" s="322" t="n">
        <f aca="false">IF(E44=0,0,F44/E44)</f>
        <v>0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2811</v>
      </c>
      <c r="D46" s="421" t="n">
        <v>0</v>
      </c>
      <c r="E46" s="421" t="n">
        <v>4577</v>
      </c>
      <c r="F46" s="421" t="n">
        <v>4577</v>
      </c>
      <c r="G46" s="322" t="n">
        <f aca="false">IF(D46=0,0,F46/D46)</f>
        <v>0</v>
      </c>
      <c r="H46" s="322" t="n">
        <f aca="false">IF(E46=0,0,F46/E46)</f>
        <v>1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</f>
        <v>24008</v>
      </c>
      <c r="D47" s="395" t="n">
        <f aca="false">SUM(D33:D46)-D35</f>
        <v>18167</v>
      </c>
      <c r="E47" s="395" t="n">
        <f aca="false">SUM(E33:E46)-E35</f>
        <v>24731</v>
      </c>
      <c r="F47" s="395" t="n">
        <f aca="false">SUM(F33:F46)-F35-F40-F43</f>
        <v>28267</v>
      </c>
      <c r="G47" s="338" t="n">
        <f aca="false">IF(D47=0,0,F47/D47)</f>
        <v>1.55595310177795</v>
      </c>
      <c r="H47" s="338" t="n">
        <f aca="false">IF(E47=0,0,F47/E47)</f>
        <v>1.14297844810157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408" t="n">
        <v>45117</v>
      </c>
      <c r="D48" s="395" t="n">
        <v>39187</v>
      </c>
      <c r="E48" s="395" t="n">
        <v>44889</v>
      </c>
      <c r="F48" s="395" t="n">
        <v>41174</v>
      </c>
      <c r="G48" s="338" t="n">
        <f aca="false">IF(D48=0,0,F48/D48)</f>
        <v>1.05070559113992</v>
      </c>
      <c r="H48" s="338" t="n">
        <f aca="false">IF(E48=0,0,F48/E48)</f>
        <v>0.917240303860634</v>
      </c>
    </row>
    <row r="49" s="364" customFormat="true" ht="12" hidden="false" customHeight="true" outlineLevel="0" collapsed="false">
      <c r="A49" s="359"/>
      <c r="B49" s="360" t="s">
        <v>586</v>
      </c>
      <c r="C49" s="435" t="n">
        <v>0</v>
      </c>
      <c r="D49" s="435" t="n">
        <v>26521</v>
      </c>
      <c r="E49" s="435" t="n">
        <v>26521</v>
      </c>
      <c r="F49" s="435" t="n">
        <v>27181</v>
      </c>
      <c r="G49" s="322" t="n">
        <f aca="false">IF(D49=0,0,F49/D49)</f>
        <v>1.02488593944421</v>
      </c>
      <c r="H49" s="322" t="n">
        <f aca="false">IF(E49=0,0,F49/E49)</f>
        <v>1.02488593944421</v>
      </c>
    </row>
    <row r="50" s="364" customFormat="true" ht="12" hidden="false" customHeight="true" outlineLevel="0" collapsed="false">
      <c r="A50" s="359"/>
      <c r="B50" s="410" t="s">
        <v>591</v>
      </c>
      <c r="C50" s="435" t="n">
        <v>0</v>
      </c>
      <c r="D50" s="435" t="n">
        <v>0</v>
      </c>
      <c r="E50" s="435" t="n">
        <v>0</v>
      </c>
      <c r="F50" s="435" t="n">
        <v>0</v>
      </c>
      <c r="G50" s="322" t="n">
        <f aca="false">IF(D50=0,0,F50/D50)</f>
        <v>0</v>
      </c>
      <c r="H50" s="322" t="n">
        <f aca="false">IF(E50=0,0,F50/E50)</f>
        <v>0</v>
      </c>
    </row>
    <row r="51" s="364" customFormat="true" ht="13.5" hidden="false" customHeight="true" outlineLevel="0" collapsed="false">
      <c r="A51" s="362"/>
      <c r="B51" s="363" t="s">
        <v>588</v>
      </c>
      <c r="C51" s="430" t="n">
        <f aca="false">SUM(C47:C48)</f>
        <v>69125</v>
      </c>
      <c r="D51" s="430" t="n">
        <f aca="false">SUM(D47:D48)</f>
        <v>57354</v>
      </c>
      <c r="E51" s="430" t="n">
        <f aca="false">SUM(E47:E48)</f>
        <v>69620</v>
      </c>
      <c r="F51" s="430" t="n">
        <f aca="false">SUM(F47:F48)</f>
        <v>69441</v>
      </c>
      <c r="G51" s="436" t="n">
        <f aca="false">IF(D51=0,0,F51/D51)</f>
        <v>1.21074380165289</v>
      </c>
      <c r="H51" s="436" t="n">
        <f aca="false">IF(E51=0,0,F51/E51)</f>
        <v>0.997428899741454</v>
      </c>
    </row>
    <row r="52" customFormat="false" ht="16.2" hidden="false" customHeight="false" outlineLevel="0" collapsed="false">
      <c r="F52" s="431"/>
      <c r="G52" s="432"/>
      <c r="H52" s="432"/>
      <c r="I52" s="29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számú melléklet                
    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8.32"/>
    <col collapsed="false" customWidth="true" hidden="false" outlineLevel="0" max="3" min="3" style="2" width="10.1"/>
    <col collapsed="false" customWidth="true" hidden="false" outlineLevel="0" max="4" min="4" style="440" width="10.54"/>
    <col collapsed="false" customWidth="true" hidden="false" outlineLevel="0" max="5" min="5" style="440" width="9.99"/>
    <col collapsed="false" customWidth="true" hidden="false" outlineLevel="0" max="6" min="6" style="441" width="10.1"/>
    <col collapsed="false" customWidth="true" hidden="false" outlineLevel="0" max="7" min="7" style="442" width="8.54"/>
    <col collapsed="false" customWidth="true" hidden="false" outlineLevel="0" max="8" min="8" style="440" width="9.54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1" customFormat="true" ht="18" hidden="false" customHeight="false" outlineLevel="0" collapsed="false">
      <c r="A2" s="443" t="s">
        <v>140</v>
      </c>
      <c r="B2" s="443"/>
      <c r="C2" s="443"/>
      <c r="D2" s="443"/>
      <c r="E2" s="443"/>
      <c r="F2" s="443"/>
      <c r="G2" s="443"/>
      <c r="H2" s="443"/>
    </row>
    <row r="3" customFormat="false" ht="17.4" hidden="false" customHeight="false" outlineLevel="0" collapsed="false">
      <c r="A3" s="6" t="s">
        <v>566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H4" s="444" t="s">
        <v>2</v>
      </c>
    </row>
    <row r="5" s="135" customFormat="true" ht="36" hidden="false" customHeight="true" outlineLevel="0" collapsed="false">
      <c r="A5" s="445" t="s">
        <v>592</v>
      </c>
      <c r="B5" s="8" t="s">
        <v>4</v>
      </c>
      <c r="C5" s="9" t="s">
        <v>5</v>
      </c>
      <c r="D5" s="303" t="s">
        <v>6</v>
      </c>
      <c r="E5" s="303" t="s">
        <v>7</v>
      </c>
      <c r="F5" s="11" t="s">
        <v>138</v>
      </c>
      <c r="G5" s="10" t="s">
        <v>569</v>
      </c>
      <c r="H5" s="10" t="s">
        <v>330</v>
      </c>
    </row>
    <row r="6" s="96" customFormat="true" ht="9.9" hidden="false" customHeight="true" outlineLevel="0" collapsed="false">
      <c r="A6" s="97" t="s">
        <v>11</v>
      </c>
      <c r="B6" s="161" t="s">
        <v>12</v>
      </c>
      <c r="C6" s="161" t="s">
        <v>13</v>
      </c>
      <c r="D6" s="307" t="s">
        <v>14</v>
      </c>
      <c r="E6" s="307" t="s">
        <v>15</v>
      </c>
      <c r="F6" s="307" t="s">
        <v>16</v>
      </c>
      <c r="G6" s="17" t="s">
        <v>17</v>
      </c>
      <c r="H6" s="18" t="s">
        <v>18</v>
      </c>
    </row>
    <row r="7" s="114" customFormat="true" ht="12.75" hidden="false" customHeight="true" outlineLevel="0" collapsed="false">
      <c r="A7" s="280"/>
      <c r="B7" s="446" t="s">
        <v>331</v>
      </c>
      <c r="C7" s="446"/>
      <c r="D7" s="447"/>
      <c r="E7" s="447" t="n">
        <v>234</v>
      </c>
      <c r="F7" s="448" t="n">
        <v>226</v>
      </c>
      <c r="G7" s="449"/>
      <c r="H7" s="450"/>
    </row>
    <row r="8" s="456" customFormat="true" ht="12.75" hidden="false" customHeight="true" outlineLevel="0" collapsed="false">
      <c r="A8" s="451"/>
      <c r="B8" s="452" t="s">
        <v>570</v>
      </c>
      <c r="C8" s="452"/>
      <c r="D8" s="453"/>
      <c r="E8" s="453"/>
      <c r="F8" s="454"/>
      <c r="G8" s="453"/>
      <c r="H8" s="455"/>
    </row>
    <row r="9" s="114" customFormat="true" ht="11.4" hidden="false" customHeight="false" outlineLevel="0" collapsed="false">
      <c r="A9" s="110" t="s">
        <v>11</v>
      </c>
      <c r="B9" s="288" t="s">
        <v>332</v>
      </c>
      <c r="C9" s="457" t="n">
        <f aca="false">SUM('4a.számú melléklet'!G181)</f>
        <v>860539</v>
      </c>
      <c r="D9" s="457" t="n">
        <f aca="false">SUM('4a.számú melléklet'!H181)</f>
        <v>918268</v>
      </c>
      <c r="E9" s="457" t="n">
        <f aca="false">SUM('4a.számú melléklet'!I181)</f>
        <v>1021333</v>
      </c>
      <c r="F9" s="458" t="n">
        <f aca="false">SUM('4a.számú melléklet'!J181)</f>
        <v>989117</v>
      </c>
      <c r="G9" s="459" t="n">
        <f aca="false">IF(D9=0,0,F9/D9)</f>
        <v>1.07715503534916</v>
      </c>
      <c r="H9" s="459" t="n">
        <f aca="false">IF(E9=0,0,F9/E9)</f>
        <v>0.96845690876531</v>
      </c>
    </row>
    <row r="10" s="114" customFormat="true" ht="12.75" hidden="false" customHeight="true" outlineLevel="0" collapsed="false">
      <c r="A10" s="110" t="s">
        <v>12</v>
      </c>
      <c r="B10" s="288" t="s">
        <v>333</v>
      </c>
      <c r="C10" s="457" t="n">
        <f aca="false">SUM('4a.számú melléklet'!G183)</f>
        <v>279092</v>
      </c>
      <c r="D10" s="457" t="n">
        <f aca="false">SUM('4a.számú melléklet'!H183)</f>
        <v>292269</v>
      </c>
      <c r="E10" s="457" t="n">
        <f aca="false">SUM('4a.számú melléklet'!I183)</f>
        <v>324164</v>
      </c>
      <c r="F10" s="458" t="n">
        <f aca="false">SUM('4a.számú melléklet'!J183)</f>
        <v>314011</v>
      </c>
      <c r="G10" s="459" t="n">
        <f aca="false">IF(D10=0,0,F10/D10)</f>
        <v>1.07439037325204</v>
      </c>
      <c r="H10" s="459" t="n">
        <f aca="false">IF(E10=0,0,F10/E10)</f>
        <v>0.968679433866808</v>
      </c>
    </row>
    <row r="11" s="114" customFormat="true" ht="11.4" hidden="false" customHeight="false" outlineLevel="0" collapsed="false">
      <c r="A11" s="110" t="s">
        <v>13</v>
      </c>
      <c r="B11" s="288" t="s">
        <v>334</v>
      </c>
      <c r="C11" s="457" t="n">
        <f aca="false">SUM('4a.számú melléklet'!G190)</f>
        <v>2258014</v>
      </c>
      <c r="D11" s="457" t="n">
        <f aca="false">SUM('4a.számú melléklet'!H190)</f>
        <v>2253266</v>
      </c>
      <c r="E11" s="457" t="n">
        <f aca="false">SUM('4a.számú melléklet'!I190)</f>
        <v>4775132</v>
      </c>
      <c r="F11" s="458" t="n">
        <f aca="false">SUM('4a.számú melléklet'!J190)</f>
        <v>4506485</v>
      </c>
      <c r="G11" s="459" t="n">
        <f aca="false">IF(D11=0,0,F11/D11)</f>
        <v>1.99997914138854</v>
      </c>
      <c r="H11" s="459" t="n">
        <f aca="false">IF(E11=0,0,F11/E11)</f>
        <v>0.943740403406649</v>
      </c>
    </row>
    <row r="12" s="114" customFormat="true" ht="11.4" hidden="false" customHeight="false" outlineLevel="0" collapsed="false">
      <c r="A12" s="110" t="s">
        <v>14</v>
      </c>
      <c r="B12" s="460" t="s">
        <v>424</v>
      </c>
      <c r="C12" s="461" t="n">
        <f aca="false">SUM('4a.számú melléklet'!G191)</f>
        <v>47877</v>
      </c>
      <c r="D12" s="461" t="n">
        <f aca="false">SUM('4a.számú melléklet'!H191)</f>
        <v>58500</v>
      </c>
      <c r="E12" s="462" t="n">
        <f aca="false">SUM('4a.számú melléklet'!I191)</f>
        <v>466788</v>
      </c>
      <c r="F12" s="463" t="n">
        <f aca="false">SUM('4a.számú melléklet'!J191)</f>
        <v>466787</v>
      </c>
      <c r="G12" s="464" t="n">
        <f aca="false">IF(D12=0,0,F12/D12)</f>
        <v>7.97926495726496</v>
      </c>
      <c r="H12" s="459" t="n">
        <f aca="false">IF(E12=0,0,F12/E12)</f>
        <v>0.999997857699855</v>
      </c>
    </row>
    <row r="13" s="96" customFormat="true" ht="12" hidden="false" customHeight="false" outlineLevel="0" collapsed="false">
      <c r="A13" s="465"/>
      <c r="B13" s="466" t="s">
        <v>593</v>
      </c>
      <c r="C13" s="467" t="n">
        <f aca="false">SUM('4a.számú melléklet'!G192)</f>
        <v>47877</v>
      </c>
      <c r="D13" s="467" t="n">
        <f aca="false">SUM('4a.számú melléklet'!H192)</f>
        <v>58500</v>
      </c>
      <c r="E13" s="467" t="n">
        <f aca="false">SUM('4a.számú melléklet'!I192)</f>
        <v>466788</v>
      </c>
      <c r="F13" s="468" t="n">
        <f aca="false">SUM('4a.számú melléklet'!J192)</f>
        <v>466787</v>
      </c>
      <c r="G13" s="469" t="n">
        <f aca="false">IF(D13=0,0,F13/D13)</f>
        <v>7.97926495726496</v>
      </c>
      <c r="H13" s="470" t="n">
        <f aca="false">IF(E13=0,0,F13/E13)</f>
        <v>0.999997857699855</v>
      </c>
    </row>
    <row r="14" s="96" customFormat="true" ht="12" hidden="false" customHeight="false" outlineLevel="0" collapsed="false">
      <c r="A14" s="263"/>
      <c r="B14" s="471" t="s">
        <v>90</v>
      </c>
      <c r="C14" s="472" t="n">
        <f aca="false">SUM('4a.számú melléklet'!G193)</f>
        <v>0</v>
      </c>
      <c r="D14" s="472" t="n">
        <f aca="false">SUM('4a.számú melléklet'!H193)</f>
        <v>0</v>
      </c>
      <c r="E14" s="472" t="n">
        <f aca="false">SUM('4a.számú melléklet'!I193)</f>
        <v>402821</v>
      </c>
      <c r="F14" s="473" t="n">
        <f aca="false">SUM('4a.számú melléklet'!J193)</f>
        <v>402821</v>
      </c>
      <c r="G14" s="474" t="n">
        <f aca="false">IF(D14=0,0,F14/D14)</f>
        <v>0</v>
      </c>
      <c r="H14" s="475" t="n">
        <f aca="false">IF(E14=0,0,F14/E14)</f>
        <v>1</v>
      </c>
    </row>
    <row r="15" s="114" customFormat="true" ht="11.4" hidden="false" customHeight="false" outlineLevel="0" collapsed="false">
      <c r="A15" s="110" t="s">
        <v>15</v>
      </c>
      <c r="B15" s="288" t="s">
        <v>594</v>
      </c>
      <c r="C15" s="476" t="n">
        <f aca="false">SUM('4a.számú melléklet'!G194)</f>
        <v>301991</v>
      </c>
      <c r="D15" s="476" t="n">
        <f aca="false">SUM('4a.számú melléklet'!H194)</f>
        <v>372119</v>
      </c>
      <c r="E15" s="457" t="n">
        <f aca="false">SUM('4a.számú melléklet'!I194)</f>
        <v>398493</v>
      </c>
      <c r="F15" s="458" t="n">
        <f aca="false">SUM('4a.számú melléklet'!J194)</f>
        <v>376300</v>
      </c>
      <c r="G15" s="459" t="n">
        <f aca="false">IF(D15=0,0,F15/D15)</f>
        <v>1.01123565311097</v>
      </c>
      <c r="H15" s="459" t="n">
        <f aca="false">IF(E15=0,0,F15/E15)</f>
        <v>0.944307679181316</v>
      </c>
    </row>
    <row r="16" s="96" customFormat="true" ht="12.75" hidden="false" customHeight="true" outlineLevel="0" collapsed="false">
      <c r="A16" s="105"/>
      <c r="B16" s="477" t="s">
        <v>595</v>
      </c>
      <c r="C16" s="478" t="n">
        <f aca="false">SUM('4a.számú melléklet'!G195)</f>
        <v>138697</v>
      </c>
      <c r="D16" s="478" t="n">
        <f aca="false">SUM('4a.számú melléklet'!H195)</f>
        <v>124670</v>
      </c>
      <c r="E16" s="478" t="n">
        <f aca="false">SUM('4a.számú melléklet'!I195)</f>
        <v>146021</v>
      </c>
      <c r="F16" s="479" t="n">
        <f aca="false">SUM('4a.számú melléklet'!J195)</f>
        <v>145969</v>
      </c>
      <c r="G16" s="480" t="n">
        <f aca="false">IF(D16=0,0,F16/D16)</f>
        <v>1.17084302558755</v>
      </c>
      <c r="H16" s="480" t="n">
        <f aca="false">IF(E16=0,0,F16/E16)</f>
        <v>0.999643886838195</v>
      </c>
    </row>
    <row r="17" s="96" customFormat="true" ht="12.75" hidden="false" customHeight="true" outlineLevel="0" collapsed="false">
      <c r="A17" s="105"/>
      <c r="B17" s="477" t="s">
        <v>596</v>
      </c>
      <c r="C17" s="478" t="n">
        <f aca="false">SUM('4a.számú melléklet'!G196)</f>
        <v>163044</v>
      </c>
      <c r="D17" s="478" t="n">
        <f aca="false">SUM('4a.számú melléklet'!H196)</f>
        <v>247354</v>
      </c>
      <c r="E17" s="478" t="n">
        <f aca="false">SUM('4a.számú melléklet'!I196)</f>
        <v>252372</v>
      </c>
      <c r="F17" s="479" t="n">
        <f aca="false">SUM('4a.számú melléklet'!J196)</f>
        <v>230231</v>
      </c>
      <c r="G17" s="480" t="n">
        <f aca="false">IF(D17=0,0,F17/D17)</f>
        <v>0.930775326050923</v>
      </c>
      <c r="H17" s="480" t="n">
        <f aca="false">IF(E17=0,0,F17/E17)</f>
        <v>0.912268397445041</v>
      </c>
    </row>
    <row r="18" s="96" customFormat="true" ht="12.75" hidden="false" customHeight="true" outlineLevel="0" collapsed="false">
      <c r="A18" s="105"/>
      <c r="B18" s="481" t="s">
        <v>597</v>
      </c>
      <c r="C18" s="478" t="n">
        <f aca="false">SUM('4a.számú melléklet'!G197)</f>
        <v>250</v>
      </c>
      <c r="D18" s="478" t="n">
        <f aca="false">SUM('4a.számú melléklet'!H197)</f>
        <v>95</v>
      </c>
      <c r="E18" s="478" t="n">
        <f aca="false">SUM('4a.számú melléklet'!I197)</f>
        <v>0</v>
      </c>
      <c r="F18" s="479" t="n">
        <f aca="false">SUM('4a.számú melléklet'!J197)</f>
        <v>0</v>
      </c>
      <c r="G18" s="480" t="n">
        <f aca="false">IF(D18=0,0,F18/D18)</f>
        <v>0</v>
      </c>
      <c r="H18" s="480" t="n">
        <f aca="false">IF(E18=0,0,F18/E18)</f>
        <v>0</v>
      </c>
    </row>
    <row r="19" s="114" customFormat="true" ht="11.4" hidden="false" customHeight="false" outlineLevel="0" collapsed="false">
      <c r="A19" s="110" t="s">
        <v>16</v>
      </c>
      <c r="B19" s="288" t="s">
        <v>338</v>
      </c>
      <c r="C19" s="457" t="n">
        <f aca="false">SUM('4a.számú melléklet'!G199)</f>
        <v>535861</v>
      </c>
      <c r="D19" s="457" t="n">
        <f aca="false">SUM('4a.számú melléklet'!H199)</f>
        <v>566495</v>
      </c>
      <c r="E19" s="457" t="n">
        <f aca="false">SUM('4a.számú melléklet'!I199)</f>
        <v>506245</v>
      </c>
      <c r="F19" s="458" t="n">
        <f aca="false">SUM('4a.számú melléklet'!J199)</f>
        <v>506215</v>
      </c>
      <c r="G19" s="459" t="n">
        <f aca="false">IF(D19=0,0,F19/D19)</f>
        <v>0.893591293833132</v>
      </c>
      <c r="H19" s="459" t="n">
        <f aca="false">IF(E19=0,0,F19/E19)</f>
        <v>0.999940740155458</v>
      </c>
    </row>
    <row r="20" s="456" customFormat="true" ht="12" hidden="false" customHeight="false" outlineLevel="0" collapsed="false">
      <c r="A20" s="482" t="s">
        <v>25</v>
      </c>
      <c r="B20" s="483" t="s">
        <v>598</v>
      </c>
      <c r="C20" s="484" t="n">
        <f aca="false">SUM(C9,C10,C11,C12,C15,C19)</f>
        <v>4283374</v>
      </c>
      <c r="D20" s="484" t="n">
        <f aca="false">SUM(D9,D10,D11,D12,D15,D19)</f>
        <v>4460917</v>
      </c>
      <c r="E20" s="484" t="n">
        <f aca="false">SUM(E9,E10,E11,E12,E15,E19)</f>
        <v>7492155</v>
      </c>
      <c r="F20" s="485" t="n">
        <f aca="false">SUM(F9,F10,F11,F12,F15,F19)</f>
        <v>7158915</v>
      </c>
      <c r="G20" s="486" t="n">
        <f aca="false">IF(D20=0,0,F20/D20)</f>
        <v>1.60480793522946</v>
      </c>
      <c r="H20" s="486" t="n">
        <f aca="false">IF(E20=0,0,F20/E20)</f>
        <v>0.955521475463335</v>
      </c>
    </row>
    <row r="21" s="114" customFormat="true" ht="12" hidden="false" customHeight="false" outlineLevel="0" collapsed="false">
      <c r="A21" s="105"/>
      <c r="B21" s="283" t="s">
        <v>340</v>
      </c>
      <c r="C21" s="478" t="n">
        <f aca="false">SUM('4a.számú melléklet'!G200)</f>
        <v>8255</v>
      </c>
      <c r="D21" s="478" t="n">
        <f aca="false">SUM('4a.számú melléklet'!H200)</f>
        <v>2000</v>
      </c>
      <c r="E21" s="478" t="n">
        <f aca="false">SUM('4a.számú melléklet'!I200)</f>
        <v>12313</v>
      </c>
      <c r="F21" s="479" t="n">
        <f aca="false">SUM('4a.számú melléklet'!J200)</f>
        <v>12224</v>
      </c>
      <c r="G21" s="480" t="n">
        <f aca="false">IF(D21=0,0,F21/D21)</f>
        <v>6.112</v>
      </c>
      <c r="H21" s="480" t="n">
        <f aca="false">IF(E21=0,0,F21/E21)</f>
        <v>0.992771867132299</v>
      </c>
    </row>
    <row r="22" s="114" customFormat="true" ht="12" hidden="false" customHeight="false" outlineLevel="0" collapsed="false">
      <c r="A22" s="105"/>
      <c r="B22" s="283" t="s">
        <v>341</v>
      </c>
      <c r="C22" s="478" t="n">
        <f aca="false">SUM('4a.számú melléklet'!G201)</f>
        <v>23141</v>
      </c>
      <c r="D22" s="478" t="n">
        <f aca="false">SUM('4a.számú melléklet'!H201)</f>
        <v>51500</v>
      </c>
      <c r="E22" s="478" t="n">
        <f aca="false">SUM('4a.számú melléklet'!I201)</f>
        <v>76803</v>
      </c>
      <c r="F22" s="479" t="n">
        <f aca="false">SUM('4a.számú melléklet'!J201)</f>
        <v>40404</v>
      </c>
      <c r="G22" s="480" t="n">
        <f aca="false">IF(D22=0,0,F22/D22)</f>
        <v>0.784543689320388</v>
      </c>
      <c r="H22" s="480" t="n">
        <f aca="false">IF(E22=0,0,F22/E22)</f>
        <v>0.526073200265615</v>
      </c>
    </row>
    <row r="23" s="114" customFormat="true" ht="12" hidden="false" customHeight="false" outlineLevel="0" collapsed="false">
      <c r="A23" s="105"/>
      <c r="B23" s="283" t="s">
        <v>298</v>
      </c>
      <c r="C23" s="478" t="n">
        <f aca="false">SUM('4a.számú melléklet'!G202)</f>
        <v>187080</v>
      </c>
      <c r="D23" s="478" t="n">
        <f aca="false">SUM('4a.számú melléklet'!H202)</f>
        <v>0</v>
      </c>
      <c r="E23" s="478" t="n">
        <f aca="false">SUM('4a.számú melléklet'!I202)</f>
        <v>336749</v>
      </c>
      <c r="F23" s="479" t="n">
        <f aca="false">SUM('4a.számú melléklet'!J202)</f>
        <v>251777</v>
      </c>
      <c r="G23" s="480" t="n">
        <f aca="false">IF(D23=0,0,F23/D23)</f>
        <v>0</v>
      </c>
      <c r="H23" s="480" t="n">
        <f aca="false">IF(E23=0,0,F23/E23)</f>
        <v>0.747669629308476</v>
      </c>
    </row>
    <row r="24" s="114" customFormat="true" ht="12" hidden="false" customHeight="false" outlineLevel="0" collapsed="false">
      <c r="A24" s="105"/>
      <c r="B24" s="283" t="s">
        <v>599</v>
      </c>
      <c r="C24" s="478" t="n">
        <f aca="false">SUM('4a.számú melléklet'!G140,'4a.számú melléklet'!G13)</f>
        <v>24246</v>
      </c>
      <c r="D24" s="478" t="n">
        <f aca="false">SUM('4a.számú melléklet'!H140,'4a.számú melléklet'!H13)</f>
        <v>10000</v>
      </c>
      <c r="E24" s="478" t="n">
        <f aca="false">SUM('4a.számú melléklet'!I140,'4a.számú melléklet'!I13)</f>
        <v>245317</v>
      </c>
      <c r="F24" s="479" t="n">
        <f aca="false">SUM('4a.számú melléklet'!J140,'4a.számú melléklet'!J13)</f>
        <v>214736</v>
      </c>
      <c r="G24" s="487" t="n">
        <f aca="false">IF(D24=0,0,F24/D24)</f>
        <v>21.4736</v>
      </c>
      <c r="H24" s="487" t="n">
        <f aca="false">IF(E24=0,0,F24/E24)</f>
        <v>0.87534088546656</v>
      </c>
    </row>
    <row r="25" s="114" customFormat="true" ht="11.4" hidden="false" customHeight="false" outlineLevel="0" collapsed="false">
      <c r="A25" s="110" t="s">
        <v>17</v>
      </c>
      <c r="B25" s="288" t="s">
        <v>343</v>
      </c>
      <c r="C25" s="457" t="n">
        <f aca="false">SUM(C21:C24)</f>
        <v>242722</v>
      </c>
      <c r="D25" s="457" t="n">
        <f aca="false">SUM(D21:D24)</f>
        <v>63500</v>
      </c>
      <c r="E25" s="457" t="n">
        <f aca="false">SUM(E21:E24)</f>
        <v>671182</v>
      </c>
      <c r="F25" s="458" t="n">
        <f aca="false">SUM(F21:F24)</f>
        <v>519141</v>
      </c>
      <c r="G25" s="459" t="n">
        <f aca="false">IF(D25=0,0,F25/D25)</f>
        <v>8.17544881889764</v>
      </c>
      <c r="H25" s="459" t="n">
        <f aca="false">IF(E25=0,0,F25/E25)</f>
        <v>0.773472768935997</v>
      </c>
    </row>
    <row r="26" s="114" customFormat="true" ht="11.4" hidden="false" customHeight="false" outlineLevel="0" collapsed="false">
      <c r="A26" s="110" t="s">
        <v>18</v>
      </c>
      <c r="B26" s="288" t="s">
        <v>344</v>
      </c>
      <c r="C26" s="457" t="n">
        <f aca="false">SUM('4a.számú melléklet'!G204)</f>
        <v>133597</v>
      </c>
      <c r="D26" s="457" t="n">
        <f aca="false">SUM('4a.számú melléklet'!H204)</f>
        <v>66672</v>
      </c>
      <c r="E26" s="457" t="n">
        <f aca="false">SUM('4a.számú melléklet'!I204)</f>
        <v>97686</v>
      </c>
      <c r="F26" s="458" t="n">
        <f aca="false">SUM('4a.számú melléklet'!J204)</f>
        <v>91384</v>
      </c>
      <c r="G26" s="459" t="n">
        <f aca="false">IF(D26=0,0,F26/D26)</f>
        <v>1.37065034797216</v>
      </c>
      <c r="H26" s="459" t="n">
        <f aca="false">IF(E26=0,0,F26/E26)</f>
        <v>0.93548717318756</v>
      </c>
    </row>
    <row r="27" s="114" customFormat="true" ht="11.4" hidden="false" customHeight="false" outlineLevel="0" collapsed="false">
      <c r="A27" s="110" t="s">
        <v>32</v>
      </c>
      <c r="B27" s="288" t="s">
        <v>345</v>
      </c>
      <c r="C27" s="457" t="n">
        <f aca="false">SUM('4a.számú melléklet'!G205)</f>
        <v>1546864</v>
      </c>
      <c r="D27" s="457" t="n">
        <f aca="false">SUM('4a.számú melléklet'!H205)</f>
        <v>649669</v>
      </c>
      <c r="E27" s="457" t="n">
        <f aca="false">SUM('4a.számú melléklet'!I205)</f>
        <v>3047788</v>
      </c>
      <c r="F27" s="458" t="n">
        <f aca="false">SUM('4a.számú melléklet'!J205)</f>
        <v>2257857</v>
      </c>
      <c r="G27" s="459" t="n">
        <f aca="false">IF(D27=0,0,F27/D27)</f>
        <v>3.47539593239019</v>
      </c>
      <c r="H27" s="459" t="n">
        <f aca="false">IF(E27=0,0,F27/E27)</f>
        <v>0.740818259012766</v>
      </c>
    </row>
    <row r="28" s="114" customFormat="true" ht="11.4" hidden="false" customHeight="false" outlineLevel="0" collapsed="false">
      <c r="A28" s="110" t="s">
        <v>34</v>
      </c>
      <c r="B28" s="288" t="s">
        <v>346</v>
      </c>
      <c r="C28" s="457" t="n">
        <f aca="false">SUM('4a.számú melléklet'!G206)</f>
        <v>0</v>
      </c>
      <c r="D28" s="457" t="n">
        <f aca="false">SUM('4a.számú melléklet'!H206)</f>
        <v>0</v>
      </c>
      <c r="E28" s="457" t="n">
        <f aca="false">SUM('4a.számú melléklet'!I206)</f>
        <v>0</v>
      </c>
      <c r="F28" s="458" t="n">
        <f aca="false">SUM('4a.számú melléklet'!J206)</f>
        <v>0</v>
      </c>
      <c r="G28" s="459" t="n">
        <f aca="false">IF(D28=0,0,F28/D28)</f>
        <v>0</v>
      </c>
      <c r="H28" s="459" t="n">
        <f aca="false">IF(E28=0,0,F28/E28)</f>
        <v>0</v>
      </c>
    </row>
    <row r="29" s="103" customFormat="true" ht="11.4" hidden="false" customHeight="false" outlineLevel="0" collapsed="false">
      <c r="A29" s="99" t="s">
        <v>36</v>
      </c>
      <c r="B29" s="488" t="s">
        <v>481</v>
      </c>
      <c r="C29" s="489" t="n">
        <f aca="false">SUM('4a.számú melléklet'!G207)</f>
        <v>5777</v>
      </c>
      <c r="D29" s="489" t="n">
        <f aca="false">SUM('4a.számú melléklet'!H207)</f>
        <v>91501</v>
      </c>
      <c r="E29" s="489" t="n">
        <f aca="false">SUM('4a.számú melléklet'!I207)</f>
        <v>1833208</v>
      </c>
      <c r="F29" s="490" t="n">
        <f aca="false">SUM('4a.számú melléklet'!J207)</f>
        <v>142522</v>
      </c>
      <c r="G29" s="491" t="n">
        <f aca="false">IF(D29=0,0,F29/D29)</f>
        <v>1.55760046338291</v>
      </c>
      <c r="H29" s="491" t="n">
        <f aca="false">IF(E29=0,0,F29/E29)</f>
        <v>0.0777445876299907</v>
      </c>
    </row>
    <row r="30" s="96" customFormat="true" ht="12" hidden="false" customHeight="false" outlineLevel="0" collapsed="false">
      <c r="A30" s="465"/>
      <c r="B30" s="466" t="s">
        <v>593</v>
      </c>
      <c r="C30" s="467" t="n">
        <f aca="false">SUM('4a.számú melléklet'!G208)</f>
        <v>0</v>
      </c>
      <c r="D30" s="467" t="n">
        <f aca="false">SUM('4a.számú melléklet'!H208)</f>
        <v>85501</v>
      </c>
      <c r="E30" s="467" t="n">
        <f aca="false">SUM('4a.számú melléklet'!I208)</f>
        <v>1827957</v>
      </c>
      <c r="F30" s="468" t="n">
        <f aca="false">SUM('4a.számú melléklet'!J208)</f>
        <v>137271</v>
      </c>
      <c r="G30" s="469" t="n">
        <f aca="false">IF(D30=0,0,F30/D30)</f>
        <v>1.60548999426907</v>
      </c>
      <c r="H30" s="470" t="n">
        <f aca="false">IF(E30=0,0,F30/E30)</f>
        <v>0.0750953113229688</v>
      </c>
    </row>
    <row r="31" s="96" customFormat="true" ht="12" hidden="false" customHeight="false" outlineLevel="0" collapsed="false">
      <c r="A31" s="263"/>
      <c r="B31" s="471" t="s">
        <v>90</v>
      </c>
      <c r="C31" s="472" t="n">
        <f aca="false">SUM('4a.számú melléklet'!G209)</f>
        <v>0</v>
      </c>
      <c r="D31" s="472" t="n">
        <f aca="false">SUM('4a.számú melléklet'!H209)</f>
        <v>0</v>
      </c>
      <c r="E31" s="472" t="n">
        <f aca="false">SUM('4a.számú melléklet'!I209)</f>
        <v>114272</v>
      </c>
      <c r="F31" s="473" t="n">
        <f aca="false">SUM('4a.számú melléklet'!J209)</f>
        <v>114272</v>
      </c>
      <c r="G31" s="474" t="n">
        <f aca="false">IF(D31=0,0,F31/D31)</f>
        <v>0</v>
      </c>
      <c r="H31" s="475" t="n">
        <f aca="false">IF(E31=0,0,F31/E31)</f>
        <v>1</v>
      </c>
    </row>
    <row r="32" s="96" customFormat="true" ht="12" hidden="false" customHeight="false" outlineLevel="0" collapsed="false">
      <c r="A32" s="105"/>
      <c r="B32" s="492" t="s">
        <v>600</v>
      </c>
      <c r="C32" s="478" t="n">
        <f aca="false">SUM('4a.számú melléklet'!G210)</f>
        <v>5777</v>
      </c>
      <c r="D32" s="478" t="n">
        <f aca="false">SUM('4a.számú melléklet'!H210)</f>
        <v>6000</v>
      </c>
      <c r="E32" s="478" t="n">
        <f aca="false">SUM('4a.számú melléklet'!I210)</f>
        <v>5251</v>
      </c>
      <c r="F32" s="479" t="n">
        <f aca="false">SUM('4a.számú melléklet'!J210)</f>
        <v>5251</v>
      </c>
      <c r="G32" s="480" t="n">
        <f aca="false">IF(D32=0,0,F32/D32)</f>
        <v>0.875166666666667</v>
      </c>
      <c r="H32" s="480" t="n">
        <f aca="false">IF(E32=0,0,F32/E32)</f>
        <v>1</v>
      </c>
    </row>
    <row r="33" s="103" customFormat="true" ht="24.9" hidden="false" customHeight="true" outlineLevel="0" collapsed="false">
      <c r="A33" s="99" t="s">
        <v>42</v>
      </c>
      <c r="B33" s="488" t="s">
        <v>601</v>
      </c>
      <c r="C33" s="493" t="n">
        <f aca="false">SUM('4a.számú melléklet'!G211)</f>
        <v>69574</v>
      </c>
      <c r="D33" s="493" t="n">
        <f aca="false">SUM('4a.számú melléklet'!H211)</f>
        <v>116231</v>
      </c>
      <c r="E33" s="493" t="n">
        <f aca="false">SUM('4a.számú melléklet'!I211)</f>
        <v>709084</v>
      </c>
      <c r="F33" s="494" t="n">
        <f aca="false">SUM('4a.számú melléklet'!J211)</f>
        <v>114997</v>
      </c>
      <c r="G33" s="491" t="n">
        <f aca="false">IF(D33=0,0,F33/D33)</f>
        <v>0.989383211019435</v>
      </c>
      <c r="H33" s="491" t="n">
        <f aca="false">IF(E33=0,0,F33/E33)</f>
        <v>0.162176836594818</v>
      </c>
    </row>
    <row r="34" s="96" customFormat="true" ht="12.75" hidden="false" customHeight="true" outlineLevel="0" collapsed="false">
      <c r="A34" s="105"/>
      <c r="B34" s="495" t="s">
        <v>595</v>
      </c>
      <c r="C34" s="478" t="n">
        <f aca="false">SUM('4a.számú melléklet'!G212)</f>
        <v>21432</v>
      </c>
      <c r="D34" s="478" t="n">
        <f aca="false">SUM('4a.számú melléklet'!H212)</f>
        <v>81931</v>
      </c>
      <c r="E34" s="478" t="n">
        <f aca="false">SUM('4a.számú melléklet'!I212)</f>
        <v>241291</v>
      </c>
      <c r="F34" s="479" t="n">
        <f aca="false">SUM('4a.számú melléklet'!J212)</f>
        <v>51604</v>
      </c>
      <c r="G34" s="480" t="n">
        <f aca="false">IF(D34=0,0,F34/D34)</f>
        <v>0.629847066433951</v>
      </c>
      <c r="H34" s="480" t="n">
        <f aca="false">IF(E34=0,0,F34/E34)</f>
        <v>0.213866244493164</v>
      </c>
    </row>
    <row r="35" s="96" customFormat="true" ht="12.75" hidden="false" customHeight="true" outlineLevel="0" collapsed="false">
      <c r="A35" s="105"/>
      <c r="B35" s="496" t="s">
        <v>602</v>
      </c>
      <c r="C35" s="478" t="n">
        <f aca="false">SUM('4a.számú melléklet'!G213)</f>
        <v>10650</v>
      </c>
      <c r="D35" s="478" t="n">
        <f aca="false">SUM('4a.számú melléklet'!H213)</f>
        <v>20000</v>
      </c>
      <c r="E35" s="478" t="n">
        <f aca="false">SUM('4a.számú melléklet'!I213)</f>
        <v>15850</v>
      </c>
      <c r="F35" s="479" t="n">
        <f aca="false">SUM('4a.számú melléklet'!J213)</f>
        <v>15451</v>
      </c>
      <c r="G35" s="480" t="n">
        <f aca="false">IF(D35=0,0,F35/D35)</f>
        <v>0.77255</v>
      </c>
      <c r="H35" s="480" t="n">
        <f aca="false">IF(E35=0,0,F35/E35)</f>
        <v>0.974826498422713</v>
      </c>
    </row>
    <row r="36" s="96" customFormat="true" ht="12.75" hidden="false" customHeight="true" outlineLevel="0" collapsed="false">
      <c r="A36" s="105"/>
      <c r="B36" s="496" t="s">
        <v>603</v>
      </c>
      <c r="C36" s="478" t="n">
        <f aca="false">SUM('4a.számú melléklet'!G214)</f>
        <v>0</v>
      </c>
      <c r="D36" s="478" t="n">
        <f aca="false">SUM('4a.számú melléklet'!H214)</f>
        <v>0</v>
      </c>
      <c r="E36" s="478" t="n">
        <f aca="false">SUM('4a.számú melléklet'!I214)</f>
        <v>0</v>
      </c>
      <c r="F36" s="479" t="n">
        <f aca="false">SUM('4a.számú melléklet'!J214)</f>
        <v>0</v>
      </c>
      <c r="G36" s="480" t="n">
        <f aca="false">IF(D36=0,0,F36/D36)</f>
        <v>0</v>
      </c>
      <c r="H36" s="480" t="n">
        <f aca="false">IF(E36=0,0,F36/E36)</f>
        <v>0</v>
      </c>
    </row>
    <row r="37" s="96" customFormat="true" ht="12.75" hidden="false" customHeight="true" outlineLevel="0" collapsed="false">
      <c r="A37" s="105"/>
      <c r="B37" s="496" t="s">
        <v>597</v>
      </c>
      <c r="C37" s="478" t="n">
        <f aca="false">SUM('4a.számú melléklet'!G215)</f>
        <v>30492</v>
      </c>
      <c r="D37" s="478" t="n">
        <f aca="false">SUM('4a.számú melléklet'!H215)</f>
        <v>11000</v>
      </c>
      <c r="E37" s="478" t="n">
        <f aca="false">SUM('4a.számú melléklet'!I215)</f>
        <v>448943</v>
      </c>
      <c r="F37" s="479" t="n">
        <f aca="false">SUM('4a.számú melléklet'!J215)</f>
        <v>44942</v>
      </c>
      <c r="G37" s="480" t="n">
        <f aca="false">IF(D37=0,0,F37/D37)</f>
        <v>4.08563636363636</v>
      </c>
      <c r="H37" s="480" t="n">
        <f aca="false">IF(E37=0,0,F37/E37)</f>
        <v>0.100106249568431</v>
      </c>
    </row>
    <row r="38" s="96" customFormat="true" ht="12.75" hidden="false" customHeight="true" outlineLevel="0" collapsed="false">
      <c r="A38" s="105"/>
      <c r="B38" s="496" t="s">
        <v>604</v>
      </c>
      <c r="C38" s="478" t="n">
        <f aca="false">SUM('4a.számú melléklet'!G216)</f>
        <v>7000</v>
      </c>
      <c r="D38" s="478" t="n">
        <f aca="false">SUM('4a.számú melléklet'!H216)</f>
        <v>3300</v>
      </c>
      <c r="E38" s="478" t="n">
        <f aca="false">SUM('4a.számú melléklet'!I216)</f>
        <v>3000</v>
      </c>
      <c r="F38" s="479" t="n">
        <f aca="false">SUM('4a.számú melléklet'!J216)</f>
        <v>3000</v>
      </c>
      <c r="G38" s="480" t="n">
        <f aca="false">IF(D38=0,0,F38/D38)</f>
        <v>0.909090909090909</v>
      </c>
      <c r="H38" s="480" t="n">
        <f aca="false">IF(E38=0,0,F38/E38)</f>
        <v>1</v>
      </c>
    </row>
    <row r="39" s="502" customFormat="true" ht="24.9" hidden="false" customHeight="true" outlineLevel="0" collapsed="false">
      <c r="A39" s="497" t="s">
        <v>56</v>
      </c>
      <c r="B39" s="498" t="s">
        <v>605</v>
      </c>
      <c r="C39" s="499" t="n">
        <f aca="false">SUM(C25,C26,C27,C28,C29,C33)</f>
        <v>1998534</v>
      </c>
      <c r="D39" s="499" t="n">
        <f aca="false">SUM(D25,D26,D27,D28,D29,D33)</f>
        <v>987573</v>
      </c>
      <c r="E39" s="499" t="n">
        <f aca="false">SUM(E25,E26,E27,E28,E29,E33)</f>
        <v>6358948</v>
      </c>
      <c r="F39" s="500" t="n">
        <f aca="false">SUM(F25,F26,F27,F28,F29,F33)</f>
        <v>3125901</v>
      </c>
      <c r="G39" s="501" t="n">
        <f aca="false">IF(D39=0,0,F39/D39)</f>
        <v>3.16523538006811</v>
      </c>
      <c r="H39" s="501" t="n">
        <f aca="false">IF(E39=0,0,F39/E39)</f>
        <v>0.491575178787435</v>
      </c>
    </row>
    <row r="40" s="114" customFormat="true" ht="12.75" hidden="false" customHeight="true" outlineLevel="0" collapsed="false">
      <c r="A40" s="99" t="s">
        <v>44</v>
      </c>
      <c r="B40" s="503" t="s">
        <v>353</v>
      </c>
      <c r="C40" s="504" t="n">
        <f aca="false">SUM('4a.számú melléklet'!G217)</f>
        <v>98552</v>
      </c>
      <c r="D40" s="504" t="n">
        <f aca="false">SUM('4a.számú melléklet'!H217)</f>
        <v>145064</v>
      </c>
      <c r="E40" s="504" t="n">
        <f aca="false">SUM('4a.számú melléklet'!I217)</f>
        <v>145064</v>
      </c>
      <c r="F40" s="505" t="n">
        <f aca="false">SUM('4a.számú melléklet'!J217)</f>
        <v>2295963</v>
      </c>
      <c r="G40" s="459" t="n">
        <f aca="false">IF(D40=0,0,F40/D40)</f>
        <v>15.8272417691502</v>
      </c>
      <c r="H40" s="459" t="n">
        <f aca="false">IF(E40=0,0,F40/E40)</f>
        <v>15.8272417691502</v>
      </c>
    </row>
    <row r="41" s="456" customFormat="true" ht="12.75" hidden="false" customHeight="true" outlineLevel="0" collapsed="false">
      <c r="A41" s="497"/>
      <c r="B41" s="506" t="s">
        <v>606</v>
      </c>
      <c r="C41" s="507" t="n">
        <f aca="false">SUM('4a.számú melléklet'!G218)</f>
        <v>98552</v>
      </c>
      <c r="D41" s="507" t="n">
        <f aca="false">SUM('4a.számú melléklet'!H218)</f>
        <v>145064</v>
      </c>
      <c r="E41" s="507" t="n">
        <f aca="false">SUM('4a.számú melléklet'!I218)</f>
        <v>145064</v>
      </c>
      <c r="F41" s="508" t="n">
        <f aca="false">SUM('4a.számú melléklet'!J218)</f>
        <v>145064</v>
      </c>
      <c r="G41" s="480" t="n">
        <f aca="false">IF(D41=0,0,F41/D41)</f>
        <v>1</v>
      </c>
      <c r="H41" s="480" t="n">
        <f aca="false">IF(E41=0,0,F41/E41)</f>
        <v>1</v>
      </c>
    </row>
    <row r="42" s="456" customFormat="true" ht="12.75" hidden="false" customHeight="true" outlineLevel="0" collapsed="false">
      <c r="A42" s="497"/>
      <c r="B42" s="509" t="s">
        <v>607</v>
      </c>
      <c r="C42" s="507" t="n">
        <f aca="false">SUM('4a.számú melléklet'!G219)</f>
        <v>0</v>
      </c>
      <c r="D42" s="507" t="n">
        <f aca="false">SUM('4a.számú melléklet'!H219)</f>
        <v>0</v>
      </c>
      <c r="E42" s="507" t="n">
        <f aca="false">SUM('4a.számú melléklet'!I219)</f>
        <v>0</v>
      </c>
      <c r="F42" s="508" t="n">
        <f aca="false">SUM('4a.számú melléklet'!J219)</f>
        <v>2150899</v>
      </c>
      <c r="G42" s="480" t="n">
        <f aca="false">IF(D42=0,0,F42/D42)</f>
        <v>0</v>
      </c>
      <c r="H42" s="480" t="n">
        <f aca="false">IF(E42=0,0,F42/E42)</f>
        <v>0</v>
      </c>
    </row>
    <row r="43" s="114" customFormat="true" ht="12.75" hidden="false" customHeight="true" outlineLevel="0" collapsed="false">
      <c r="A43" s="280" t="s">
        <v>46</v>
      </c>
      <c r="B43" s="503" t="s">
        <v>608</v>
      </c>
      <c r="C43" s="504" t="n">
        <f aca="false">SUM(C44:C45)</f>
        <v>12141</v>
      </c>
      <c r="D43" s="504" t="n">
        <f aca="false">SUM(D44:D45)</f>
        <v>505332</v>
      </c>
      <c r="E43" s="504" t="n">
        <f aca="false">SUM(E44:E45)</f>
        <v>509306</v>
      </c>
      <c r="F43" s="510" t="n">
        <f aca="false">SUM(F44:F45)</f>
        <v>509306</v>
      </c>
      <c r="G43" s="480" t="n">
        <f aca="false">IF(D43=0,0,F43/D43)</f>
        <v>1.00786413684469</v>
      </c>
      <c r="H43" s="480" t="n">
        <f aca="false">IF(E43=0,0,F43/E43)</f>
        <v>1</v>
      </c>
    </row>
    <row r="44" s="456" customFormat="true" ht="12.75" hidden="false" customHeight="true" outlineLevel="0" collapsed="false">
      <c r="A44" s="497"/>
      <c r="B44" s="506" t="s">
        <v>609</v>
      </c>
      <c r="C44" s="507" t="n">
        <f aca="false">SUM('4a.számú melléklet'!G221)</f>
        <v>0</v>
      </c>
      <c r="D44" s="507" t="n">
        <f aca="false">SUM('4a.számú melléklet'!H221)</f>
        <v>498000</v>
      </c>
      <c r="E44" s="507" t="n">
        <f aca="false">SUM('4a.számú melléklet'!I221)</f>
        <v>498000</v>
      </c>
      <c r="F44" s="508" t="n">
        <f aca="false">SUM('4a.számú melléklet'!J221)</f>
        <v>498000</v>
      </c>
      <c r="G44" s="480" t="n">
        <f aca="false">IF(D44=0,0,F44/D44)</f>
        <v>1</v>
      </c>
      <c r="H44" s="480" t="n">
        <f aca="false">IF(E44=0,0,F44/E44)</f>
        <v>1</v>
      </c>
    </row>
    <row r="45" s="456" customFormat="true" ht="12.75" hidden="false" customHeight="true" outlineLevel="0" collapsed="false">
      <c r="A45" s="497"/>
      <c r="B45" s="506" t="s">
        <v>610</v>
      </c>
      <c r="C45" s="507" t="n">
        <f aca="false">SUM('4a.számú melléklet'!G222)</f>
        <v>12141</v>
      </c>
      <c r="D45" s="507" t="n">
        <f aca="false">SUM('4a.számú melléklet'!H222)</f>
        <v>7332</v>
      </c>
      <c r="E45" s="507" t="n">
        <f aca="false">SUM('4a.számú melléklet'!I222)</f>
        <v>11306</v>
      </c>
      <c r="F45" s="508" t="n">
        <f aca="false">SUM('4a.számú melléklet'!J222)</f>
        <v>11306</v>
      </c>
      <c r="G45" s="480" t="n">
        <f aca="false">IF(D45=0,0,F45/D45)</f>
        <v>1.54200763775232</v>
      </c>
      <c r="H45" s="480" t="n">
        <f aca="false">IF(E45=0,0,F45/E45)</f>
        <v>1</v>
      </c>
    </row>
    <row r="46" s="114" customFormat="true" ht="12.75" hidden="false" customHeight="true" outlineLevel="0" collapsed="false">
      <c r="A46" s="99" t="s">
        <v>48</v>
      </c>
      <c r="B46" s="112" t="s">
        <v>611</v>
      </c>
      <c r="C46" s="504" t="n">
        <f aca="false">SUM('4a.számú melléklet'!G223)</f>
        <v>0</v>
      </c>
      <c r="D46" s="504" t="n">
        <f aca="false">SUM('4a.számú melléklet'!H223)</f>
        <v>1453639</v>
      </c>
      <c r="E46" s="504" t="n">
        <f aca="false">SUM('4a.számú melléklet'!I223)</f>
        <v>5332185</v>
      </c>
      <c r="F46" s="505" t="n">
        <f aca="false">SUM('4a.számú melléklet'!J223)</f>
        <v>0</v>
      </c>
      <c r="G46" s="459" t="n">
        <f aca="false">IF(D46=0,0,F46/D46)</f>
        <v>0</v>
      </c>
      <c r="H46" s="459" t="n">
        <f aca="false">IF(E46=0,0,F46/E46)</f>
        <v>0</v>
      </c>
    </row>
    <row r="47" s="456" customFormat="true" ht="12.75" hidden="false" customHeight="true" outlineLevel="0" collapsed="false">
      <c r="A47" s="497"/>
      <c r="B47" s="506" t="s">
        <v>612</v>
      </c>
      <c r="C47" s="507" t="n">
        <f aca="false">SUM('4a.számú melléklet'!G224)</f>
        <v>0</v>
      </c>
      <c r="D47" s="507" t="n">
        <f aca="false">SUM('4a.számú melléklet'!H224)</f>
        <v>628235</v>
      </c>
      <c r="E47" s="507" t="n">
        <f aca="false">SUM('4a.számú melléklet'!I224)</f>
        <v>0</v>
      </c>
      <c r="F47" s="508" t="n">
        <f aca="false">SUM('4a.számú melléklet'!J224)</f>
        <v>0</v>
      </c>
      <c r="G47" s="480" t="n">
        <f aca="false">IF(D47=0,0,F47/D47)</f>
        <v>0</v>
      </c>
      <c r="H47" s="480" t="n">
        <f aca="false">IF(E47=0,0,F47/E47)</f>
        <v>0</v>
      </c>
    </row>
    <row r="48" s="456" customFormat="true" ht="12.75" hidden="false" customHeight="true" outlineLevel="0" collapsed="false">
      <c r="A48" s="497"/>
      <c r="B48" s="511" t="s">
        <v>613</v>
      </c>
      <c r="C48" s="507" t="n">
        <f aca="false">SUM('4a.számú melléklet'!G225)</f>
        <v>0</v>
      </c>
      <c r="D48" s="507" t="n">
        <f aca="false">SUM('4a.számú melléklet'!H225)</f>
        <v>62000</v>
      </c>
      <c r="E48" s="507" t="n">
        <f aca="false">SUM('4a.számú melléklet'!I225)</f>
        <v>0</v>
      </c>
      <c r="F48" s="508" t="n">
        <f aca="false">SUM('4a.számú melléklet'!J225)</f>
        <v>0</v>
      </c>
      <c r="G48" s="480" t="n">
        <f aca="false">IF(D48=0,0,F48/D48)</f>
        <v>0</v>
      </c>
      <c r="H48" s="480" t="n">
        <f aca="false">IF(E48=0,0,F48/E48)</f>
        <v>0</v>
      </c>
    </row>
    <row r="49" s="456" customFormat="true" ht="12.75" hidden="false" customHeight="true" outlineLevel="0" collapsed="false">
      <c r="A49" s="497"/>
      <c r="B49" s="512" t="s">
        <v>614</v>
      </c>
      <c r="C49" s="507" t="n">
        <f aca="false">SUM('4a.számú melléklet'!G226)</f>
        <v>0</v>
      </c>
      <c r="D49" s="507" t="n">
        <f aca="false">SUM('4a.számú melléklet'!H226)</f>
        <v>763404</v>
      </c>
      <c r="E49" s="507" t="n">
        <f aca="false">SUM('4a.számú melléklet'!I226)</f>
        <v>5332185</v>
      </c>
      <c r="F49" s="508" t="n">
        <f aca="false">SUM('4a.számú melléklet'!J226)</f>
        <v>0</v>
      </c>
      <c r="G49" s="480" t="n">
        <f aca="false">IF(D49=0,0,F49/D49)</f>
        <v>0</v>
      </c>
      <c r="H49" s="480" t="n">
        <f aca="false">IF(E49=0,0,F49/E49)</f>
        <v>0</v>
      </c>
    </row>
    <row r="50" s="41" customFormat="true" ht="12.75" hidden="false" customHeight="true" outlineLevel="0" collapsed="false">
      <c r="A50" s="43"/>
      <c r="B50" s="513" t="s">
        <v>615</v>
      </c>
      <c r="C50" s="514" t="n">
        <f aca="false">SUM(C20,C39,C40,C43,C46)</f>
        <v>6392601</v>
      </c>
      <c r="D50" s="514" t="n">
        <f aca="false">SUM(D20,D39,D40,D43,D46)</f>
        <v>7552525</v>
      </c>
      <c r="E50" s="514" t="n">
        <f aca="false">SUM(E20,E39,E40,E43,E46)</f>
        <v>19837658</v>
      </c>
      <c r="F50" s="515" t="n">
        <f aca="false">SUM(F20,F39,F40,F43,F46)</f>
        <v>13090085</v>
      </c>
      <c r="G50" s="176" t="n">
        <f aca="false">IF(D50=0,0,F50/D50)</f>
        <v>1.73320644420244</v>
      </c>
      <c r="H50" s="176" t="n">
        <f aca="false">IF(E50=0,0,F50/E50)</f>
        <v>0.659860402876186</v>
      </c>
    </row>
    <row r="51" s="96" customFormat="true" ht="12.75" hidden="false" customHeight="true" outlineLevel="0" collapsed="false">
      <c r="A51" s="99" t="s">
        <v>50</v>
      </c>
      <c r="B51" s="516" t="s">
        <v>362</v>
      </c>
      <c r="C51" s="507" t="n">
        <f aca="false">SUM('4a.számú melléklet'!G227)</f>
        <v>7369746</v>
      </c>
      <c r="D51" s="507" t="n">
        <f aca="false">SUM('4a.számú melléklet'!H227)</f>
        <v>7528303</v>
      </c>
      <c r="E51" s="507" t="n">
        <f aca="false">SUM('4a.számú melléklet'!I227)</f>
        <v>8516745</v>
      </c>
      <c r="F51" s="508" t="n">
        <f aca="false">SUM('4a.számú melléklet'!J227)</f>
        <v>7971862</v>
      </c>
      <c r="G51" s="480" t="n">
        <f aca="false">IF(D51=0,0,F51/D51)</f>
        <v>1.05891885594934</v>
      </c>
      <c r="H51" s="480" t="n">
        <f aca="false">IF(E51=0,0,F51/E51)</f>
        <v>0.936022154003672</v>
      </c>
    </row>
    <row r="52" s="187" customFormat="true" ht="12.75" hidden="false" customHeight="true" outlineLevel="0" collapsed="false">
      <c r="A52" s="36"/>
      <c r="B52" s="37" t="s">
        <v>364</v>
      </c>
      <c r="C52" s="514" t="n">
        <f aca="false">SUM(C20,C39,C40,C43,C46,C51)</f>
        <v>13762347</v>
      </c>
      <c r="D52" s="514" t="n">
        <f aca="false">SUM(D20,D39,D40,D43,D46,D51)</f>
        <v>15080828</v>
      </c>
      <c r="E52" s="514" t="n">
        <f aca="false">SUM(E20,E39,E40,E43,E46,E51)</f>
        <v>28354403</v>
      </c>
      <c r="F52" s="515" t="n">
        <f aca="false">SUM(F20,F39,F40,F43,F46,F51)</f>
        <v>21061947</v>
      </c>
      <c r="G52" s="176" t="n">
        <f aca="false">IF(D52=0,0,F52/D52)</f>
        <v>1.39660415197362</v>
      </c>
      <c r="H52" s="176" t="n">
        <f aca="false">IF(E52=0,0,F52/E52)</f>
        <v>0.742810455222774</v>
      </c>
    </row>
    <row r="53" s="96" customFormat="true" ht="12.75" hidden="false" customHeight="true" outlineLevel="0" collapsed="false">
      <c r="A53" s="105"/>
      <c r="B53" s="336" t="s">
        <v>579</v>
      </c>
      <c r="C53" s="336"/>
      <c r="D53" s="517"/>
      <c r="E53" s="518"/>
      <c r="F53" s="519"/>
      <c r="G53" s="176"/>
      <c r="H53" s="176"/>
    </row>
    <row r="54" s="96" customFormat="true" ht="12.75" hidden="false" customHeight="true" outlineLevel="0" collapsed="false">
      <c r="A54" s="105" t="s">
        <v>11</v>
      </c>
      <c r="B54" s="509" t="s">
        <v>19</v>
      </c>
      <c r="C54" s="507" t="n">
        <v>26092</v>
      </c>
      <c r="D54" s="479" t="n">
        <v>22000</v>
      </c>
      <c r="E54" s="479" t="n">
        <v>33162</v>
      </c>
      <c r="F54" s="479" t="n">
        <v>33159</v>
      </c>
      <c r="G54" s="520" t="n">
        <f aca="false">IF(D54=0,0,F54/D54)</f>
        <v>1.50722727272727</v>
      </c>
      <c r="H54" s="520" t="n">
        <f aca="false">IF(E54=0,0,F54/E54)</f>
        <v>0.999909535009951</v>
      </c>
    </row>
    <row r="55" s="103" customFormat="true" ht="12" hidden="false" customHeight="false" outlineLevel="0" collapsed="false">
      <c r="A55" s="140" t="s">
        <v>12</v>
      </c>
      <c r="B55" s="521" t="s">
        <v>20</v>
      </c>
      <c r="C55" s="522" t="n">
        <v>114362</v>
      </c>
      <c r="D55" s="523" t="n">
        <v>85596</v>
      </c>
      <c r="E55" s="523" t="n">
        <v>123499</v>
      </c>
      <c r="F55" s="523" t="n">
        <v>123494</v>
      </c>
      <c r="G55" s="520" t="n">
        <f aca="false">IF(D55=0,0,F55/D55)</f>
        <v>1.44275433431469</v>
      </c>
      <c r="H55" s="520" t="n">
        <f aca="false">IF(E55=0,0,F55/E55)</f>
        <v>0.999959513842217</v>
      </c>
    </row>
    <row r="56" s="96" customFormat="true" ht="12" hidden="false" customHeight="false" outlineLevel="0" collapsed="false">
      <c r="A56" s="140" t="s">
        <v>13</v>
      </c>
      <c r="B56" s="524" t="s">
        <v>22</v>
      </c>
      <c r="C56" s="525" t="n">
        <v>936</v>
      </c>
      <c r="D56" s="479" t="n">
        <v>700</v>
      </c>
      <c r="E56" s="479" t="n">
        <v>853</v>
      </c>
      <c r="F56" s="479" t="n">
        <v>851</v>
      </c>
      <c r="G56" s="520" t="n">
        <f aca="false">IF(D56=0,0,F56/D56)</f>
        <v>1.21571428571429</v>
      </c>
      <c r="H56" s="520" t="n">
        <f aca="false">IF(E56=0,0,F56/E56)</f>
        <v>0.997655334114889</v>
      </c>
    </row>
    <row r="57" s="96" customFormat="true" ht="12" hidden="false" customHeight="false" outlineLevel="0" collapsed="false">
      <c r="A57" s="140" t="s">
        <v>14</v>
      </c>
      <c r="B57" s="524" t="s">
        <v>580</v>
      </c>
      <c r="C57" s="525" t="n">
        <v>2483458</v>
      </c>
      <c r="D57" s="479" t="n">
        <v>234491</v>
      </c>
      <c r="E57" s="479" t="n">
        <v>126523</v>
      </c>
      <c r="F57" s="479" t="n">
        <v>126523</v>
      </c>
      <c r="G57" s="520" t="n">
        <f aca="false">IF(D57=0,0,F57/D57)</f>
        <v>0.539564418250594</v>
      </c>
      <c r="H57" s="520" t="n">
        <f aca="false">IF(E57=0,0,F57/E57)</f>
        <v>1</v>
      </c>
    </row>
    <row r="58" s="114" customFormat="true" ht="12" hidden="false" customHeight="false" outlineLevel="0" collapsed="false">
      <c r="A58" s="140" t="s">
        <v>15</v>
      </c>
      <c r="B58" s="524" t="s">
        <v>581</v>
      </c>
      <c r="C58" s="525" t="n">
        <v>41779</v>
      </c>
      <c r="D58" s="479" t="n">
        <v>550000</v>
      </c>
      <c r="E58" s="479" t="n">
        <v>566927</v>
      </c>
      <c r="F58" s="479" t="n">
        <v>566926</v>
      </c>
      <c r="G58" s="520" t="n">
        <f aca="false">IF(D58=0,0,F58/D58)</f>
        <v>1.03077454545455</v>
      </c>
      <c r="H58" s="520" t="n">
        <f aca="false">IF(E58=0,0,F58/E58)</f>
        <v>0.999998236104472</v>
      </c>
    </row>
    <row r="59" s="114" customFormat="true" ht="12" hidden="false" customHeight="false" outlineLevel="0" collapsed="false">
      <c r="A59" s="140" t="s">
        <v>16</v>
      </c>
      <c r="B59" s="524" t="s">
        <v>616</v>
      </c>
      <c r="C59" s="525" t="n">
        <v>3943768</v>
      </c>
      <c r="D59" s="479" t="n">
        <v>4471008</v>
      </c>
      <c r="E59" s="479" t="n">
        <v>4819411</v>
      </c>
      <c r="F59" s="479" t="n">
        <v>4819408</v>
      </c>
      <c r="G59" s="520" t="n">
        <f aca="false">IF(D59=0,0,F59/D59)</f>
        <v>1.07792426226927</v>
      </c>
      <c r="H59" s="520" t="n">
        <f aca="false">IF(E59=0,0,F59/E59)</f>
        <v>0.999999377517294</v>
      </c>
    </row>
    <row r="60" s="114" customFormat="true" ht="12" hidden="false" customHeight="false" outlineLevel="0" collapsed="false">
      <c r="A60" s="140" t="s">
        <v>17</v>
      </c>
      <c r="B60" s="524" t="s">
        <v>617</v>
      </c>
      <c r="C60" s="525" t="n">
        <v>1550600</v>
      </c>
      <c r="D60" s="479" t="n">
        <v>1551685</v>
      </c>
      <c r="E60" s="479" t="n">
        <v>1602618</v>
      </c>
      <c r="F60" s="479" t="n">
        <v>1547224</v>
      </c>
      <c r="G60" s="520" t="n">
        <f aca="false">IF(D60=0,0,F60/D60)</f>
        <v>0.997125060820979</v>
      </c>
      <c r="H60" s="520" t="n">
        <f aca="false">IF(E60=0,0,F60/E60)</f>
        <v>0.965435306479773</v>
      </c>
    </row>
    <row r="61" s="114" customFormat="true" ht="12" hidden="false" customHeight="false" outlineLevel="0" collapsed="false">
      <c r="A61" s="140" t="s">
        <v>18</v>
      </c>
      <c r="B61" s="524" t="s">
        <v>618</v>
      </c>
      <c r="C61" s="525" t="n">
        <v>27449</v>
      </c>
      <c r="D61" s="479" t="n">
        <v>5000</v>
      </c>
      <c r="E61" s="479" t="n">
        <v>27639</v>
      </c>
      <c r="F61" s="479" t="n">
        <v>27639</v>
      </c>
      <c r="G61" s="520" t="n">
        <f aca="false">IF(D61=0,0,F61/D61)</f>
        <v>5.5278</v>
      </c>
      <c r="H61" s="520" t="n">
        <f aca="false">IF(E61=0,0,F61/E61)</f>
        <v>1</v>
      </c>
    </row>
    <row r="62" s="114" customFormat="true" ht="12" hidden="false" customHeight="false" outlineLevel="0" collapsed="false">
      <c r="A62" s="140" t="s">
        <v>32</v>
      </c>
      <c r="B62" s="524" t="s">
        <v>51</v>
      </c>
      <c r="C62" s="525" t="n">
        <v>607470</v>
      </c>
      <c r="D62" s="479" t="n">
        <v>599946</v>
      </c>
      <c r="E62" s="479" t="n">
        <v>611266</v>
      </c>
      <c r="F62" s="479" t="n">
        <v>611268</v>
      </c>
      <c r="G62" s="526" t="n">
        <f aca="false">IF(D62=0,0,F62/D62)</f>
        <v>1.01887169845286</v>
      </c>
      <c r="H62" s="526" t="n">
        <f aca="false">IF(E62=0,0,F62/E62)</f>
        <v>1.000003271898</v>
      </c>
    </row>
    <row r="63" s="103" customFormat="true" ht="25.5" hidden="false" customHeight="true" outlineLevel="0" collapsed="false">
      <c r="A63" s="527" t="s">
        <v>34</v>
      </c>
      <c r="B63" s="528" t="s">
        <v>89</v>
      </c>
      <c r="C63" s="529" t="n">
        <v>389263</v>
      </c>
      <c r="D63" s="530" t="n">
        <v>91821</v>
      </c>
      <c r="E63" s="530" t="n">
        <v>200787</v>
      </c>
      <c r="F63" s="531" t="n">
        <v>388870</v>
      </c>
      <c r="G63" s="532" t="n">
        <f aca="false">IF(D63=0,0,F63/D63)</f>
        <v>4.23508783393777</v>
      </c>
      <c r="H63" s="533" t="n">
        <f aca="false">IF(E63=0,0,F63/E63)</f>
        <v>1.93672897149716</v>
      </c>
    </row>
    <row r="64" s="103" customFormat="true" ht="10.2" hidden="false" customHeight="true" outlineLevel="0" collapsed="false">
      <c r="A64" s="534"/>
      <c r="B64" s="535" t="s">
        <v>90</v>
      </c>
      <c r="C64" s="536" t="n">
        <v>0</v>
      </c>
      <c r="D64" s="537" t="n">
        <v>0</v>
      </c>
      <c r="E64" s="537" t="n">
        <v>0</v>
      </c>
      <c r="F64" s="538" t="n">
        <v>184259</v>
      </c>
      <c r="G64" s="539" t="n">
        <f aca="false">IF(D64=0,0,F64/D64)</f>
        <v>0</v>
      </c>
      <c r="H64" s="540" t="n">
        <f aca="false">IF(E64=0,0,F64/E64)</f>
        <v>0</v>
      </c>
    </row>
    <row r="65" s="103" customFormat="true" ht="25.2" hidden="false" customHeight="true" outlineLevel="0" collapsed="false">
      <c r="A65" s="140" t="s">
        <v>36</v>
      </c>
      <c r="B65" s="541" t="s">
        <v>243</v>
      </c>
      <c r="C65" s="542" t="n">
        <v>2650</v>
      </c>
      <c r="D65" s="523" t="n">
        <v>0</v>
      </c>
      <c r="E65" s="523" t="n">
        <v>2821</v>
      </c>
      <c r="F65" s="523" t="n">
        <v>2821</v>
      </c>
      <c r="G65" s="543" t="n">
        <f aca="false">IF(D65=0,0,F65/D65)</f>
        <v>0</v>
      </c>
      <c r="H65" s="544" t="n">
        <f aca="false">IF(E65=0,0,F65/E65)</f>
        <v>1</v>
      </c>
    </row>
    <row r="66" s="114" customFormat="true" ht="12" hidden="false" customHeight="false" outlineLevel="0" collapsed="false">
      <c r="A66" s="140" t="s">
        <v>42</v>
      </c>
      <c r="B66" s="524" t="s">
        <v>619</v>
      </c>
      <c r="C66" s="525" t="n">
        <v>3415402</v>
      </c>
      <c r="D66" s="479" t="n">
        <v>2953775</v>
      </c>
      <c r="E66" s="479" t="n">
        <v>3025659</v>
      </c>
      <c r="F66" s="479" t="n">
        <v>3025659</v>
      </c>
      <c r="G66" s="540" t="n">
        <f aca="false">IF(D66=0,0,F66/D66)</f>
        <v>1.02433631539301</v>
      </c>
      <c r="H66" s="520" t="n">
        <f aca="false">IF(E66=0,0,F66/E66)</f>
        <v>1</v>
      </c>
    </row>
    <row r="67" s="456" customFormat="true" ht="12" hidden="false" customHeight="false" outlineLevel="0" collapsed="false">
      <c r="A67" s="545" t="s">
        <v>25</v>
      </c>
      <c r="B67" s="546" t="s">
        <v>620</v>
      </c>
      <c r="C67" s="547" t="n">
        <f aca="false">SUM(C54:C66)-C64</f>
        <v>12603229</v>
      </c>
      <c r="D67" s="485" t="n">
        <f aca="false">SUM(D54:D66)-D64</f>
        <v>10566022</v>
      </c>
      <c r="E67" s="485" t="n">
        <f aca="false">SUM(E54:E66)-E64</f>
        <v>11141165</v>
      </c>
      <c r="F67" s="485" t="n">
        <f aca="false">SUM(F54:F66)-F64</f>
        <v>11273842</v>
      </c>
      <c r="G67" s="548" t="n">
        <f aca="false">IF(D67=0,0,F67/D67)</f>
        <v>1.06699020691042</v>
      </c>
      <c r="H67" s="549" t="n">
        <f aca="false">IF(E67=0,0,F67/E67)</f>
        <v>1.01190871870222</v>
      </c>
    </row>
    <row r="68" s="96" customFormat="true" ht="12" hidden="false" customHeight="false" outlineLevel="0" collapsed="false">
      <c r="A68" s="465" t="s">
        <v>44</v>
      </c>
      <c r="B68" s="528" t="s">
        <v>96</v>
      </c>
      <c r="C68" s="529" t="n">
        <v>981564</v>
      </c>
      <c r="D68" s="468" t="n">
        <v>466479</v>
      </c>
      <c r="E68" s="468" t="n">
        <v>743236</v>
      </c>
      <c r="F68" s="550" t="n">
        <v>746568</v>
      </c>
      <c r="G68" s="551" t="n">
        <f aca="false">IF(D68=0,0,F68/D68)</f>
        <v>1.6004321737956</v>
      </c>
      <c r="H68" s="526" t="n">
        <f aca="false">IF(E68=0,0,F68/E68)</f>
        <v>1.00448309823528</v>
      </c>
    </row>
    <row r="69" s="96" customFormat="true" ht="12" hidden="false" customHeight="false" outlineLevel="0" collapsed="false">
      <c r="A69" s="263"/>
      <c r="B69" s="535" t="s">
        <v>90</v>
      </c>
      <c r="C69" s="536" t="n">
        <v>0</v>
      </c>
      <c r="D69" s="473" t="n">
        <v>0</v>
      </c>
      <c r="E69" s="473" t="n">
        <v>0</v>
      </c>
      <c r="F69" s="552" t="n">
        <v>3331</v>
      </c>
      <c r="G69" s="539" t="n">
        <f aca="false">IF(D69=0,0,F69/D69)</f>
        <v>0</v>
      </c>
      <c r="H69" s="540" t="n">
        <f aca="false">IF(E69=0,0,F69/E69)</f>
        <v>0</v>
      </c>
    </row>
    <row r="70" s="135" customFormat="true" ht="24" hidden="false" customHeight="false" outlineLevel="0" collapsed="false">
      <c r="A70" s="140" t="s">
        <v>46</v>
      </c>
      <c r="B70" s="541" t="s">
        <v>307</v>
      </c>
      <c r="C70" s="542" t="n">
        <v>566000</v>
      </c>
      <c r="D70" s="523" t="n">
        <v>12990</v>
      </c>
      <c r="E70" s="523" t="n">
        <v>19245</v>
      </c>
      <c r="F70" s="523" t="n">
        <v>19245</v>
      </c>
      <c r="G70" s="543" t="n">
        <f aca="false">IF(D70=0,0,F70/D70)</f>
        <v>1.48152424942263</v>
      </c>
      <c r="H70" s="544" t="n">
        <f aca="false">IF(E70=0,0,F70/E70)</f>
        <v>1</v>
      </c>
    </row>
    <row r="71" s="96" customFormat="true" ht="12" hidden="false" customHeight="false" outlineLevel="0" collapsed="false">
      <c r="A71" s="105" t="s">
        <v>48</v>
      </c>
      <c r="B71" s="524" t="s">
        <v>582</v>
      </c>
      <c r="C71" s="525" t="n">
        <v>9845721</v>
      </c>
      <c r="D71" s="479" t="n">
        <v>886597</v>
      </c>
      <c r="E71" s="479" t="n">
        <v>503623</v>
      </c>
      <c r="F71" s="479" t="n">
        <v>503622</v>
      </c>
      <c r="G71" s="540" t="n">
        <f aca="false">IF(D71=0,0,F71/D71)</f>
        <v>0.568039368506774</v>
      </c>
      <c r="H71" s="520" t="n">
        <f aca="false">IF(E71=0,0,F71/E71)</f>
        <v>0.999998014387746</v>
      </c>
    </row>
    <row r="72" s="96" customFormat="true" ht="12" hidden="false" customHeight="false" outlineLevel="0" collapsed="false">
      <c r="A72" s="105" t="s">
        <v>50</v>
      </c>
      <c r="B72" s="524" t="s">
        <v>621</v>
      </c>
      <c r="C72" s="525" t="n">
        <v>230883</v>
      </c>
      <c r="D72" s="479" t="n">
        <v>130554</v>
      </c>
      <c r="E72" s="479" t="n">
        <v>344858</v>
      </c>
      <c r="F72" s="479" t="n">
        <v>269858</v>
      </c>
      <c r="G72" s="540" t="n">
        <f aca="false">IF(D72=0,0,F72/D72)</f>
        <v>2.06702207515664</v>
      </c>
      <c r="H72" s="520" t="n">
        <f aca="false">IF(E72=0,0,F72/E72)</f>
        <v>0.782519181808165</v>
      </c>
    </row>
    <row r="73" s="456" customFormat="true" ht="12" hidden="false" customHeight="false" outlineLevel="0" collapsed="false">
      <c r="A73" s="545" t="s">
        <v>56</v>
      </c>
      <c r="B73" s="546" t="s">
        <v>622</v>
      </c>
      <c r="C73" s="547" t="n">
        <f aca="false">SUM(C68:C72)-C69</f>
        <v>11624168</v>
      </c>
      <c r="D73" s="485" t="n">
        <f aca="false">SUM(D68:D72)-D69</f>
        <v>1496620</v>
      </c>
      <c r="E73" s="485" t="n">
        <f aca="false">SUM(E68:E72)-E69</f>
        <v>1610962</v>
      </c>
      <c r="F73" s="485" t="n">
        <f aca="false">SUM(F68:F72)-F69</f>
        <v>1539293</v>
      </c>
      <c r="G73" s="548" t="n">
        <f aca="false">IF(D73=0,0,F73/D73)</f>
        <v>1.0285129157702</v>
      </c>
      <c r="H73" s="553" t="n">
        <f aca="false">IF(E73=0,0,F73/E73)</f>
        <v>0.955511675632324</v>
      </c>
    </row>
    <row r="74" s="502" customFormat="true" ht="36" hidden="false" customHeight="false" outlineLevel="0" collapsed="false">
      <c r="A74" s="140" t="s">
        <v>52</v>
      </c>
      <c r="B74" s="554" t="s">
        <v>623</v>
      </c>
      <c r="C74" s="555" t="n">
        <v>23820</v>
      </c>
      <c r="D74" s="500" t="n">
        <v>20925</v>
      </c>
      <c r="E74" s="500" t="n">
        <v>23111</v>
      </c>
      <c r="F74" s="500" t="n">
        <v>23110</v>
      </c>
      <c r="G74" s="556" t="n">
        <f aca="false">IF(D74=0,0,F74/D74)</f>
        <v>1.10442054958184</v>
      </c>
      <c r="H74" s="557" t="n">
        <f aca="false">IF(E74=0,0,F74/E74)</f>
        <v>0.999956730561205</v>
      </c>
    </row>
    <row r="75" s="502" customFormat="true" ht="12" hidden="false" customHeight="false" outlineLevel="0" collapsed="false">
      <c r="A75" s="140" t="s">
        <v>60</v>
      </c>
      <c r="B75" s="554" t="s">
        <v>105</v>
      </c>
      <c r="C75" s="555" t="n">
        <v>498000</v>
      </c>
      <c r="D75" s="500" t="n">
        <v>0</v>
      </c>
      <c r="E75" s="500" t="n">
        <v>0</v>
      </c>
      <c r="F75" s="500" t="n">
        <v>0</v>
      </c>
      <c r="G75" s="540" t="n">
        <f aca="false">IF(D75=0,0,F75/D75)</f>
        <v>0</v>
      </c>
      <c r="H75" s="520" t="n">
        <f aca="false">IF(E75=0,0,F75/E75)</f>
        <v>0</v>
      </c>
    </row>
    <row r="76" s="456" customFormat="true" ht="12" hidden="false" customHeight="true" outlineLevel="0" collapsed="false">
      <c r="A76" s="105" t="s">
        <v>62</v>
      </c>
      <c r="B76" s="283" t="s">
        <v>107</v>
      </c>
      <c r="C76" s="507" t="n">
        <v>20824</v>
      </c>
      <c r="D76" s="479" t="n">
        <v>0</v>
      </c>
      <c r="E76" s="479" t="n">
        <v>0</v>
      </c>
      <c r="F76" s="479" t="n">
        <v>0</v>
      </c>
      <c r="G76" s="540" t="n">
        <f aca="false">IF(D76=0,0,F76/D76)</f>
        <v>0</v>
      </c>
      <c r="H76" s="520" t="n">
        <f aca="false">IF(E76=0,0,F76/E76)</f>
        <v>0</v>
      </c>
    </row>
    <row r="77" s="456" customFormat="true" ht="12" hidden="false" customHeight="false" outlineLevel="0" collapsed="false">
      <c r="A77" s="105" t="s">
        <v>70</v>
      </c>
      <c r="B77" s="283" t="s">
        <v>109</v>
      </c>
      <c r="C77" s="507" t="n">
        <v>112557</v>
      </c>
      <c r="D77" s="479" t="n">
        <v>0</v>
      </c>
      <c r="E77" s="479" t="n">
        <v>2767</v>
      </c>
      <c r="F77" s="479" t="n">
        <v>2766</v>
      </c>
      <c r="G77" s="540" t="n">
        <f aca="false">IF(D77=0,0,F77/D77)</f>
        <v>0</v>
      </c>
      <c r="H77" s="520" t="n">
        <f aca="false">IF(E77=0,0,F77/E77)</f>
        <v>0.999638597759306</v>
      </c>
    </row>
    <row r="78" s="456" customFormat="true" ht="12" hidden="false" customHeight="false" outlineLevel="0" collapsed="false">
      <c r="A78" s="105" t="s">
        <v>72</v>
      </c>
      <c r="B78" s="283" t="s">
        <v>111</v>
      </c>
      <c r="C78" s="507" t="n">
        <v>0</v>
      </c>
      <c r="D78" s="479" t="n">
        <v>0</v>
      </c>
      <c r="E78" s="479" t="n">
        <v>456316</v>
      </c>
      <c r="F78" s="479" t="n">
        <v>456317</v>
      </c>
      <c r="G78" s="540" t="n">
        <f aca="false">IF(D78=0,0,F78/D78)</f>
        <v>0</v>
      </c>
      <c r="H78" s="520" t="n">
        <f aca="false">IF(E78=0,0,F78/E78)</f>
        <v>1.00000219146381</v>
      </c>
    </row>
    <row r="79" s="456" customFormat="true" ht="12" hidden="false" customHeight="false" outlineLevel="0" collapsed="false">
      <c r="A79" s="105" t="s">
        <v>74</v>
      </c>
      <c r="B79" s="283" t="s">
        <v>113</v>
      </c>
      <c r="C79" s="507" t="n">
        <v>0</v>
      </c>
      <c r="D79" s="479" t="n">
        <v>0</v>
      </c>
      <c r="E79" s="479" t="n">
        <v>0</v>
      </c>
      <c r="F79" s="479" t="n">
        <v>2150899</v>
      </c>
      <c r="G79" s="540" t="n">
        <f aca="false">IF(D79=0,0,F79/D79)</f>
        <v>0</v>
      </c>
      <c r="H79" s="520" t="n">
        <f aca="false">IF(E79=0,0,F79/E79)</f>
        <v>0</v>
      </c>
    </row>
    <row r="80" s="456" customFormat="true" ht="12.75" hidden="false" customHeight="true" outlineLevel="0" collapsed="false">
      <c r="A80" s="105"/>
      <c r="B80" s="554" t="s">
        <v>624</v>
      </c>
      <c r="C80" s="558" t="n">
        <f aca="false">SUM(C76:C79)</f>
        <v>133381</v>
      </c>
      <c r="D80" s="559" t="n">
        <f aca="false">SUM(D76:D79)</f>
        <v>0</v>
      </c>
      <c r="E80" s="559" t="n">
        <f aca="false">SUM(E76:E79)</f>
        <v>459083</v>
      </c>
      <c r="F80" s="559" t="n">
        <f aca="false">SUM(F76:F79)</f>
        <v>2609982</v>
      </c>
      <c r="G80" s="548" t="n">
        <f aca="false">IF(D80=0,0,F80/D80)</f>
        <v>0</v>
      </c>
      <c r="H80" s="553" t="n">
        <f aca="false">IF(E80=0,0,F80/E80)</f>
        <v>5.6852072501051</v>
      </c>
    </row>
    <row r="81" s="41" customFormat="true" ht="12.6" hidden="false" customHeight="false" outlineLevel="0" collapsed="false">
      <c r="A81" s="105" t="s">
        <v>74</v>
      </c>
      <c r="B81" s="524" t="s">
        <v>625</v>
      </c>
      <c r="C81" s="525" t="n">
        <v>884802</v>
      </c>
      <c r="D81" s="479" t="n">
        <v>0</v>
      </c>
      <c r="E81" s="479" t="n">
        <v>12196468</v>
      </c>
      <c r="F81" s="479" t="n">
        <v>4593314</v>
      </c>
      <c r="G81" s="540" t="n">
        <f aca="false">IF(D81=0,0,F81/D81)</f>
        <v>0</v>
      </c>
      <c r="H81" s="520" t="n">
        <f aca="false">IF(E81=0,0,F81/E81)</f>
        <v>0.376610179274852</v>
      </c>
    </row>
    <row r="82" s="41" customFormat="true" ht="12" hidden="false" customHeight="true" outlineLevel="0" collapsed="false">
      <c r="A82" s="105" t="s">
        <v>76</v>
      </c>
      <c r="B82" s="524" t="s">
        <v>626</v>
      </c>
      <c r="C82" s="525" t="n">
        <v>0</v>
      </c>
      <c r="D82" s="560" t="n">
        <v>0</v>
      </c>
      <c r="E82" s="560" t="n">
        <v>0</v>
      </c>
      <c r="F82" s="560" t="n">
        <v>0</v>
      </c>
      <c r="G82" s="540" t="n">
        <f aca="false">IF(D82=0,0,F82/D82)</f>
        <v>0</v>
      </c>
      <c r="H82" s="520" t="n">
        <f aca="false">IF(E82=0,0,F82/E82)</f>
        <v>0</v>
      </c>
    </row>
    <row r="83" s="456" customFormat="true" ht="12.75" hidden="false" customHeight="true" outlineLevel="0" collapsed="false">
      <c r="A83" s="482" t="s">
        <v>68</v>
      </c>
      <c r="B83" s="546" t="s">
        <v>627</v>
      </c>
      <c r="C83" s="558" t="n">
        <f aca="false">SUM(C81:C82)</f>
        <v>884802</v>
      </c>
      <c r="D83" s="559" t="n">
        <f aca="false">SUM(D81:D82)</f>
        <v>0</v>
      </c>
      <c r="E83" s="559" t="n">
        <f aca="false">SUM(E81:E82)</f>
        <v>12196468</v>
      </c>
      <c r="F83" s="559" t="n">
        <f aca="false">SUM(F81:F82)</f>
        <v>4593314</v>
      </c>
      <c r="G83" s="548" t="n">
        <f aca="false">IF(D83=0,0,F83/D83)</f>
        <v>0</v>
      </c>
      <c r="H83" s="553" t="n">
        <f aca="false">IF(E83=0,0,F83/E83)</f>
        <v>0.376610179274852</v>
      </c>
    </row>
    <row r="84" s="41" customFormat="true" ht="15" hidden="false" customHeight="true" outlineLevel="0" collapsed="false">
      <c r="A84" s="36"/>
      <c r="B84" s="37" t="s">
        <v>628</v>
      </c>
      <c r="C84" s="515" t="n">
        <f aca="false">SUM(C67,C73,C74,C75,C80,C83)</f>
        <v>25767400</v>
      </c>
      <c r="D84" s="561" t="n">
        <f aca="false">SUM(D67,D73,D74,D75,D80,D83)</f>
        <v>12083567</v>
      </c>
      <c r="E84" s="561" t="n">
        <f aca="false">SUM(E67,E73,E74,E75,E80,E83)</f>
        <v>25430789</v>
      </c>
      <c r="F84" s="561" t="n">
        <f aca="false">SUM(F67,F73,F74,F75,F80,F83)</f>
        <v>20039541</v>
      </c>
      <c r="G84" s="548" t="n">
        <f aca="false">IF(D84=0,0,F84/D84)</f>
        <v>1.65841270214333</v>
      </c>
      <c r="H84" s="553" t="n">
        <f aca="false">IF(E84=0,0,F84/E84)</f>
        <v>0.788003117009071</v>
      </c>
    </row>
    <row r="85" s="71" customFormat="true" ht="12" hidden="false" customHeight="true" outlineLevel="0" collapsed="false">
      <c r="A85" s="105" t="s">
        <v>78</v>
      </c>
      <c r="B85" s="283" t="s">
        <v>629</v>
      </c>
      <c r="C85" s="507" t="n">
        <v>0</v>
      </c>
      <c r="D85" s="479" t="n">
        <f aca="false">D52-D84</f>
        <v>2997261</v>
      </c>
      <c r="E85" s="479" t="n">
        <v>2923614</v>
      </c>
      <c r="F85" s="479" t="n">
        <v>765164</v>
      </c>
      <c r="G85" s="540" t="n">
        <f aca="false">IF(D85=0,0,F85/D85)</f>
        <v>0.255287744377283</v>
      </c>
      <c r="H85" s="520" t="n">
        <f aca="false">IF(E85=0,0,F85/E85)</f>
        <v>0.261718544240108</v>
      </c>
    </row>
    <row r="86" s="96" customFormat="true" ht="12.75" hidden="false" customHeight="true" outlineLevel="0" collapsed="false">
      <c r="A86" s="482" t="s">
        <v>82</v>
      </c>
      <c r="B86" s="483" t="s">
        <v>630</v>
      </c>
      <c r="C86" s="562" t="n">
        <f aca="false">SUM(C85:C85)</f>
        <v>0</v>
      </c>
      <c r="D86" s="458" t="n">
        <f aca="false">SUM(D85:D85)</f>
        <v>2997261</v>
      </c>
      <c r="E86" s="458" t="n">
        <f aca="false">SUM(E85:E85)</f>
        <v>2923614</v>
      </c>
      <c r="F86" s="458" t="n">
        <f aca="false">SUM(F85:F85)</f>
        <v>765164</v>
      </c>
      <c r="G86" s="563" t="n">
        <f aca="false">IF(D86=0,0,F86/D86)</f>
        <v>0.255287744377283</v>
      </c>
      <c r="H86" s="564" t="n">
        <f aca="false">IF(E86=0,0,F86/E86)</f>
        <v>0.261718544240108</v>
      </c>
    </row>
    <row r="87" s="41" customFormat="true" ht="12.75" hidden="false" customHeight="true" outlineLevel="0" collapsed="false">
      <c r="A87" s="36"/>
      <c r="B87" s="37" t="s">
        <v>588</v>
      </c>
      <c r="C87" s="565" t="n">
        <f aca="false">SUM(C84,C86)</f>
        <v>25767400</v>
      </c>
      <c r="D87" s="84" t="n">
        <f aca="false">SUM(D84,D86)</f>
        <v>15080828</v>
      </c>
      <c r="E87" s="84" t="n">
        <f aca="false">SUM(E84,E86)</f>
        <v>28354403</v>
      </c>
      <c r="F87" s="84" t="n">
        <f aca="false">SUM(F84,F86)</f>
        <v>20804705</v>
      </c>
      <c r="G87" s="548" t="n">
        <f aca="false">IF(D87=0,0,F87/D87)</f>
        <v>1.3795466004917</v>
      </c>
      <c r="H87" s="548" t="n">
        <f aca="false">IF(E87=0,0,G87/E87)</f>
        <v>4.86536994092839E-008</v>
      </c>
    </row>
    <row r="88" s="96" customFormat="true" ht="12" hidden="false" customHeight="true" outlineLevel="0" collapsed="false">
      <c r="A88" s="566"/>
      <c r="B88" s="567"/>
      <c r="C88" s="567"/>
      <c r="D88" s="568"/>
      <c r="E88" s="568"/>
      <c r="F88" s="569" t="s">
        <v>631</v>
      </c>
      <c r="G88" s="570"/>
      <c r="H88" s="56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805"/>
  <sheetViews>
    <sheetView showFormulas="false" showGridLines="true" showRowColHeaders="true" showZeros="true" rightToLeft="false" tabSelected="false" showOutlineSymbols="true" defaultGridColor="true" view="normal" topLeftCell="A201" colorId="64" zoomScale="90" zoomScaleNormal="90" zoomScalePageLayoutView="100" workbookViewId="0">
      <selection pane="topLeft" activeCell="F214" activeCellId="0" sqref="F2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571" width="3.88"/>
    <col collapsed="false" customWidth="true" hidden="false" outlineLevel="0" max="2" min="2" style="572" width="2.32"/>
    <col collapsed="false" customWidth="true" hidden="false" outlineLevel="0" max="3" min="3" style="572" width="2.1"/>
    <col collapsed="false" customWidth="true" hidden="true" outlineLevel="0" max="5" min="4" style="573" width="11.54"/>
    <col collapsed="false" customWidth="true" hidden="false" outlineLevel="0" max="6" min="6" style="573" width="38.32"/>
    <col collapsed="false" customWidth="true" hidden="false" outlineLevel="0" max="7" min="7" style="573" width="9.32"/>
    <col collapsed="false" customWidth="true" hidden="false" outlineLevel="0" max="8" min="8" style="574" width="8.99"/>
    <col collapsed="false" customWidth="false" hidden="false" outlineLevel="0" max="9" min="9" style="574" width="9.1"/>
    <col collapsed="false" customWidth="true" hidden="false" outlineLevel="0" max="10" min="10" style="575" width="10.32"/>
    <col collapsed="false" customWidth="true" hidden="false" outlineLevel="0" max="11" min="11" style="574" width="8.43"/>
    <col collapsed="false" customWidth="true" hidden="false" outlineLevel="0" max="12" min="12" style="574" width="8.32"/>
    <col collapsed="false" customWidth="false" hidden="false" outlineLevel="0" max="70" min="13" style="576" width="9.1"/>
    <col collapsed="false" customWidth="false" hidden="false" outlineLevel="0" max="257" min="71" style="577" width="9.1"/>
  </cols>
  <sheetData>
    <row r="4" customFormat="false" ht="32.1" hidden="false" customHeight="true" outlineLevel="0" collapsed="false">
      <c r="A4" s="578" t="s">
        <v>632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</row>
    <row r="5" customFormat="false" ht="17.1" hidden="false" customHeight="true" outlineLevel="0" collapsed="false">
      <c r="A5" s="578" t="s">
        <v>633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</row>
    <row r="6" customFormat="false" ht="17.1" hidden="false" customHeight="true" outlineLevel="0" collapsed="false">
      <c r="A6" s="578"/>
      <c r="B6" s="579"/>
      <c r="C6" s="580"/>
      <c r="D6" s="581"/>
      <c r="E6" s="581"/>
      <c r="F6" s="581"/>
      <c r="G6" s="581"/>
      <c r="H6" s="582"/>
      <c r="I6" s="582"/>
      <c r="J6" s="583"/>
      <c r="K6" s="582"/>
      <c r="L6" s="582"/>
    </row>
    <row r="7" customFormat="false" ht="18" hidden="false" customHeight="true" outlineLevel="0" collapsed="false">
      <c r="L7" s="584" t="s">
        <v>2</v>
      </c>
    </row>
    <row r="8" s="590" customFormat="true" ht="38.25" hidden="false" customHeight="true" outlineLevel="0" collapsed="false">
      <c r="A8" s="585" t="s">
        <v>3</v>
      </c>
      <c r="B8" s="586" t="s">
        <v>4</v>
      </c>
      <c r="C8" s="586"/>
      <c r="D8" s="587" t="s">
        <v>634</v>
      </c>
      <c r="E8" s="587" t="s">
        <v>635</v>
      </c>
      <c r="F8" s="587"/>
      <c r="G8" s="9" t="s">
        <v>589</v>
      </c>
      <c r="H8" s="588" t="s">
        <v>6</v>
      </c>
      <c r="I8" s="10" t="s">
        <v>7</v>
      </c>
      <c r="J8" s="11" t="s">
        <v>138</v>
      </c>
      <c r="K8" s="10" t="s">
        <v>569</v>
      </c>
      <c r="L8" s="10" t="s">
        <v>330</v>
      </c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9"/>
      <c r="AX8" s="589"/>
      <c r="AY8" s="589"/>
      <c r="AZ8" s="589"/>
      <c r="BA8" s="589"/>
      <c r="BB8" s="589"/>
      <c r="BC8" s="589"/>
      <c r="BD8" s="589"/>
      <c r="BE8" s="589"/>
      <c r="BF8" s="589"/>
      <c r="BG8" s="589"/>
      <c r="BH8" s="589"/>
      <c r="BI8" s="589"/>
      <c r="BJ8" s="589"/>
      <c r="BK8" s="589"/>
      <c r="BL8" s="589"/>
      <c r="BM8" s="589"/>
      <c r="BN8" s="589"/>
      <c r="BO8" s="589"/>
      <c r="BP8" s="589"/>
      <c r="BQ8" s="589"/>
      <c r="BR8" s="589"/>
    </row>
    <row r="9" s="590" customFormat="true" ht="9.9" hidden="false" customHeight="true" outlineLevel="0" collapsed="false">
      <c r="A9" s="305" t="s">
        <v>11</v>
      </c>
      <c r="B9" s="591"/>
      <c r="C9" s="592"/>
      <c r="D9" s="593" t="s">
        <v>636</v>
      </c>
      <c r="E9" s="593" t="s">
        <v>637</v>
      </c>
      <c r="F9" s="594" t="s">
        <v>12</v>
      </c>
      <c r="G9" s="595" t="s">
        <v>13</v>
      </c>
      <c r="H9" s="596" t="s">
        <v>14</v>
      </c>
      <c r="I9" s="14" t="s">
        <v>15</v>
      </c>
      <c r="J9" s="16" t="s">
        <v>16</v>
      </c>
      <c r="K9" s="17" t="s">
        <v>17</v>
      </c>
      <c r="L9" s="18" t="s">
        <v>18</v>
      </c>
      <c r="M9" s="589"/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  <c r="AV9" s="589"/>
      <c r="AW9" s="589"/>
      <c r="AX9" s="589"/>
      <c r="AY9" s="589"/>
      <c r="AZ9" s="589"/>
      <c r="BA9" s="589"/>
      <c r="BB9" s="589"/>
      <c r="BC9" s="589"/>
      <c r="BD9" s="589"/>
      <c r="BE9" s="589"/>
      <c r="BF9" s="589"/>
      <c r="BG9" s="589"/>
      <c r="BH9" s="589"/>
      <c r="BI9" s="589"/>
      <c r="BJ9" s="589"/>
      <c r="BK9" s="589"/>
      <c r="BL9" s="589"/>
      <c r="BM9" s="589"/>
      <c r="BN9" s="589"/>
      <c r="BO9" s="589"/>
      <c r="BP9" s="589"/>
      <c r="BQ9" s="589"/>
      <c r="BR9" s="589"/>
    </row>
    <row r="10" s="607" customFormat="true" ht="14.1" hidden="false" customHeight="true" outlineLevel="0" collapsed="false">
      <c r="A10" s="597" t="s">
        <v>11</v>
      </c>
      <c r="B10" s="598" t="s">
        <v>638</v>
      </c>
      <c r="C10" s="599"/>
      <c r="D10" s="600" t="n">
        <f aca="false">SUM(D11:D13)</f>
        <v>45957</v>
      </c>
      <c r="E10" s="600" t="n">
        <f aca="false">SUM(E11:E13)</f>
        <v>42105</v>
      </c>
      <c r="F10" s="601"/>
      <c r="G10" s="602" t="n">
        <f aca="false">SUM(G11:G15)</f>
        <v>254449</v>
      </c>
      <c r="H10" s="603" t="n">
        <f aca="false">SUM(H11:H15)</f>
        <v>356486</v>
      </c>
      <c r="I10" s="604" t="n">
        <f aca="false">SUM(I11:I15)</f>
        <v>785432</v>
      </c>
      <c r="J10" s="604" t="n">
        <f aca="false">SUM(J11:J15)</f>
        <v>632516</v>
      </c>
      <c r="K10" s="605" t="n">
        <f aca="false">IF(H10=0,0,J10/H10)</f>
        <v>1.77430810747126</v>
      </c>
      <c r="L10" s="605" t="n">
        <f aca="false">IF(I10=0,0,J10/I10)</f>
        <v>0.80530968944479</v>
      </c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  <c r="AL10" s="606"/>
      <c r="AM10" s="606"/>
      <c r="AN10" s="606"/>
      <c r="AO10" s="606"/>
      <c r="AP10" s="606"/>
      <c r="AQ10" s="606"/>
      <c r="AR10" s="606"/>
      <c r="AS10" s="606"/>
      <c r="AT10" s="606"/>
      <c r="AU10" s="606"/>
      <c r="AV10" s="606"/>
      <c r="AW10" s="606"/>
      <c r="AX10" s="606"/>
      <c r="AY10" s="606"/>
      <c r="AZ10" s="606"/>
      <c r="BA10" s="606"/>
      <c r="BB10" s="606"/>
      <c r="BC10" s="606"/>
      <c r="BD10" s="606"/>
      <c r="BE10" s="606"/>
      <c r="BF10" s="606"/>
      <c r="BG10" s="606"/>
      <c r="BH10" s="606"/>
      <c r="BI10" s="606"/>
      <c r="BJ10" s="606"/>
      <c r="BK10" s="606"/>
      <c r="BL10" s="606"/>
      <c r="BM10" s="606"/>
      <c r="BN10" s="606"/>
      <c r="BO10" s="606"/>
      <c r="BP10" s="606"/>
      <c r="BQ10" s="606"/>
      <c r="BR10" s="606"/>
    </row>
    <row r="11" customFormat="false" ht="14.1" hidden="false" customHeight="true" outlineLevel="0" collapsed="false">
      <c r="A11" s="608"/>
      <c r="B11" s="609"/>
      <c r="C11" s="609" t="s">
        <v>639</v>
      </c>
      <c r="D11" s="610" t="n">
        <v>45957</v>
      </c>
      <c r="E11" s="611" t="n">
        <v>42105</v>
      </c>
      <c r="F11" s="612"/>
      <c r="G11" s="611" t="n">
        <v>148978</v>
      </c>
      <c r="H11" s="613" t="n">
        <v>248932</v>
      </c>
      <c r="I11" s="614" t="n">
        <v>351251</v>
      </c>
      <c r="J11" s="615" t="n">
        <v>255675</v>
      </c>
      <c r="K11" s="616" t="n">
        <f aca="false">IF(H11=0,0,J11/H11)</f>
        <v>1.02708771873443</v>
      </c>
      <c r="L11" s="616" t="n">
        <f aca="false">IF(I11=0,0,J11/I11)</f>
        <v>0.727898283563606</v>
      </c>
    </row>
    <row r="12" customFormat="false" ht="14.1" hidden="false" customHeight="true" outlineLevel="0" collapsed="false">
      <c r="A12" s="608"/>
      <c r="B12" s="609"/>
      <c r="C12" s="609" t="s">
        <v>640</v>
      </c>
      <c r="D12" s="610"/>
      <c r="E12" s="611"/>
      <c r="F12" s="612"/>
      <c r="G12" s="611" t="n">
        <v>81225</v>
      </c>
      <c r="H12" s="613" t="n">
        <v>85754</v>
      </c>
      <c r="I12" s="614" t="n">
        <v>105844</v>
      </c>
      <c r="J12" s="615" t="n">
        <v>91739</v>
      </c>
      <c r="K12" s="616" t="n">
        <f aca="false">IF(H12=0,0,J12/H12)</f>
        <v>1.06979266273293</v>
      </c>
      <c r="L12" s="616" t="n">
        <f aca="false">IF(I12=0,0,J12/I12)</f>
        <v>0.866737840595594</v>
      </c>
    </row>
    <row r="13" customFormat="false" ht="14.1" hidden="false" customHeight="true" outlineLevel="0" collapsed="false">
      <c r="A13" s="608"/>
      <c r="B13" s="617"/>
      <c r="C13" s="617" t="s">
        <v>641</v>
      </c>
      <c r="D13" s="610" t="n">
        <v>0</v>
      </c>
      <c r="E13" s="611"/>
      <c r="F13" s="612"/>
      <c r="G13" s="611" t="n">
        <v>24246</v>
      </c>
      <c r="H13" s="613" t="n">
        <v>10000</v>
      </c>
      <c r="I13" s="614" t="n">
        <v>245317</v>
      </c>
      <c r="J13" s="615" t="n">
        <v>214736</v>
      </c>
      <c r="K13" s="616" t="n">
        <f aca="false">IF(H13=0,0,J13/H13)</f>
        <v>21.4736</v>
      </c>
      <c r="L13" s="618" t="n">
        <f aca="false">IF(I13=0,0,J13/I13)</f>
        <v>0.87534088546656</v>
      </c>
    </row>
    <row r="14" customFormat="false" ht="14.1" hidden="false" customHeight="true" outlineLevel="0" collapsed="false">
      <c r="A14" s="608"/>
      <c r="B14" s="617"/>
      <c r="C14" s="617" t="s">
        <v>642</v>
      </c>
      <c r="D14" s="610"/>
      <c r="E14" s="611"/>
      <c r="F14" s="612"/>
      <c r="G14" s="611" t="n">
        <v>0</v>
      </c>
      <c r="H14" s="613" t="n">
        <v>0</v>
      </c>
      <c r="I14" s="614" t="n">
        <v>0</v>
      </c>
      <c r="J14" s="615" t="n">
        <v>0</v>
      </c>
      <c r="K14" s="616" t="n">
        <f aca="false">IF(H14=0,0,J14/H14)</f>
        <v>0</v>
      </c>
      <c r="L14" s="616" t="n">
        <f aca="false">IF(I14=0,0,J14/I14)</f>
        <v>0</v>
      </c>
    </row>
    <row r="15" customFormat="false" ht="14.1" hidden="false" customHeight="true" outlineLevel="0" collapsed="false">
      <c r="A15" s="608"/>
      <c r="B15" s="617"/>
      <c r="C15" s="617" t="s">
        <v>643</v>
      </c>
      <c r="D15" s="610"/>
      <c r="E15" s="611"/>
      <c r="F15" s="612"/>
      <c r="G15" s="611" t="n">
        <v>0</v>
      </c>
      <c r="H15" s="619" t="n">
        <v>11800</v>
      </c>
      <c r="I15" s="620" t="n">
        <v>83020</v>
      </c>
      <c r="J15" s="621" t="n">
        <v>70366</v>
      </c>
      <c r="K15" s="616" t="n">
        <f aca="false">IF(H15=0,0,J15/H15)</f>
        <v>5.96322033898305</v>
      </c>
      <c r="L15" s="616" t="n">
        <f aca="false">IF(I15=0,0,J15/I15)</f>
        <v>0.847578896651409</v>
      </c>
    </row>
    <row r="16" s="607" customFormat="true" ht="14.1" hidden="false" customHeight="true" outlineLevel="0" collapsed="false">
      <c r="A16" s="622" t="s">
        <v>12</v>
      </c>
      <c r="B16" s="598" t="s">
        <v>644</v>
      </c>
      <c r="C16" s="599"/>
      <c r="D16" s="600" t="n">
        <f aca="false">SUM(D18:D21)</f>
        <v>0</v>
      </c>
      <c r="E16" s="600" t="n">
        <f aca="false">SUM(E18:E21)</f>
        <v>0</v>
      </c>
      <c r="F16" s="601"/>
      <c r="G16" s="604" t="n">
        <f aca="false">SUM(G17:G19)</f>
        <v>19644</v>
      </c>
      <c r="H16" s="604" t="n">
        <f aca="false">SUM(H17:H19)</f>
        <v>0</v>
      </c>
      <c r="I16" s="604" t="n">
        <f aca="false">SUM(I17:I19)</f>
        <v>1020519</v>
      </c>
      <c r="J16" s="604" t="n">
        <f aca="false">SUM(J17:J19)</f>
        <v>594397</v>
      </c>
      <c r="K16" s="605" t="n">
        <f aca="false">IF(G16=0,0,J16/G16)</f>
        <v>30.2584504174303</v>
      </c>
      <c r="L16" s="605" t="n">
        <f aca="false">IF(I16=0,0,J16/I16)</f>
        <v>0.582445794737776</v>
      </c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  <c r="AN16" s="606"/>
      <c r="AO16" s="606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6"/>
      <c r="BA16" s="606"/>
      <c r="BB16" s="606"/>
      <c r="BC16" s="606"/>
      <c r="BD16" s="606"/>
      <c r="BE16" s="606"/>
      <c r="BF16" s="606"/>
      <c r="BG16" s="606"/>
      <c r="BH16" s="606"/>
      <c r="BI16" s="606"/>
      <c r="BJ16" s="606"/>
      <c r="BK16" s="606"/>
      <c r="BL16" s="606"/>
      <c r="BM16" s="606"/>
      <c r="BN16" s="606"/>
      <c r="BO16" s="606"/>
      <c r="BP16" s="606"/>
      <c r="BQ16" s="606"/>
      <c r="BR16" s="606"/>
    </row>
    <row r="17" s="607" customFormat="true" ht="14.1" hidden="false" customHeight="true" outlineLevel="0" collapsed="false">
      <c r="A17" s="622"/>
      <c r="B17" s="598"/>
      <c r="C17" s="609" t="s">
        <v>639</v>
      </c>
      <c r="D17" s="600"/>
      <c r="E17" s="600"/>
      <c r="F17" s="601"/>
      <c r="G17" s="610" t="n">
        <v>2429</v>
      </c>
      <c r="H17" s="619" t="n">
        <v>0</v>
      </c>
      <c r="I17" s="620" t="n">
        <v>928</v>
      </c>
      <c r="J17" s="621" t="n">
        <v>0</v>
      </c>
      <c r="K17" s="616" t="n">
        <f aca="false">IF(H17=0,0,J17/H17)</f>
        <v>0</v>
      </c>
      <c r="L17" s="616" t="n">
        <f aca="false">IF(I17=0,0,J17/I17)</f>
        <v>0</v>
      </c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  <c r="AN17" s="606"/>
      <c r="AO17" s="606"/>
      <c r="AP17" s="606"/>
      <c r="AQ17" s="606"/>
      <c r="AR17" s="606"/>
      <c r="AS17" s="606"/>
      <c r="AT17" s="606"/>
      <c r="AU17" s="606"/>
      <c r="AV17" s="606"/>
      <c r="AW17" s="606"/>
      <c r="AX17" s="606"/>
      <c r="AY17" s="606"/>
      <c r="AZ17" s="606"/>
      <c r="BA17" s="606"/>
      <c r="BB17" s="606"/>
      <c r="BC17" s="606"/>
      <c r="BD17" s="606"/>
      <c r="BE17" s="606"/>
      <c r="BF17" s="606"/>
      <c r="BG17" s="606"/>
      <c r="BH17" s="606"/>
      <c r="BI17" s="606"/>
      <c r="BJ17" s="606"/>
      <c r="BK17" s="606"/>
      <c r="BL17" s="606"/>
      <c r="BM17" s="606"/>
      <c r="BN17" s="606"/>
      <c r="BO17" s="606"/>
      <c r="BP17" s="606"/>
      <c r="BQ17" s="606"/>
      <c r="BR17" s="606"/>
    </row>
    <row r="18" customFormat="false" ht="14.1" hidden="false" customHeight="true" outlineLevel="0" collapsed="false">
      <c r="A18" s="608"/>
      <c r="B18" s="617"/>
      <c r="C18" s="617" t="s">
        <v>643</v>
      </c>
      <c r="D18" s="610"/>
      <c r="E18" s="611"/>
      <c r="F18" s="612"/>
      <c r="G18" s="611" t="n">
        <v>16997</v>
      </c>
      <c r="H18" s="619" t="n">
        <v>0</v>
      </c>
      <c r="I18" s="620" t="n">
        <v>1018748</v>
      </c>
      <c r="J18" s="621" t="n">
        <v>593555</v>
      </c>
      <c r="K18" s="616" t="n">
        <f aca="false">IF(H18=0,0,J18/H18)</f>
        <v>0</v>
      </c>
      <c r="L18" s="616" t="n">
        <f aca="false">IF(I18=0,0,J18/I18)</f>
        <v>0.582631818663693</v>
      </c>
    </row>
    <row r="19" customFormat="false" ht="14.1" hidden="false" customHeight="true" outlineLevel="0" collapsed="false">
      <c r="A19" s="608"/>
      <c r="B19" s="617"/>
      <c r="C19" s="623" t="s">
        <v>645</v>
      </c>
      <c r="D19" s="610"/>
      <c r="E19" s="611"/>
      <c r="F19" s="612"/>
      <c r="G19" s="611" t="n">
        <v>218</v>
      </c>
      <c r="H19" s="619" t="n">
        <v>0</v>
      </c>
      <c r="I19" s="620" t="n">
        <v>843</v>
      </c>
      <c r="J19" s="621" t="n">
        <v>842</v>
      </c>
      <c r="K19" s="616" t="n">
        <f aca="false">IF(H19=0,0,J19/H19)</f>
        <v>0</v>
      </c>
      <c r="L19" s="616" t="n">
        <f aca="false">IF(I19=0,0,J19/I19)</f>
        <v>0.998813760379597</v>
      </c>
    </row>
    <row r="20" s="607" customFormat="true" ht="14.1" hidden="false" customHeight="true" outlineLevel="0" collapsed="false">
      <c r="A20" s="622" t="s">
        <v>13</v>
      </c>
      <c r="B20" s="624" t="s">
        <v>646</v>
      </c>
      <c r="C20" s="625"/>
      <c r="D20" s="626"/>
      <c r="E20" s="626"/>
      <c r="F20" s="627"/>
      <c r="G20" s="628" t="n">
        <f aca="false">SUM(G21:G22)</f>
        <v>376476</v>
      </c>
      <c r="H20" s="629" t="n">
        <f aca="false">SUM(H21:H22)</f>
        <v>129326</v>
      </c>
      <c r="I20" s="630" t="n">
        <f aca="false">SUM(I21:I22)</f>
        <v>1130750</v>
      </c>
      <c r="J20" s="630" t="n">
        <f aca="false">SUM(J21:J22)</f>
        <v>900966</v>
      </c>
      <c r="K20" s="605" t="n">
        <f aca="false">IF(H20=0,0,J20/H20)</f>
        <v>6.96662697369438</v>
      </c>
      <c r="L20" s="605" t="n">
        <f aca="false">IF(I20=0,0,J20/I20)</f>
        <v>0.796786203847004</v>
      </c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606"/>
      <c r="AX20" s="606"/>
      <c r="AY20" s="606"/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  <c r="BL20" s="606"/>
      <c r="BM20" s="606"/>
      <c r="BN20" s="606"/>
      <c r="BO20" s="606"/>
      <c r="BP20" s="606"/>
      <c r="BQ20" s="606"/>
      <c r="BR20" s="606"/>
    </row>
    <row r="21" customFormat="false" ht="14.1" hidden="false" customHeight="true" outlineLevel="0" collapsed="false">
      <c r="A21" s="608"/>
      <c r="B21" s="609"/>
      <c r="C21" s="609" t="s">
        <v>647</v>
      </c>
      <c r="D21" s="631"/>
      <c r="E21" s="631"/>
      <c r="F21" s="632"/>
      <c r="G21" s="631" t="n">
        <v>187080</v>
      </c>
      <c r="H21" s="613" t="n">
        <v>0</v>
      </c>
      <c r="I21" s="614" t="n">
        <v>336749</v>
      </c>
      <c r="J21" s="615" t="n">
        <v>251777</v>
      </c>
      <c r="K21" s="616" t="n">
        <f aca="false">IF(H21=0,0,J21/H21)</f>
        <v>0</v>
      </c>
      <c r="L21" s="616" t="n">
        <f aca="false">IF(I21=0,0,J21/I21)</f>
        <v>0.747669629308476</v>
      </c>
    </row>
    <row r="22" customFormat="false" ht="14.1" hidden="false" customHeight="true" outlineLevel="0" collapsed="false">
      <c r="A22" s="608"/>
      <c r="B22" s="609"/>
      <c r="C22" s="609" t="s">
        <v>643</v>
      </c>
      <c r="D22" s="631"/>
      <c r="E22" s="631"/>
      <c r="F22" s="632"/>
      <c r="G22" s="631" t="n">
        <v>189396</v>
      </c>
      <c r="H22" s="613" t="n">
        <v>129326</v>
      </c>
      <c r="I22" s="614" t="n">
        <v>794001</v>
      </c>
      <c r="J22" s="615" t="n">
        <v>649189</v>
      </c>
      <c r="K22" s="616" t="n">
        <f aca="false">IF(H22=0,0,J22/H22)</f>
        <v>5.01978720442912</v>
      </c>
      <c r="L22" s="616" t="n">
        <f aca="false">IF(I22=0,0,J22/I22)</f>
        <v>0.817617358164536</v>
      </c>
    </row>
    <row r="23" s="607" customFormat="true" ht="14.1" hidden="false" customHeight="true" outlineLevel="0" collapsed="false">
      <c r="A23" s="622" t="s">
        <v>14</v>
      </c>
      <c r="B23" s="624" t="s">
        <v>648</v>
      </c>
      <c r="C23" s="625"/>
      <c r="D23" s="633" t="n">
        <f aca="false">SUM(D24:D24)</f>
        <v>62700</v>
      </c>
      <c r="E23" s="633" t="n">
        <f aca="false">SUM(E24:E24)</f>
        <v>42800</v>
      </c>
      <c r="F23" s="634"/>
      <c r="G23" s="602" t="n">
        <f aca="false">SUM(G24)</f>
        <v>202236</v>
      </c>
      <c r="H23" s="603" t="n">
        <f aca="false">SUM(H24)</f>
        <v>360000</v>
      </c>
      <c r="I23" s="604" t="n">
        <f aca="false">SUM(I24)</f>
        <v>396999</v>
      </c>
      <c r="J23" s="604" t="n">
        <f aca="false">SUM(J24)</f>
        <v>385232</v>
      </c>
      <c r="K23" s="605" t="n">
        <f aca="false">IF(H23=0,0,J23/H23)</f>
        <v>1.07008888888889</v>
      </c>
      <c r="L23" s="605" t="n">
        <f aca="false">IF(I23=0,0,J23/I23)</f>
        <v>0.970360126851705</v>
      </c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  <c r="AL23" s="606"/>
      <c r="AM23" s="606"/>
      <c r="AN23" s="606"/>
      <c r="AO23" s="606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6"/>
      <c r="BA23" s="606"/>
      <c r="BB23" s="606"/>
      <c r="BC23" s="606"/>
      <c r="BD23" s="606"/>
      <c r="BE23" s="606"/>
      <c r="BF23" s="606"/>
      <c r="BG23" s="606"/>
      <c r="BH23" s="606"/>
      <c r="BI23" s="606"/>
      <c r="BJ23" s="606"/>
      <c r="BK23" s="606"/>
      <c r="BL23" s="606"/>
      <c r="BM23" s="606"/>
      <c r="BN23" s="606"/>
      <c r="BO23" s="606"/>
      <c r="BP23" s="606"/>
      <c r="BQ23" s="606"/>
      <c r="BR23" s="606"/>
    </row>
    <row r="24" customFormat="false" ht="14.1" hidden="false" customHeight="true" outlineLevel="0" collapsed="false">
      <c r="A24" s="608"/>
      <c r="B24" s="609"/>
      <c r="C24" s="609" t="s">
        <v>639</v>
      </c>
      <c r="D24" s="610" t="n">
        <v>62700</v>
      </c>
      <c r="E24" s="611" t="n">
        <v>42800</v>
      </c>
      <c r="F24" s="612"/>
      <c r="G24" s="611" t="n">
        <v>202236</v>
      </c>
      <c r="H24" s="613" t="n">
        <v>360000</v>
      </c>
      <c r="I24" s="614" t="n">
        <v>396999</v>
      </c>
      <c r="J24" s="615" t="n">
        <v>385232</v>
      </c>
      <c r="K24" s="616" t="n">
        <f aca="false">IF(H24=0,0,J24/H24)</f>
        <v>1.07008888888889</v>
      </c>
      <c r="L24" s="616" t="n">
        <f aca="false">IF(I24=0,0,J24/I24)</f>
        <v>0.970360126851705</v>
      </c>
    </row>
    <row r="25" s="607" customFormat="true" ht="14.1" hidden="false" customHeight="true" outlineLevel="0" collapsed="false">
      <c r="A25" s="622" t="s">
        <v>15</v>
      </c>
      <c r="B25" s="635" t="s">
        <v>649</v>
      </c>
      <c r="C25" s="636"/>
      <c r="D25" s="637" t="e">
        <f aca="false">SUM(D26:D33)-D27</f>
        <v>#REF!</v>
      </c>
      <c r="E25" s="637" t="e">
        <f aca="false">SUM(E26:E33)-E27</f>
        <v>#REF!</v>
      </c>
      <c r="F25" s="638"/>
      <c r="G25" s="628" t="n">
        <f aca="false">SUM(G32:G33,G27,G26)</f>
        <v>15486</v>
      </c>
      <c r="H25" s="629" t="n">
        <f aca="false">SUM(H32:H33,H27,H26)</f>
        <v>10814</v>
      </c>
      <c r="I25" s="630" t="n">
        <f aca="false">SUM(I32:I33,I27,I26)</f>
        <v>11318</v>
      </c>
      <c r="J25" s="630" t="n">
        <f aca="false">SUM(J32:J33,J27,J26)</f>
        <v>10808</v>
      </c>
      <c r="K25" s="605" t="n">
        <f aca="false">IF(H25=0,0,J25/H25)</f>
        <v>0.999445163676715</v>
      </c>
      <c r="L25" s="605" t="n">
        <f aca="false">IF(I25=0,0,J25/I25)</f>
        <v>0.954939035165224</v>
      </c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  <c r="AL25" s="606"/>
      <c r="AM25" s="606"/>
      <c r="AN25" s="606"/>
      <c r="AO25" s="606"/>
      <c r="AP25" s="606"/>
      <c r="AQ25" s="606"/>
      <c r="AR25" s="606"/>
      <c r="AS25" s="606"/>
      <c r="AT25" s="606"/>
      <c r="AU25" s="606"/>
      <c r="AV25" s="606"/>
      <c r="AW25" s="606"/>
      <c r="AX25" s="606"/>
      <c r="AY25" s="606"/>
      <c r="AZ25" s="606"/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</row>
    <row r="26" customFormat="false" ht="14.1" hidden="false" customHeight="true" outlineLevel="0" collapsed="false">
      <c r="A26" s="608"/>
      <c r="B26" s="639"/>
      <c r="C26" s="640" t="s">
        <v>650</v>
      </c>
      <c r="D26" s="641" t="n">
        <v>1388</v>
      </c>
      <c r="E26" s="642" t="n">
        <v>1419</v>
      </c>
      <c r="F26" s="642"/>
      <c r="G26" s="643" t="n">
        <v>4169</v>
      </c>
      <c r="H26" s="613" t="n">
        <v>4604</v>
      </c>
      <c r="I26" s="614" t="n">
        <v>4926</v>
      </c>
      <c r="J26" s="615" t="n">
        <v>4625</v>
      </c>
      <c r="K26" s="616" t="n">
        <f aca="false">IF(H26=0,0,J26/H26)</f>
        <v>1.00456125108601</v>
      </c>
      <c r="L26" s="616" t="n">
        <f aca="false">IF(I26=0,0,J26/I26)</f>
        <v>0.938895655704426</v>
      </c>
    </row>
    <row r="27" customFormat="false" ht="14.1" hidden="false" customHeight="true" outlineLevel="0" collapsed="false">
      <c r="A27" s="608"/>
      <c r="B27" s="639"/>
      <c r="C27" s="640" t="s">
        <v>651</v>
      </c>
      <c r="D27" s="641" t="e">
        <f aca="false">SUM(#REF!)</f>
        <v>#REF!</v>
      </c>
      <c r="E27" s="641" t="e">
        <f aca="false">SUM(#REF!)</f>
        <v>#REF!</v>
      </c>
      <c r="F27" s="641"/>
      <c r="G27" s="644" t="n">
        <f aca="false">SUM(G28:G31)</f>
        <v>1286</v>
      </c>
      <c r="H27" s="645" t="n">
        <f aca="false">SUM(H28:H31)</f>
        <v>1353</v>
      </c>
      <c r="I27" s="646" t="n">
        <f aca="false">SUM(I28:I31)</f>
        <v>1454</v>
      </c>
      <c r="J27" s="647" t="n">
        <f aca="false">SUM(J28:J31)</f>
        <v>1338</v>
      </c>
      <c r="K27" s="616" t="n">
        <f aca="false">IF(H27=0,0,J27/H27)</f>
        <v>0.988913525498891</v>
      </c>
      <c r="L27" s="616" t="n">
        <f aca="false">IF(I27=0,0,J27/I27)</f>
        <v>0.920220082530949</v>
      </c>
    </row>
    <row r="28" customFormat="false" ht="14.1" hidden="false" customHeight="true" outlineLevel="0" collapsed="false">
      <c r="A28" s="608"/>
      <c r="B28" s="639"/>
      <c r="C28" s="640"/>
      <c r="D28" s="641"/>
      <c r="E28" s="641"/>
      <c r="F28" s="641" t="s">
        <v>571</v>
      </c>
      <c r="G28" s="631" t="n">
        <v>1074</v>
      </c>
      <c r="H28" s="645" t="n">
        <v>1170</v>
      </c>
      <c r="I28" s="646" t="n">
        <v>1261</v>
      </c>
      <c r="J28" s="647" t="n">
        <v>1168</v>
      </c>
      <c r="K28" s="616" t="n">
        <f aca="false">IF(H28=0,0,J28/H28)</f>
        <v>0.998290598290598</v>
      </c>
      <c r="L28" s="616" t="n">
        <f aca="false">IF(I28=0,0,J28/I28)</f>
        <v>0.926249008723236</v>
      </c>
    </row>
    <row r="29" customFormat="false" ht="14.1" hidden="false" customHeight="true" outlineLevel="0" collapsed="false">
      <c r="A29" s="608"/>
      <c r="B29" s="639"/>
      <c r="C29" s="640"/>
      <c r="D29" s="641"/>
      <c r="E29" s="641"/>
      <c r="F29" s="641" t="s">
        <v>572</v>
      </c>
      <c r="G29" s="631" t="n">
        <v>92</v>
      </c>
      <c r="H29" s="645" t="n">
        <v>98</v>
      </c>
      <c r="I29" s="646" t="n">
        <v>106</v>
      </c>
      <c r="J29" s="647" t="n">
        <v>101</v>
      </c>
      <c r="K29" s="616" t="n">
        <f aca="false">IF(H29=0,0,J29/H29)</f>
        <v>1.03061224489796</v>
      </c>
      <c r="L29" s="616" t="n">
        <f aca="false">IF(I29=0,0,J29/I29)</f>
        <v>0.952830188679245</v>
      </c>
    </row>
    <row r="30" customFormat="false" ht="14.1" hidden="false" customHeight="true" outlineLevel="0" collapsed="false">
      <c r="A30" s="608"/>
      <c r="B30" s="639"/>
      <c r="C30" s="640"/>
      <c r="D30" s="641"/>
      <c r="E30" s="641"/>
      <c r="F30" s="641" t="s">
        <v>573</v>
      </c>
      <c r="G30" s="631" t="n">
        <v>120</v>
      </c>
      <c r="H30" s="645" t="n">
        <v>65</v>
      </c>
      <c r="I30" s="646" t="n">
        <v>70</v>
      </c>
      <c r="J30" s="647" t="n">
        <v>69</v>
      </c>
      <c r="K30" s="616" t="n">
        <f aca="false">IF(H30=0,0,J30/H30)</f>
        <v>1.06153846153846</v>
      </c>
      <c r="L30" s="616" t="n">
        <f aca="false">IF(I30=0,0,J30/I30)</f>
        <v>0.985714285714286</v>
      </c>
    </row>
    <row r="31" customFormat="false" ht="14.1" hidden="false" customHeight="true" outlineLevel="0" collapsed="false">
      <c r="A31" s="608"/>
      <c r="B31" s="639"/>
      <c r="C31" s="640"/>
      <c r="D31" s="641"/>
      <c r="E31" s="641"/>
      <c r="F31" s="641" t="s">
        <v>574</v>
      </c>
      <c r="G31" s="631" t="n">
        <v>0</v>
      </c>
      <c r="H31" s="645" t="n">
        <v>20</v>
      </c>
      <c r="I31" s="646" t="n">
        <v>17</v>
      </c>
      <c r="J31" s="647" t="n">
        <v>0</v>
      </c>
      <c r="K31" s="616" t="n">
        <f aca="false">IF(H31=0,0,J31/H31)</f>
        <v>0</v>
      </c>
      <c r="L31" s="616" t="n">
        <f aca="false">IF(I31=0,0,J31/I31)</f>
        <v>0</v>
      </c>
    </row>
    <row r="32" customFormat="false" ht="14.1" hidden="false" customHeight="true" outlineLevel="0" collapsed="false">
      <c r="A32" s="608"/>
      <c r="B32" s="639"/>
      <c r="C32" s="640" t="s">
        <v>639</v>
      </c>
      <c r="D32" s="641" t="n">
        <v>2125</v>
      </c>
      <c r="E32" s="642" t="n">
        <v>1738</v>
      </c>
      <c r="F32" s="642"/>
      <c r="G32" s="643" t="n">
        <v>4661</v>
      </c>
      <c r="H32" s="613" t="n">
        <v>4605</v>
      </c>
      <c r="I32" s="614" t="n">
        <v>4938</v>
      </c>
      <c r="J32" s="615" t="n">
        <v>4845</v>
      </c>
      <c r="K32" s="616" t="n">
        <f aca="false">IF(H32=0,0,J32/H32)</f>
        <v>1.05211726384365</v>
      </c>
      <c r="L32" s="616" t="n">
        <f aca="false">IF(I32=0,0,J32/I32)</f>
        <v>0.981166464155529</v>
      </c>
    </row>
    <row r="33" customFormat="false" ht="14.1" hidden="false" customHeight="true" outlineLevel="0" collapsed="false">
      <c r="A33" s="608"/>
      <c r="B33" s="648"/>
      <c r="C33" s="617" t="s">
        <v>652</v>
      </c>
      <c r="D33" s="649" t="n">
        <v>450</v>
      </c>
      <c r="E33" s="650" t="n">
        <v>431</v>
      </c>
      <c r="F33" s="650"/>
      <c r="G33" s="611" t="n">
        <v>5370</v>
      </c>
      <c r="H33" s="613" t="n">
        <v>252</v>
      </c>
      <c r="I33" s="614" t="n">
        <v>0</v>
      </c>
      <c r="J33" s="615" t="n">
        <v>0</v>
      </c>
      <c r="K33" s="616" t="n">
        <f aca="false">IF(H33=0,0,J33/H33)</f>
        <v>0</v>
      </c>
      <c r="L33" s="616" t="n">
        <f aca="false">IF(I33=0,0,J33/I33)</f>
        <v>0</v>
      </c>
    </row>
    <row r="34" s="607" customFormat="true" ht="14.1" hidden="false" customHeight="true" outlineLevel="0" collapsed="false">
      <c r="A34" s="622" t="s">
        <v>16</v>
      </c>
      <c r="B34" s="598" t="s">
        <v>653</v>
      </c>
      <c r="C34" s="599"/>
      <c r="D34" s="600" t="n">
        <f aca="false">SUM(D36:D36)</f>
        <v>10228</v>
      </c>
      <c r="E34" s="600" t="n">
        <f aca="false">SUM(E36:E36)</f>
        <v>4176</v>
      </c>
      <c r="F34" s="601"/>
      <c r="G34" s="602" t="n">
        <f aca="false">SUM(G35:G37)</f>
        <v>30678</v>
      </c>
      <c r="H34" s="603" t="n">
        <f aca="false">SUM(H35:H37)</f>
        <v>36378</v>
      </c>
      <c r="I34" s="604" t="n">
        <f aca="false">SUM(I35:I37)</f>
        <v>95694</v>
      </c>
      <c r="J34" s="604" t="n">
        <f aca="false">SUM(J35:J37)</f>
        <v>57658</v>
      </c>
      <c r="K34" s="605" t="n">
        <f aca="false">IF(H34=0,0,J34/H34)</f>
        <v>1.58496893726978</v>
      </c>
      <c r="L34" s="605" t="n">
        <f aca="false">IF(I34=0,0,J34/I34)</f>
        <v>0.602524714193157</v>
      </c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  <c r="AL34" s="606"/>
      <c r="AM34" s="606"/>
      <c r="AN34" s="606"/>
      <c r="AO34" s="606"/>
      <c r="AP34" s="606"/>
      <c r="AQ34" s="606"/>
      <c r="AR34" s="606"/>
      <c r="AS34" s="606"/>
      <c r="AT34" s="606"/>
      <c r="AU34" s="606"/>
      <c r="AV34" s="606"/>
      <c r="AW34" s="606"/>
      <c r="AX34" s="606"/>
      <c r="AY34" s="606"/>
      <c r="AZ34" s="606"/>
      <c r="BA34" s="606"/>
      <c r="BB34" s="606"/>
      <c r="BC34" s="606"/>
      <c r="BD34" s="606"/>
      <c r="BE34" s="606"/>
      <c r="BF34" s="606"/>
      <c r="BG34" s="606"/>
      <c r="BH34" s="606"/>
      <c r="BI34" s="606"/>
      <c r="BJ34" s="606"/>
      <c r="BK34" s="606"/>
      <c r="BL34" s="606"/>
      <c r="BM34" s="606"/>
      <c r="BN34" s="606"/>
      <c r="BO34" s="606"/>
      <c r="BP34" s="606"/>
      <c r="BQ34" s="606"/>
      <c r="BR34" s="606"/>
    </row>
    <row r="35" s="607" customFormat="true" ht="14.1" hidden="false" customHeight="true" outlineLevel="0" collapsed="false">
      <c r="A35" s="622"/>
      <c r="B35" s="609"/>
      <c r="C35" s="609" t="s">
        <v>639</v>
      </c>
      <c r="D35" s="633"/>
      <c r="E35" s="633"/>
      <c r="F35" s="634"/>
      <c r="G35" s="610" t="n">
        <v>4523</v>
      </c>
      <c r="H35" s="613" t="n">
        <v>22378</v>
      </c>
      <c r="I35" s="614" t="n">
        <v>6808</v>
      </c>
      <c r="J35" s="615" t="n">
        <v>5724</v>
      </c>
      <c r="K35" s="616" t="n">
        <f aca="false">IF(H35=0,0,J35/H35)</f>
        <v>0.255786933595496</v>
      </c>
      <c r="L35" s="616" t="n">
        <f aca="false">IF(I35=0,0,J35/I35)</f>
        <v>0.840775558166863</v>
      </c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  <c r="AL35" s="606"/>
      <c r="AM35" s="606"/>
      <c r="AN35" s="606"/>
      <c r="AO35" s="606"/>
      <c r="AP35" s="606"/>
      <c r="AQ35" s="606"/>
      <c r="AR35" s="606"/>
      <c r="AS35" s="606"/>
      <c r="AT35" s="606"/>
      <c r="AU35" s="606"/>
      <c r="AV35" s="606"/>
      <c r="AW35" s="606"/>
      <c r="AX35" s="606"/>
      <c r="AY35" s="606"/>
      <c r="AZ35" s="606"/>
      <c r="BA35" s="606"/>
      <c r="BB35" s="606"/>
      <c r="BC35" s="606"/>
      <c r="BD35" s="606"/>
      <c r="BE35" s="606"/>
      <c r="BF35" s="606"/>
      <c r="BG35" s="606"/>
      <c r="BH35" s="606"/>
      <c r="BI35" s="606"/>
      <c r="BJ35" s="606"/>
      <c r="BK35" s="606"/>
      <c r="BL35" s="606"/>
      <c r="BM35" s="606"/>
      <c r="BN35" s="606"/>
      <c r="BO35" s="606"/>
      <c r="BP35" s="606"/>
      <c r="BQ35" s="606"/>
      <c r="BR35" s="606"/>
    </row>
    <row r="36" s="655" customFormat="true" ht="14.1" hidden="false" customHeight="true" outlineLevel="0" collapsed="false">
      <c r="A36" s="651"/>
      <c r="B36" s="623"/>
      <c r="C36" s="623" t="s">
        <v>645</v>
      </c>
      <c r="D36" s="652" t="n">
        <v>10228</v>
      </c>
      <c r="E36" s="653" t="n">
        <v>4176</v>
      </c>
      <c r="F36" s="654"/>
      <c r="G36" s="611" t="n">
        <v>19905</v>
      </c>
      <c r="H36" s="613" t="n">
        <v>11000</v>
      </c>
      <c r="I36" s="614" t="n">
        <v>48100</v>
      </c>
      <c r="J36" s="615" t="n">
        <v>44100</v>
      </c>
      <c r="K36" s="616" t="n">
        <f aca="false">IF(H36=0,0,J36/H36)</f>
        <v>4.00909090909091</v>
      </c>
      <c r="L36" s="616" t="n">
        <f aca="false">IF(I36=0,0,J36/I36)</f>
        <v>0.916839916839917</v>
      </c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  <c r="AL36" s="576"/>
      <c r="AM36" s="576"/>
      <c r="AN36" s="576"/>
      <c r="AO36" s="576"/>
      <c r="AP36" s="576"/>
      <c r="AQ36" s="576"/>
      <c r="AR36" s="576"/>
      <c r="AS36" s="576"/>
      <c r="AT36" s="576"/>
      <c r="AU36" s="576"/>
      <c r="AV36" s="576"/>
      <c r="AW36" s="576"/>
      <c r="AX36" s="576"/>
      <c r="AY36" s="576"/>
      <c r="AZ36" s="576"/>
      <c r="BA36" s="576"/>
      <c r="BB36" s="576"/>
      <c r="BC36" s="576"/>
      <c r="BD36" s="576"/>
      <c r="BE36" s="576"/>
      <c r="BF36" s="576"/>
      <c r="BG36" s="576"/>
      <c r="BH36" s="576"/>
      <c r="BI36" s="576"/>
      <c r="BJ36" s="576"/>
      <c r="BK36" s="576"/>
      <c r="BL36" s="576"/>
      <c r="BM36" s="576"/>
      <c r="BN36" s="576"/>
      <c r="BO36" s="576"/>
      <c r="BP36" s="576"/>
      <c r="BQ36" s="576"/>
      <c r="BR36" s="576"/>
    </row>
    <row r="37" s="655" customFormat="true" ht="14.1" hidden="false" customHeight="true" outlineLevel="0" collapsed="false">
      <c r="A37" s="651"/>
      <c r="B37" s="656"/>
      <c r="C37" s="657" t="s">
        <v>643</v>
      </c>
      <c r="D37" s="649"/>
      <c r="E37" s="650"/>
      <c r="F37" s="650"/>
      <c r="G37" s="611" t="n">
        <v>6250</v>
      </c>
      <c r="H37" s="613" t="n">
        <v>3000</v>
      </c>
      <c r="I37" s="614" t="n">
        <v>40786</v>
      </c>
      <c r="J37" s="615" t="n">
        <v>7834</v>
      </c>
      <c r="K37" s="616" t="n">
        <f aca="false">IF(H37=0,0,J37/H37)</f>
        <v>2.61133333333333</v>
      </c>
      <c r="L37" s="618" t="n">
        <f aca="false">IF(I37=0,0,J37/I37)</f>
        <v>0.192075712254205</v>
      </c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  <c r="AL37" s="576"/>
      <c r="AM37" s="576"/>
      <c r="AN37" s="576"/>
      <c r="AO37" s="576"/>
      <c r="AP37" s="576"/>
      <c r="AQ37" s="576"/>
      <c r="AR37" s="576"/>
      <c r="AS37" s="576"/>
      <c r="AT37" s="576"/>
      <c r="AU37" s="576"/>
      <c r="AV37" s="576"/>
      <c r="AW37" s="576"/>
      <c r="AX37" s="576"/>
      <c r="AY37" s="576"/>
      <c r="AZ37" s="576"/>
      <c r="BA37" s="576"/>
      <c r="BB37" s="576"/>
      <c r="BC37" s="576"/>
      <c r="BD37" s="576"/>
      <c r="BE37" s="576"/>
      <c r="BF37" s="576"/>
      <c r="BG37" s="576"/>
      <c r="BH37" s="576"/>
      <c r="BI37" s="576"/>
      <c r="BJ37" s="576"/>
      <c r="BK37" s="576"/>
      <c r="BL37" s="576"/>
      <c r="BM37" s="576"/>
      <c r="BN37" s="576"/>
      <c r="BO37" s="576"/>
      <c r="BP37" s="576"/>
      <c r="BQ37" s="576"/>
      <c r="BR37" s="576"/>
    </row>
    <row r="38" s="607" customFormat="true" ht="14.1" hidden="false" customHeight="true" outlineLevel="0" collapsed="false">
      <c r="A38" s="622" t="s">
        <v>17</v>
      </c>
      <c r="B38" s="598" t="s">
        <v>654</v>
      </c>
      <c r="C38" s="658"/>
      <c r="D38" s="659" t="n">
        <f aca="false">SUM(D39:D39)</f>
        <v>25000</v>
      </c>
      <c r="E38" s="659" t="n">
        <f aca="false">SUM(E39:E39)</f>
        <v>30519</v>
      </c>
      <c r="F38" s="660"/>
      <c r="G38" s="628" t="n">
        <f aca="false">SUM(G39:G42)</f>
        <v>131240</v>
      </c>
      <c r="H38" s="629" t="n">
        <f aca="false">SUM(H39:H42)</f>
        <v>24600</v>
      </c>
      <c r="I38" s="630" t="n">
        <f aca="false">SUM(I39:I42)</f>
        <v>141098</v>
      </c>
      <c r="J38" s="630" t="n">
        <f aca="false">SUM(J39:J42)</f>
        <v>22329</v>
      </c>
      <c r="K38" s="605" t="n">
        <f aca="false">IF(H38=0,0,J38/H38)</f>
        <v>0.907682926829268</v>
      </c>
      <c r="L38" s="605" t="n">
        <f aca="false">IF(I38=0,0,J38/I38)</f>
        <v>0.158251711576351</v>
      </c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  <c r="AL38" s="606"/>
      <c r="AM38" s="606"/>
      <c r="AN38" s="606"/>
      <c r="AO38" s="606"/>
      <c r="AP38" s="606"/>
      <c r="AQ38" s="606"/>
      <c r="AR38" s="606"/>
      <c r="AS38" s="606"/>
      <c r="AT38" s="606"/>
      <c r="AU38" s="606"/>
      <c r="AV38" s="606"/>
      <c r="AW38" s="606"/>
      <c r="AX38" s="606"/>
      <c r="AY38" s="606"/>
      <c r="AZ38" s="606"/>
      <c r="BA38" s="606"/>
      <c r="BB38" s="606"/>
      <c r="BC38" s="606"/>
      <c r="BD38" s="606"/>
      <c r="BE38" s="606"/>
      <c r="BF38" s="606"/>
      <c r="BG38" s="606"/>
      <c r="BH38" s="606"/>
      <c r="BI38" s="606"/>
      <c r="BJ38" s="606"/>
      <c r="BK38" s="606"/>
      <c r="BL38" s="606"/>
      <c r="BM38" s="606"/>
      <c r="BN38" s="606"/>
      <c r="BO38" s="606"/>
      <c r="BP38" s="606"/>
      <c r="BQ38" s="606"/>
      <c r="BR38" s="606"/>
    </row>
    <row r="39" customFormat="false" ht="14.1" hidden="false" customHeight="true" outlineLevel="0" collapsed="false">
      <c r="A39" s="608"/>
      <c r="B39" s="609"/>
      <c r="C39" s="609" t="s">
        <v>639</v>
      </c>
      <c r="D39" s="631" t="n">
        <v>25000</v>
      </c>
      <c r="E39" s="643" t="n">
        <v>30519</v>
      </c>
      <c r="F39" s="661"/>
      <c r="G39" s="643" t="n">
        <v>10117</v>
      </c>
      <c r="H39" s="613" t="n">
        <v>10000</v>
      </c>
      <c r="I39" s="614" t="n">
        <v>28545</v>
      </c>
      <c r="J39" s="615" t="n">
        <v>7596</v>
      </c>
      <c r="K39" s="616" t="n">
        <f aca="false">IF(H39=0,0,J39/H39)</f>
        <v>0.7596</v>
      </c>
      <c r="L39" s="616" t="n">
        <f aca="false">IF(I39=0,0,J39/I39)</f>
        <v>0.266106148187073</v>
      </c>
    </row>
    <row r="40" customFormat="false" ht="14.1" hidden="false" customHeight="true" outlineLevel="0" collapsed="false">
      <c r="A40" s="608"/>
      <c r="B40" s="617"/>
      <c r="C40" s="617" t="s">
        <v>655</v>
      </c>
      <c r="D40" s="631"/>
      <c r="E40" s="643"/>
      <c r="F40" s="661"/>
      <c r="G40" s="643" t="n">
        <v>0</v>
      </c>
      <c r="H40" s="613" t="n">
        <v>0</v>
      </c>
      <c r="I40" s="614" t="n">
        <v>0</v>
      </c>
      <c r="J40" s="615" t="n">
        <v>0</v>
      </c>
      <c r="K40" s="616" t="n">
        <f aca="false">IF(H40=0,0,J40/H40)</f>
        <v>0</v>
      </c>
      <c r="L40" s="616" t="n">
        <f aca="false">IF(I40=0,0,J40/I40)</f>
        <v>0</v>
      </c>
    </row>
    <row r="41" customFormat="false" ht="14.1" hidden="false" customHeight="true" outlineLevel="0" collapsed="false">
      <c r="A41" s="608"/>
      <c r="B41" s="617"/>
      <c r="C41" s="623" t="s">
        <v>645</v>
      </c>
      <c r="D41" s="631"/>
      <c r="E41" s="643"/>
      <c r="F41" s="661"/>
      <c r="G41" s="643" t="n">
        <v>0</v>
      </c>
      <c r="H41" s="613" t="n">
        <v>0</v>
      </c>
      <c r="I41" s="614" t="n">
        <v>0</v>
      </c>
      <c r="J41" s="615" t="n">
        <v>0</v>
      </c>
      <c r="K41" s="616" t="n">
        <f aca="false">IF(H41=0,0,J41/H41)</f>
        <v>0</v>
      </c>
      <c r="L41" s="616" t="n">
        <f aca="false">IF(I41=0,0,J41/I41)</f>
        <v>0</v>
      </c>
    </row>
    <row r="42" customFormat="false" ht="14.1" hidden="false" customHeight="true" outlineLevel="0" collapsed="false">
      <c r="A42" s="608"/>
      <c r="B42" s="617"/>
      <c r="C42" s="617" t="s">
        <v>643</v>
      </c>
      <c r="D42" s="631"/>
      <c r="E42" s="643"/>
      <c r="F42" s="661"/>
      <c r="G42" s="643" t="n">
        <v>121123</v>
      </c>
      <c r="H42" s="613" t="n">
        <v>14600</v>
      </c>
      <c r="I42" s="614" t="n">
        <v>112553</v>
      </c>
      <c r="J42" s="615" t="n">
        <v>14733</v>
      </c>
      <c r="K42" s="616" t="n">
        <f aca="false">IF(H42=0,0,J42/H42)</f>
        <v>1.0091095890411</v>
      </c>
      <c r="L42" s="616" t="n">
        <f aca="false">IF(I42=0,0,J42/I42)</f>
        <v>0.130898332341208</v>
      </c>
    </row>
    <row r="43" s="607" customFormat="true" ht="14.1" hidden="false" customHeight="true" outlineLevel="0" collapsed="false">
      <c r="A43" s="622" t="s">
        <v>18</v>
      </c>
      <c r="B43" s="624" t="s">
        <v>656</v>
      </c>
      <c r="C43" s="625"/>
      <c r="D43" s="633" t="e">
        <f aca="false">SUM(D44:D50)-D45</f>
        <v>#REF!</v>
      </c>
      <c r="E43" s="633" t="e">
        <f aca="false">SUM(E44:E50)-E45</f>
        <v>#REF!</v>
      </c>
      <c r="F43" s="634"/>
      <c r="G43" s="602" t="n">
        <f aca="false">SUM(G50,G45,G44,G51)</f>
        <v>4631</v>
      </c>
      <c r="H43" s="603" t="n">
        <f aca="false">SUM(H50,H45,H44,H51)</f>
        <v>5211</v>
      </c>
      <c r="I43" s="604" t="n">
        <f aca="false">SUM(I50,I45,I44,I51)</f>
        <v>5288</v>
      </c>
      <c r="J43" s="604" t="n">
        <f aca="false">SUM(J50,J45,J44,J51)</f>
        <v>4575</v>
      </c>
      <c r="K43" s="605" t="n">
        <f aca="false">IF(H43=0,0,J43/H43)</f>
        <v>0.877950489349453</v>
      </c>
      <c r="L43" s="605" t="n">
        <f aca="false">IF(I43=0,0,J43/I43)</f>
        <v>0.865166414523449</v>
      </c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  <c r="AN43" s="606"/>
      <c r="AO43" s="606"/>
      <c r="AP43" s="606"/>
      <c r="AQ43" s="606"/>
      <c r="AR43" s="606"/>
      <c r="AS43" s="606"/>
      <c r="AT43" s="606"/>
      <c r="AU43" s="606"/>
      <c r="AV43" s="606"/>
      <c r="AW43" s="606"/>
      <c r="AX43" s="606"/>
      <c r="AY43" s="606"/>
      <c r="AZ43" s="606"/>
      <c r="BA43" s="606"/>
      <c r="BB43" s="606"/>
      <c r="BC43" s="606"/>
      <c r="BD43" s="606"/>
      <c r="BE43" s="606"/>
      <c r="BF43" s="606"/>
      <c r="BG43" s="606"/>
      <c r="BH43" s="606"/>
      <c r="BI43" s="606"/>
      <c r="BJ43" s="606"/>
      <c r="BK43" s="606"/>
      <c r="BL43" s="606"/>
      <c r="BM43" s="606"/>
      <c r="BN43" s="606"/>
      <c r="BO43" s="606"/>
      <c r="BP43" s="606"/>
      <c r="BQ43" s="606"/>
      <c r="BR43" s="606"/>
    </row>
    <row r="44" customFormat="false" ht="14.1" hidden="false" customHeight="true" outlineLevel="0" collapsed="false">
      <c r="A44" s="608"/>
      <c r="B44" s="609"/>
      <c r="C44" s="609" t="s">
        <v>650</v>
      </c>
      <c r="D44" s="610" t="n">
        <v>1535</v>
      </c>
      <c r="E44" s="611" t="n">
        <v>1125</v>
      </c>
      <c r="F44" s="612"/>
      <c r="G44" s="611" t="n">
        <v>3213</v>
      </c>
      <c r="H44" s="613" t="n">
        <v>3667</v>
      </c>
      <c r="I44" s="614" t="n">
        <v>3871</v>
      </c>
      <c r="J44" s="615" t="n">
        <v>3320</v>
      </c>
      <c r="K44" s="616" t="n">
        <f aca="false">IF(H44=0,0,J44/H44)</f>
        <v>0.905372238887374</v>
      </c>
      <c r="L44" s="616" t="n">
        <f aca="false">IF(I44=0,0,J44/I44)</f>
        <v>0.857659519504004</v>
      </c>
    </row>
    <row r="45" customFormat="false" ht="14.1" hidden="false" customHeight="true" outlineLevel="0" collapsed="false">
      <c r="A45" s="608"/>
      <c r="B45" s="662"/>
      <c r="C45" s="609" t="s">
        <v>651</v>
      </c>
      <c r="D45" s="663" t="e">
        <f aca="false">SUM(#REF!)</f>
        <v>#REF!</v>
      </c>
      <c r="E45" s="663" t="e">
        <f aca="false">SUM(#REF!)</f>
        <v>#REF!</v>
      </c>
      <c r="F45" s="663"/>
      <c r="G45" s="664" t="n">
        <f aca="false">SUM(G46:G49)</f>
        <v>995</v>
      </c>
      <c r="H45" s="665" t="n">
        <f aca="false">SUM(H46:H49)</f>
        <v>1119</v>
      </c>
      <c r="I45" s="666" t="n">
        <f aca="false">SUM(I46:I49)</f>
        <v>1182</v>
      </c>
      <c r="J45" s="667" t="n">
        <f aca="false">SUM(J46:J49)</f>
        <v>1022</v>
      </c>
      <c r="K45" s="616" t="n">
        <f aca="false">IF(H45=0,0,J45/H45)</f>
        <v>0.91331546023235</v>
      </c>
      <c r="L45" s="616" t="n">
        <f aca="false">IF(I45=0,0,J45/I45)</f>
        <v>0.864636209813875</v>
      </c>
    </row>
    <row r="46" customFormat="false" ht="14.1" hidden="false" customHeight="true" outlineLevel="0" collapsed="false">
      <c r="A46" s="608"/>
      <c r="B46" s="662"/>
      <c r="C46" s="609"/>
      <c r="D46" s="663"/>
      <c r="E46" s="663"/>
      <c r="F46" s="641" t="s">
        <v>571</v>
      </c>
      <c r="G46" s="631" t="n">
        <v>846</v>
      </c>
      <c r="H46" s="665" t="n">
        <v>967</v>
      </c>
      <c r="I46" s="666" t="n">
        <v>1011</v>
      </c>
      <c r="J46" s="667" t="n">
        <v>871</v>
      </c>
      <c r="K46" s="616" t="n">
        <f aca="false">IF(H46=0,0,J46/H46)</f>
        <v>0.900723888314374</v>
      </c>
      <c r="L46" s="616" t="n">
        <f aca="false">IF(I46=0,0,J46/I46)</f>
        <v>0.861523244312562</v>
      </c>
    </row>
    <row r="47" customFormat="false" ht="14.1" hidden="false" customHeight="true" outlineLevel="0" collapsed="false">
      <c r="A47" s="608"/>
      <c r="B47" s="662"/>
      <c r="C47" s="609"/>
      <c r="D47" s="663"/>
      <c r="E47" s="663"/>
      <c r="F47" s="641" t="s">
        <v>572</v>
      </c>
      <c r="G47" s="631" t="n">
        <v>71</v>
      </c>
      <c r="H47" s="665" t="n">
        <v>80</v>
      </c>
      <c r="I47" s="666" t="n">
        <v>85</v>
      </c>
      <c r="J47" s="667" t="n">
        <v>75</v>
      </c>
      <c r="K47" s="616" t="n">
        <f aca="false">IF(H47=0,0,J47/H47)</f>
        <v>0.9375</v>
      </c>
      <c r="L47" s="616" t="n">
        <f aca="false">IF(I47=0,0,J47/I47)</f>
        <v>0.882352941176471</v>
      </c>
    </row>
    <row r="48" customFormat="false" ht="14.1" hidden="false" customHeight="true" outlineLevel="0" collapsed="false">
      <c r="A48" s="608"/>
      <c r="B48" s="662"/>
      <c r="C48" s="609"/>
      <c r="D48" s="663"/>
      <c r="E48" s="663"/>
      <c r="F48" s="641" t="s">
        <v>573</v>
      </c>
      <c r="G48" s="631" t="n">
        <v>72</v>
      </c>
      <c r="H48" s="665" t="n">
        <v>47</v>
      </c>
      <c r="I48" s="666" t="n">
        <v>47</v>
      </c>
      <c r="J48" s="667" t="n">
        <v>37</v>
      </c>
      <c r="K48" s="616" t="n">
        <f aca="false">IF(H48=0,0,J48/H48)</f>
        <v>0.787234042553192</v>
      </c>
      <c r="L48" s="616" t="n">
        <f aca="false">IF(I48=0,0,J48/I48)</f>
        <v>0.787234042553192</v>
      </c>
    </row>
    <row r="49" customFormat="false" ht="14.1" hidden="false" customHeight="true" outlineLevel="0" collapsed="false">
      <c r="A49" s="608"/>
      <c r="B49" s="662"/>
      <c r="C49" s="609"/>
      <c r="D49" s="663"/>
      <c r="E49" s="663"/>
      <c r="F49" s="641" t="s">
        <v>574</v>
      </c>
      <c r="G49" s="631" t="n">
        <v>6</v>
      </c>
      <c r="H49" s="665" t="n">
        <v>25</v>
      </c>
      <c r="I49" s="666" t="n">
        <v>39</v>
      </c>
      <c r="J49" s="667" t="n">
        <v>39</v>
      </c>
      <c r="K49" s="616" t="n">
        <f aca="false">IF(H49=0,0,J49/H49)</f>
        <v>1.56</v>
      </c>
      <c r="L49" s="616" t="n">
        <f aca="false">IF(I49=0,0,J49/I49)</f>
        <v>1</v>
      </c>
    </row>
    <row r="50" customFormat="false" ht="14.1" hidden="false" customHeight="true" outlineLevel="0" collapsed="false">
      <c r="A50" s="608"/>
      <c r="B50" s="662"/>
      <c r="C50" s="609" t="s">
        <v>639</v>
      </c>
      <c r="D50" s="663" t="n">
        <v>184</v>
      </c>
      <c r="E50" s="668" t="n">
        <v>55</v>
      </c>
      <c r="F50" s="668"/>
      <c r="G50" s="643" t="n">
        <v>361</v>
      </c>
      <c r="H50" s="613" t="n">
        <v>425</v>
      </c>
      <c r="I50" s="614" t="n">
        <v>235</v>
      </c>
      <c r="J50" s="615" t="n">
        <v>233</v>
      </c>
      <c r="K50" s="616" t="n">
        <f aca="false">IF(H50=0,0,J50/H50)</f>
        <v>0.548235294117647</v>
      </c>
      <c r="L50" s="616" t="n">
        <f aca="false">IF(I50=0,0,J50/I50)</f>
        <v>0.991489361702128</v>
      </c>
    </row>
    <row r="51" customFormat="false" ht="14.1" hidden="false" customHeight="true" outlineLevel="0" collapsed="false">
      <c r="A51" s="608"/>
      <c r="B51" s="662"/>
      <c r="C51" s="617" t="s">
        <v>652</v>
      </c>
      <c r="D51" s="663"/>
      <c r="E51" s="668"/>
      <c r="F51" s="668"/>
      <c r="G51" s="643" t="n">
        <v>62</v>
      </c>
      <c r="H51" s="613" t="n">
        <v>0</v>
      </c>
      <c r="I51" s="614" t="n">
        <v>0</v>
      </c>
      <c r="J51" s="615" t="n">
        <v>0</v>
      </c>
      <c r="K51" s="616" t="n">
        <f aca="false">IF(H51=0,0,J51/H51)</f>
        <v>0</v>
      </c>
      <c r="L51" s="616" t="n">
        <f aca="false">IF(I51=0,0,J51/I51)</f>
        <v>0</v>
      </c>
    </row>
    <row r="52" s="676" customFormat="true" ht="14.1" hidden="false" customHeight="true" outlineLevel="0" collapsed="false">
      <c r="A52" s="622" t="s">
        <v>32</v>
      </c>
      <c r="B52" s="669" t="s">
        <v>657</v>
      </c>
      <c r="C52" s="670"/>
      <c r="D52" s="671"/>
      <c r="E52" s="672"/>
      <c r="F52" s="672"/>
      <c r="G52" s="673" t="n">
        <f aca="false">SUM(G53:G58)</f>
        <v>674875</v>
      </c>
      <c r="H52" s="674" t="n">
        <f aca="false">SUM(H53:H58)</f>
        <v>806858</v>
      </c>
      <c r="I52" s="675" t="n">
        <f aca="false">SUM(I53:I58)</f>
        <v>1188823</v>
      </c>
      <c r="J52" s="675" t="n">
        <f aca="false">SUM(J53:J58)</f>
        <v>918553</v>
      </c>
      <c r="K52" s="605" t="n">
        <f aca="false">IF(H52=0,0,J52/H52)</f>
        <v>1.13843204132574</v>
      </c>
      <c r="L52" s="605" t="n">
        <f aca="false">IF(I52=0,0,J52/I52)</f>
        <v>0.77265749400878</v>
      </c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  <c r="AL52" s="606"/>
      <c r="AM52" s="606"/>
      <c r="AN52" s="606"/>
      <c r="AO52" s="606"/>
      <c r="AP52" s="606"/>
      <c r="AQ52" s="606"/>
      <c r="AR52" s="606"/>
      <c r="AS52" s="606"/>
      <c r="AT52" s="606"/>
      <c r="AU52" s="606"/>
      <c r="AV52" s="606"/>
      <c r="AW52" s="606"/>
      <c r="AX52" s="606"/>
      <c r="AY52" s="606"/>
      <c r="AZ52" s="606"/>
      <c r="BA52" s="606"/>
      <c r="BB52" s="606"/>
      <c r="BC52" s="606"/>
      <c r="BD52" s="606"/>
      <c r="BE52" s="606"/>
      <c r="BF52" s="606"/>
      <c r="BG52" s="606"/>
      <c r="BH52" s="606"/>
      <c r="BI52" s="606"/>
      <c r="BJ52" s="606"/>
      <c r="BK52" s="606"/>
      <c r="BL52" s="606"/>
      <c r="BM52" s="606"/>
      <c r="BN52" s="606"/>
      <c r="BO52" s="606"/>
      <c r="BP52" s="606"/>
      <c r="BQ52" s="606"/>
      <c r="BR52" s="606"/>
    </row>
    <row r="53" s="571" customFormat="true" ht="14.1" hidden="false" customHeight="true" outlineLevel="0" collapsed="false">
      <c r="A53" s="608"/>
      <c r="B53" s="662"/>
      <c r="C53" s="640" t="s">
        <v>639</v>
      </c>
      <c r="D53" s="663"/>
      <c r="E53" s="668"/>
      <c r="F53" s="668"/>
      <c r="G53" s="643" t="n">
        <v>628725</v>
      </c>
      <c r="H53" s="613" t="n">
        <v>702427</v>
      </c>
      <c r="I53" s="614" t="n">
        <v>803870</v>
      </c>
      <c r="J53" s="615" t="n">
        <v>763287</v>
      </c>
      <c r="K53" s="616" t="n">
        <f aca="false">IF(H53=0,0,J53/H53)</f>
        <v>1.08664245537259</v>
      </c>
      <c r="L53" s="616" t="n">
        <f aca="false">IF(I53=0,0,J53/I53)</f>
        <v>0.949515468919104</v>
      </c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  <c r="BQ53" s="576"/>
      <c r="BR53" s="576"/>
    </row>
    <row r="54" s="571" customFormat="true" ht="14.1" hidden="false" customHeight="true" outlineLevel="0" collapsed="false">
      <c r="A54" s="608"/>
      <c r="B54" s="662"/>
      <c r="C54" s="609" t="s">
        <v>658</v>
      </c>
      <c r="D54" s="663"/>
      <c r="E54" s="668"/>
      <c r="F54" s="668"/>
      <c r="G54" s="643" t="n">
        <v>23141</v>
      </c>
      <c r="H54" s="613" t="n">
        <v>51500</v>
      </c>
      <c r="I54" s="614" t="n">
        <v>76803</v>
      </c>
      <c r="J54" s="615" t="n">
        <v>40404</v>
      </c>
      <c r="K54" s="616" t="n">
        <f aca="false">IF(H54=0,0,J54/H54)</f>
        <v>0.784543689320388</v>
      </c>
      <c r="L54" s="616" t="n">
        <f aca="false">IF(I54=0,0,J54/I54)</f>
        <v>0.526073200265615</v>
      </c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  <c r="BR54" s="576"/>
    </row>
    <row r="55" s="571" customFormat="true" ht="14.1" hidden="false" customHeight="true" outlineLevel="0" collapsed="false">
      <c r="A55" s="608"/>
      <c r="B55" s="662"/>
      <c r="C55" s="677" t="s">
        <v>643</v>
      </c>
      <c r="D55" s="663"/>
      <c r="E55" s="668"/>
      <c r="F55" s="668"/>
      <c r="G55" s="643" t="n">
        <v>0</v>
      </c>
      <c r="H55" s="613" t="n">
        <v>0</v>
      </c>
      <c r="I55" s="614" t="n">
        <v>66608</v>
      </c>
      <c r="J55" s="615" t="n">
        <v>63007</v>
      </c>
      <c r="K55" s="616" t="n">
        <f aca="false">IF(H55=0,0,J55/H55)</f>
        <v>0</v>
      </c>
      <c r="L55" s="616" t="n">
        <f aca="false">IF(I55=0,0,J55/I55)</f>
        <v>0.945937424933942</v>
      </c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  <c r="BE55" s="576"/>
      <c r="BF55" s="576"/>
      <c r="BG55" s="576"/>
      <c r="BH55" s="576"/>
      <c r="BI55" s="576"/>
      <c r="BJ55" s="576"/>
      <c r="BK55" s="576"/>
      <c r="BL55" s="576"/>
      <c r="BM55" s="576"/>
      <c r="BN55" s="576"/>
      <c r="BO55" s="576"/>
      <c r="BP55" s="576"/>
      <c r="BQ55" s="576"/>
      <c r="BR55" s="576"/>
    </row>
    <row r="56" s="571" customFormat="true" ht="14.1" hidden="false" customHeight="true" outlineLevel="0" collapsed="false">
      <c r="A56" s="608"/>
      <c r="B56" s="662"/>
      <c r="C56" s="609" t="s">
        <v>348</v>
      </c>
      <c r="D56" s="663"/>
      <c r="E56" s="668"/>
      <c r="F56" s="668"/>
      <c r="G56" s="643" t="n">
        <v>5777</v>
      </c>
      <c r="H56" s="613" t="n">
        <v>6000</v>
      </c>
      <c r="I56" s="614" t="n">
        <v>5251</v>
      </c>
      <c r="J56" s="615" t="n">
        <v>5251</v>
      </c>
      <c r="K56" s="616" t="n">
        <f aca="false">IF(H56=0,0,J56/H56)</f>
        <v>0.875166666666667</v>
      </c>
      <c r="L56" s="616" t="n">
        <f aca="false">IF(I56=0,0,J56/I56)</f>
        <v>1</v>
      </c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</row>
    <row r="57" s="571" customFormat="true" ht="14.1" hidden="false" customHeight="true" outlineLevel="0" collapsed="false">
      <c r="A57" s="608"/>
      <c r="B57" s="662"/>
      <c r="C57" s="609" t="s">
        <v>659</v>
      </c>
      <c r="D57" s="663"/>
      <c r="E57" s="668"/>
      <c r="F57" s="668"/>
      <c r="G57" s="643" t="n">
        <v>17232</v>
      </c>
      <c r="H57" s="613" t="n">
        <v>46931</v>
      </c>
      <c r="I57" s="614" t="n">
        <v>236291</v>
      </c>
      <c r="J57" s="615" t="n">
        <v>46604</v>
      </c>
      <c r="K57" s="616" t="n">
        <f aca="false">IF(H57=0,0,J57/H57)</f>
        <v>0.993032324050201</v>
      </c>
      <c r="L57" s="616" t="n">
        <f aca="false">IF(I57=0,0,J57/I57)</f>
        <v>0.197231379950993</v>
      </c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  <c r="BN57" s="576"/>
      <c r="BO57" s="576"/>
      <c r="BP57" s="576"/>
      <c r="BQ57" s="576"/>
      <c r="BR57" s="576"/>
    </row>
    <row r="58" s="571" customFormat="true" ht="14.25" hidden="false" customHeight="true" outlineLevel="0" collapsed="false">
      <c r="A58" s="608"/>
      <c r="B58" s="662"/>
      <c r="C58" s="609" t="s">
        <v>660</v>
      </c>
      <c r="D58" s="663"/>
      <c r="E58" s="668"/>
      <c r="F58" s="668"/>
      <c r="G58" s="643" t="n">
        <v>0</v>
      </c>
      <c r="H58" s="613" t="n">
        <v>0</v>
      </c>
      <c r="I58" s="614" t="n">
        <v>0</v>
      </c>
      <c r="J58" s="615" t="n">
        <v>0</v>
      </c>
      <c r="K58" s="616" t="n">
        <f aca="false">IF(H58=0,0,J58/H58)</f>
        <v>0</v>
      </c>
      <c r="L58" s="616" t="n">
        <f aca="false">IF(I58=0,0,J58/I58)</f>
        <v>0</v>
      </c>
      <c r="M58" s="678"/>
      <c r="N58" s="678"/>
      <c r="O58" s="678"/>
      <c r="P58" s="678"/>
      <c r="Q58" s="678"/>
      <c r="R58" s="678"/>
      <c r="S58" s="678"/>
      <c r="T58" s="678"/>
      <c r="U58" s="678"/>
      <c r="V58" s="678"/>
      <c r="W58" s="678"/>
      <c r="X58" s="678"/>
      <c r="Y58" s="678"/>
      <c r="Z58" s="678"/>
      <c r="AA58" s="678"/>
      <c r="AB58" s="678"/>
      <c r="AC58" s="678"/>
      <c r="AD58" s="678"/>
      <c r="AE58" s="678"/>
      <c r="AF58" s="678"/>
      <c r="AG58" s="678"/>
      <c r="AH58" s="678"/>
      <c r="AI58" s="678"/>
      <c r="AJ58" s="678"/>
      <c r="AK58" s="678"/>
      <c r="AL58" s="678"/>
      <c r="AM58" s="678"/>
      <c r="AN58" s="678"/>
      <c r="AO58" s="678"/>
      <c r="AP58" s="678"/>
      <c r="AQ58" s="678"/>
      <c r="AR58" s="678"/>
      <c r="AS58" s="678"/>
      <c r="AT58" s="678"/>
      <c r="AU58" s="678"/>
      <c r="AV58" s="678"/>
      <c r="AW58" s="678"/>
      <c r="AX58" s="678"/>
      <c r="AY58" s="678"/>
      <c r="AZ58" s="678"/>
      <c r="BA58" s="678"/>
      <c r="BB58" s="678"/>
      <c r="BC58" s="678"/>
      <c r="BD58" s="678"/>
      <c r="BE58" s="678"/>
      <c r="BF58" s="678"/>
      <c r="BG58" s="678"/>
      <c r="BH58" s="678"/>
      <c r="BI58" s="678"/>
      <c r="BJ58" s="678"/>
      <c r="BK58" s="678"/>
      <c r="BL58" s="678"/>
      <c r="BM58" s="678"/>
      <c r="BN58" s="678"/>
      <c r="BO58" s="678"/>
      <c r="BP58" s="678"/>
      <c r="BQ58" s="678"/>
      <c r="BR58" s="678"/>
    </row>
    <row r="59" s="607" customFormat="true" ht="14.1" hidden="false" customHeight="true" outlineLevel="0" collapsed="false">
      <c r="A59" s="622" t="s">
        <v>34</v>
      </c>
      <c r="B59" s="624" t="s">
        <v>523</v>
      </c>
      <c r="C59" s="625"/>
      <c r="D59" s="679" t="e">
        <f aca="false">SUM(D61:D69)-D64-#REF!-#REF!-#REF!</f>
        <v>#REF!</v>
      </c>
      <c r="E59" s="679" t="e">
        <f aca="false">SUM(E61:E69)-E64-#REF!-#REF!-#REF!</f>
        <v>#REF!</v>
      </c>
      <c r="F59" s="680"/>
      <c r="G59" s="681" t="n">
        <f aca="false">SUM(G60,G61:G64,G67,G70:G72)</f>
        <v>153344</v>
      </c>
      <c r="H59" s="682" t="n">
        <f aca="false">SUM(H60,H61:H64,H67,H70:H72)</f>
        <v>215700</v>
      </c>
      <c r="I59" s="683" t="n">
        <f aca="false">SUM(I60,I61:I64,I67,I70:I72)</f>
        <v>217587</v>
      </c>
      <c r="J59" s="683" t="n">
        <f aca="false">SUM(J60,J61:J64,J67,J70:J72)</f>
        <v>217586</v>
      </c>
      <c r="K59" s="605" t="n">
        <f aca="false">IF(H59=0,0,J59/H59)</f>
        <v>1.00874362540566</v>
      </c>
      <c r="L59" s="684" t="n">
        <f aca="false">IF(I59=0,0,J59/I59)</f>
        <v>0.999995404137196</v>
      </c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  <c r="AL59" s="606"/>
      <c r="AM59" s="606"/>
      <c r="AN59" s="606"/>
      <c r="AO59" s="606"/>
      <c r="AP59" s="606"/>
      <c r="AQ59" s="606"/>
      <c r="AR59" s="606"/>
      <c r="AS59" s="606"/>
      <c r="AT59" s="606"/>
      <c r="AU59" s="606"/>
      <c r="AV59" s="606"/>
      <c r="AW59" s="606"/>
      <c r="AX59" s="606"/>
      <c r="AY59" s="606"/>
      <c r="AZ59" s="606"/>
      <c r="BA59" s="606"/>
      <c r="BB59" s="606"/>
      <c r="BC59" s="606"/>
      <c r="BD59" s="606"/>
      <c r="BE59" s="606"/>
      <c r="BF59" s="606"/>
      <c r="BG59" s="606"/>
      <c r="BH59" s="606"/>
      <c r="BI59" s="606"/>
      <c r="BJ59" s="606"/>
      <c r="BK59" s="606"/>
      <c r="BL59" s="606"/>
      <c r="BM59" s="606"/>
      <c r="BN59" s="606"/>
      <c r="BO59" s="606"/>
      <c r="BP59" s="606"/>
      <c r="BQ59" s="606"/>
      <c r="BR59" s="606"/>
    </row>
    <row r="60" customFormat="false" ht="14.1" hidden="false" customHeight="true" outlineLevel="0" collapsed="false">
      <c r="A60" s="608"/>
      <c r="B60" s="617"/>
      <c r="C60" s="609" t="s">
        <v>639</v>
      </c>
      <c r="D60" s="685"/>
      <c r="E60" s="685"/>
      <c r="F60" s="686"/>
      <c r="G60" s="687" t="n">
        <v>0</v>
      </c>
      <c r="H60" s="688" t="n">
        <v>500</v>
      </c>
      <c r="I60" s="689" t="n">
        <v>980</v>
      </c>
      <c r="J60" s="690" t="n">
        <v>980</v>
      </c>
      <c r="K60" s="616" t="n">
        <f aca="false">IF(H60=0,0,J60/H60)</f>
        <v>1.96</v>
      </c>
      <c r="L60" s="618" t="n">
        <f aca="false">IF(I60=0,0,J60/I60)</f>
        <v>1</v>
      </c>
      <c r="M60" s="691"/>
      <c r="N60" s="691"/>
      <c r="O60" s="691"/>
      <c r="P60" s="691"/>
      <c r="Q60" s="691"/>
      <c r="R60" s="691"/>
      <c r="S60" s="691"/>
      <c r="T60" s="691"/>
      <c r="U60" s="691"/>
      <c r="V60" s="691"/>
      <c r="W60" s="691"/>
      <c r="X60" s="691"/>
      <c r="Y60" s="691"/>
      <c r="Z60" s="691"/>
      <c r="AA60" s="691"/>
      <c r="AB60" s="691"/>
      <c r="AC60" s="691"/>
      <c r="AD60" s="691"/>
      <c r="AE60" s="691"/>
      <c r="AF60" s="691"/>
      <c r="AG60" s="691"/>
      <c r="AH60" s="691"/>
      <c r="AI60" s="691"/>
      <c r="AJ60" s="691"/>
      <c r="AK60" s="691"/>
      <c r="AL60" s="691"/>
      <c r="AM60" s="691"/>
      <c r="AN60" s="691"/>
      <c r="AO60" s="691"/>
      <c r="AP60" s="691"/>
      <c r="AQ60" s="691"/>
      <c r="AR60" s="691"/>
      <c r="AS60" s="691"/>
      <c r="AT60" s="691"/>
      <c r="AU60" s="691"/>
      <c r="AV60" s="691"/>
      <c r="AW60" s="691"/>
      <c r="AX60" s="691"/>
      <c r="AY60" s="691"/>
      <c r="AZ60" s="691"/>
      <c r="BA60" s="691"/>
      <c r="BB60" s="691"/>
      <c r="BC60" s="691"/>
      <c r="BD60" s="691"/>
      <c r="BE60" s="691"/>
      <c r="BF60" s="691"/>
      <c r="BG60" s="691"/>
      <c r="BH60" s="691"/>
      <c r="BI60" s="691"/>
      <c r="BJ60" s="691"/>
      <c r="BK60" s="691"/>
      <c r="BL60" s="691"/>
      <c r="BM60" s="691"/>
      <c r="BN60" s="691"/>
      <c r="BO60" s="691"/>
      <c r="BP60" s="691"/>
      <c r="BQ60" s="691"/>
      <c r="BR60" s="691"/>
    </row>
    <row r="61" customFormat="false" ht="14.1" hidden="false" customHeight="true" outlineLevel="0" collapsed="false">
      <c r="A61" s="608"/>
      <c r="B61" s="609"/>
      <c r="C61" s="609" t="s">
        <v>661</v>
      </c>
      <c r="D61" s="692" t="n">
        <v>17000</v>
      </c>
      <c r="E61" s="687" t="n">
        <v>6270</v>
      </c>
      <c r="F61" s="686"/>
      <c r="G61" s="687" t="n">
        <v>9054</v>
      </c>
      <c r="H61" s="613" t="n">
        <v>10000</v>
      </c>
      <c r="I61" s="614" t="n">
        <v>11831</v>
      </c>
      <c r="J61" s="615" t="n">
        <v>11831</v>
      </c>
      <c r="K61" s="616" t="n">
        <f aca="false">IF(H61=0,0,J61/H61)</f>
        <v>1.1831</v>
      </c>
      <c r="L61" s="616" t="n">
        <f aca="false">IF(I61=0,0,J61/I61)</f>
        <v>1</v>
      </c>
    </row>
    <row r="62" customFormat="false" ht="14.1" hidden="false" customHeight="true" outlineLevel="0" collapsed="false">
      <c r="A62" s="608"/>
      <c r="B62" s="609"/>
      <c r="C62" s="609" t="s">
        <v>662</v>
      </c>
      <c r="D62" s="692"/>
      <c r="E62" s="687"/>
      <c r="F62" s="686"/>
      <c r="G62" s="687" t="n">
        <v>0</v>
      </c>
      <c r="H62" s="613" t="n">
        <v>36200</v>
      </c>
      <c r="I62" s="614" t="n">
        <v>37450</v>
      </c>
      <c r="J62" s="615" t="n">
        <v>37449</v>
      </c>
      <c r="K62" s="616" t="n">
        <f aca="false">IF(H62=0,0,J62/H62)</f>
        <v>1.03450276243094</v>
      </c>
      <c r="L62" s="616" t="n">
        <f aca="false">IF(I62=0,0,J62/I62)</f>
        <v>0.999973297730307</v>
      </c>
    </row>
    <row r="63" customFormat="false" ht="14.1" hidden="false" customHeight="true" outlineLevel="0" collapsed="false">
      <c r="A63" s="608"/>
      <c r="B63" s="609"/>
      <c r="C63" s="609" t="s">
        <v>663</v>
      </c>
      <c r="D63" s="692"/>
      <c r="E63" s="687"/>
      <c r="F63" s="686"/>
      <c r="G63" s="687" t="n">
        <v>5207</v>
      </c>
      <c r="H63" s="613" t="n">
        <v>9000</v>
      </c>
      <c r="I63" s="614" t="n">
        <v>6021</v>
      </c>
      <c r="J63" s="615" t="n">
        <v>6021</v>
      </c>
      <c r="K63" s="616" t="n">
        <f aca="false">IF(H63=0,0,J63/H63)</f>
        <v>0.669</v>
      </c>
      <c r="L63" s="616" t="n">
        <f aca="false">IF(I63=0,0,J63/I63)</f>
        <v>1</v>
      </c>
    </row>
    <row r="64" customFormat="false" ht="14.1" hidden="false" customHeight="true" outlineLevel="0" collapsed="false">
      <c r="A64" s="608"/>
      <c r="B64" s="640"/>
      <c r="C64" s="640" t="s">
        <v>664</v>
      </c>
      <c r="D64" s="693" t="n">
        <f aca="false">SUM(D65:D66)</f>
        <v>19320</v>
      </c>
      <c r="E64" s="694" t="n">
        <f aca="false">SUM(E65:E66)</f>
        <v>28133</v>
      </c>
      <c r="F64" s="695"/>
      <c r="G64" s="696" t="n">
        <f aca="false">SUM(G65:G66)</f>
        <v>29798</v>
      </c>
      <c r="H64" s="697" t="n">
        <f aca="false">SUM(H65:H66)</f>
        <v>39000</v>
      </c>
      <c r="I64" s="696" t="n">
        <f aca="false">SUM(I65:I66)</f>
        <v>33160</v>
      </c>
      <c r="J64" s="698" t="n">
        <f aca="false">SUM(J65:J66)</f>
        <v>33160</v>
      </c>
      <c r="K64" s="616" t="n">
        <f aca="false">IF(H64=0,0,J64/H64)</f>
        <v>0.85025641025641</v>
      </c>
      <c r="L64" s="616" t="n">
        <f aca="false">IF(I64=0,0,J64/I64)</f>
        <v>1</v>
      </c>
    </row>
    <row r="65" customFormat="false" ht="14.1" hidden="false" customHeight="true" outlineLevel="0" collapsed="false">
      <c r="A65" s="699"/>
      <c r="B65" s="662"/>
      <c r="C65" s="609"/>
      <c r="D65" s="700" t="n">
        <v>4320</v>
      </c>
      <c r="E65" s="701" t="n">
        <v>6476</v>
      </c>
      <c r="F65" s="609" t="s">
        <v>665</v>
      </c>
      <c r="G65" s="702" t="n">
        <v>4546</v>
      </c>
      <c r="H65" s="613" t="n">
        <v>5000</v>
      </c>
      <c r="I65" s="614" t="n">
        <v>5058</v>
      </c>
      <c r="J65" s="615" t="n">
        <v>5058</v>
      </c>
      <c r="K65" s="616" t="n">
        <f aca="false">IF(H65=0,0,J65/H65)</f>
        <v>1.0116</v>
      </c>
      <c r="L65" s="616" t="n">
        <f aca="false">IF(I65=0,0,J65/I65)</f>
        <v>1</v>
      </c>
    </row>
    <row r="66" customFormat="false" ht="14.1" hidden="false" customHeight="true" outlineLevel="0" collapsed="false">
      <c r="A66" s="699"/>
      <c r="B66" s="662"/>
      <c r="C66" s="609"/>
      <c r="D66" s="700" t="n">
        <v>15000</v>
      </c>
      <c r="E66" s="701" t="n">
        <v>21657</v>
      </c>
      <c r="F66" s="609" t="s">
        <v>666</v>
      </c>
      <c r="G66" s="702" t="n">
        <v>25252</v>
      </c>
      <c r="H66" s="613" t="n">
        <v>34000</v>
      </c>
      <c r="I66" s="614" t="n">
        <v>28102</v>
      </c>
      <c r="J66" s="615" t="n">
        <v>28102</v>
      </c>
      <c r="K66" s="616" t="n">
        <f aca="false">IF(H66=0,0,J66/H66)</f>
        <v>0.826529411764706</v>
      </c>
      <c r="L66" s="616" t="n">
        <f aca="false">IF(I66=0,0,J66/I66)</f>
        <v>1</v>
      </c>
    </row>
    <row r="67" customFormat="false" ht="14.1" hidden="false" customHeight="true" outlineLevel="0" collapsed="false">
      <c r="A67" s="699"/>
      <c r="B67" s="662"/>
      <c r="C67" s="640" t="s">
        <v>667</v>
      </c>
      <c r="D67" s="700"/>
      <c r="E67" s="701"/>
      <c r="F67" s="609"/>
      <c r="G67" s="614" t="n">
        <f aca="false">SUM(G68:G69)</f>
        <v>63068</v>
      </c>
      <c r="H67" s="619" t="n">
        <f aca="false">SUM(H68:H69)</f>
        <v>60000</v>
      </c>
      <c r="I67" s="620" t="n">
        <f aca="false">SUM(I68:I69)</f>
        <v>76839</v>
      </c>
      <c r="J67" s="621" t="n">
        <f aca="false">SUM(J68:J69)</f>
        <v>76839</v>
      </c>
      <c r="K67" s="616" t="n">
        <f aca="false">IF(H67=0,0,J67/H67)</f>
        <v>1.28065</v>
      </c>
      <c r="L67" s="616" t="n">
        <f aca="false">IF(I67=0,0,J67/I67)</f>
        <v>1</v>
      </c>
    </row>
    <row r="68" customFormat="false" ht="14.1" hidden="false" customHeight="true" outlineLevel="0" collapsed="false">
      <c r="A68" s="608"/>
      <c r="B68" s="609"/>
      <c r="C68" s="640"/>
      <c r="D68" s="700"/>
      <c r="E68" s="701"/>
      <c r="F68" s="609" t="s">
        <v>665</v>
      </c>
      <c r="G68" s="702" t="n">
        <v>9620</v>
      </c>
      <c r="H68" s="619" t="n">
        <v>10000</v>
      </c>
      <c r="I68" s="620" t="n">
        <v>11721</v>
      </c>
      <c r="J68" s="621" t="n">
        <v>11721</v>
      </c>
      <c r="K68" s="616" t="n">
        <f aca="false">IF(H68=0,0,J68/H68)</f>
        <v>1.1721</v>
      </c>
      <c r="L68" s="616" t="n">
        <f aca="false">IF(I68=0,0,J68/I68)</f>
        <v>1</v>
      </c>
    </row>
    <row r="69" customFormat="false" ht="14.1" hidden="false" customHeight="true" outlineLevel="0" collapsed="false">
      <c r="A69" s="608"/>
      <c r="B69" s="609"/>
      <c r="C69" s="640"/>
      <c r="D69" s="700"/>
      <c r="E69" s="701"/>
      <c r="F69" s="609" t="s">
        <v>666</v>
      </c>
      <c r="G69" s="702" t="n">
        <v>53448</v>
      </c>
      <c r="H69" s="619" t="n">
        <v>50000</v>
      </c>
      <c r="I69" s="620" t="n">
        <v>65118</v>
      </c>
      <c r="J69" s="621" t="n">
        <v>65118</v>
      </c>
      <c r="K69" s="616" t="n">
        <f aca="false">IF(H69=0,0,J69/H69)</f>
        <v>1.30236</v>
      </c>
      <c r="L69" s="616" t="n">
        <f aca="false">IF(I69=0,0,J69/I69)</f>
        <v>1</v>
      </c>
    </row>
    <row r="70" customFormat="false" ht="14.1" hidden="false" customHeight="true" outlineLevel="0" collapsed="false">
      <c r="A70" s="608"/>
      <c r="B70" s="677"/>
      <c r="C70" s="609" t="s">
        <v>668</v>
      </c>
      <c r="D70" s="692"/>
      <c r="E70" s="687"/>
      <c r="F70" s="686"/>
      <c r="G70" s="687" t="n">
        <v>26328</v>
      </c>
      <c r="H70" s="613" t="n">
        <v>30000</v>
      </c>
      <c r="I70" s="614" t="n">
        <v>26184</v>
      </c>
      <c r="J70" s="615" t="n">
        <v>26184</v>
      </c>
      <c r="K70" s="616" t="n">
        <f aca="false">IF(H70=0,0,J70/H70)</f>
        <v>0.8728</v>
      </c>
      <c r="L70" s="616" t="n">
        <f aca="false">IF(I70=0,0,J70/I70)</f>
        <v>1</v>
      </c>
    </row>
    <row r="71" customFormat="false" ht="14.1" hidden="false" customHeight="true" outlineLevel="0" collapsed="false">
      <c r="A71" s="608"/>
      <c r="B71" s="677"/>
      <c r="C71" s="609" t="s">
        <v>669</v>
      </c>
      <c r="D71" s="700"/>
      <c r="E71" s="701"/>
      <c r="F71" s="701"/>
      <c r="G71" s="687" t="n">
        <v>16655</v>
      </c>
      <c r="H71" s="613" t="n">
        <v>25000</v>
      </c>
      <c r="I71" s="614" t="n">
        <v>20129</v>
      </c>
      <c r="J71" s="615" t="n">
        <v>20129</v>
      </c>
      <c r="K71" s="616" t="n">
        <f aca="false">IF(H71=0,0,J71/H71)</f>
        <v>0.80516</v>
      </c>
      <c r="L71" s="616" t="n">
        <f aca="false">IF(I71=0,0,J71/I71)</f>
        <v>1</v>
      </c>
    </row>
    <row r="72" customFormat="false" ht="14.1" hidden="false" customHeight="true" outlineLevel="0" collapsed="false">
      <c r="A72" s="608"/>
      <c r="B72" s="677"/>
      <c r="C72" s="609" t="s">
        <v>670</v>
      </c>
      <c r="D72" s="700"/>
      <c r="E72" s="701"/>
      <c r="F72" s="701"/>
      <c r="G72" s="687" t="n">
        <v>3234</v>
      </c>
      <c r="H72" s="613" t="n">
        <v>6000</v>
      </c>
      <c r="I72" s="614" t="n">
        <v>4993</v>
      </c>
      <c r="J72" s="615" t="n">
        <v>4993</v>
      </c>
      <c r="K72" s="616" t="n">
        <f aca="false">IF(H72=0,0,J72/H72)</f>
        <v>0.832166666666667</v>
      </c>
      <c r="L72" s="616" t="n">
        <f aca="false">IF(I72=0,0,J72/I72)</f>
        <v>1</v>
      </c>
    </row>
    <row r="73" s="607" customFormat="true" ht="14.1" hidden="false" customHeight="true" outlineLevel="0" collapsed="false">
      <c r="A73" s="622" t="s">
        <v>36</v>
      </c>
      <c r="B73" s="624" t="s">
        <v>533</v>
      </c>
      <c r="C73" s="625"/>
      <c r="D73" s="679" t="e">
        <f aca="false">SUM(D74:D84)-D79-#REF!-#REF!-#REF!</f>
        <v>#REF!</v>
      </c>
      <c r="E73" s="679" t="e">
        <f aca="false">SUM(E74:E84)-E79-#REF!-#REF!-#REF!</f>
        <v>#REF!</v>
      </c>
      <c r="F73" s="680"/>
      <c r="G73" s="602" t="n">
        <f aca="false">SUM(G74:G75)</f>
        <v>134551</v>
      </c>
      <c r="H73" s="603" t="n">
        <f aca="false">SUM(H74:H75)</f>
        <v>51000</v>
      </c>
      <c r="I73" s="604" t="n">
        <f aca="false">SUM(I74:I75)</f>
        <v>50761</v>
      </c>
      <c r="J73" s="604" t="n">
        <f aca="false">SUM(J74:J75)</f>
        <v>50752</v>
      </c>
      <c r="K73" s="605" t="n">
        <f aca="false">IF(H73=0,0,J73/H73)</f>
        <v>0.995137254901961</v>
      </c>
      <c r="L73" s="605" t="n">
        <f aca="false">IF(I73=0,0,J73/I73)</f>
        <v>0.999822698528398</v>
      </c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606"/>
      <c r="BB73" s="606"/>
      <c r="BC73" s="606"/>
      <c r="BD73" s="606"/>
      <c r="BE73" s="606"/>
      <c r="BF73" s="606"/>
      <c r="BG73" s="606"/>
      <c r="BH73" s="606"/>
      <c r="BI73" s="606"/>
      <c r="BJ73" s="606"/>
      <c r="BK73" s="606"/>
      <c r="BL73" s="606"/>
      <c r="BM73" s="606"/>
      <c r="BN73" s="606"/>
      <c r="BO73" s="606"/>
      <c r="BP73" s="606"/>
      <c r="BQ73" s="606"/>
      <c r="BR73" s="606"/>
    </row>
    <row r="74" customFormat="false" ht="14.1" hidden="false" customHeight="true" outlineLevel="0" collapsed="false">
      <c r="A74" s="608"/>
      <c r="B74" s="609"/>
      <c r="C74" s="609" t="s">
        <v>671</v>
      </c>
      <c r="D74" s="692" t="n">
        <v>105000</v>
      </c>
      <c r="E74" s="687" t="n">
        <v>99479</v>
      </c>
      <c r="F74" s="686"/>
      <c r="G74" s="687" t="n">
        <v>107903</v>
      </c>
      <c r="H74" s="613" t="n">
        <v>9000</v>
      </c>
      <c r="I74" s="614" t="n">
        <v>22668</v>
      </c>
      <c r="J74" s="615" t="n">
        <v>22663</v>
      </c>
      <c r="K74" s="616" t="n">
        <f aca="false">IF(H74=0,0,J74/H74)</f>
        <v>2.51811111111111</v>
      </c>
      <c r="L74" s="616" t="n">
        <f aca="false">IF(I74=0,0,J74/I74)</f>
        <v>0.999779424739721</v>
      </c>
    </row>
    <row r="75" customFormat="false" ht="14.1" hidden="false" customHeight="true" outlineLevel="0" collapsed="false">
      <c r="A75" s="608"/>
      <c r="B75" s="703"/>
      <c r="C75" s="703" t="s">
        <v>672</v>
      </c>
      <c r="D75" s="692"/>
      <c r="E75" s="687"/>
      <c r="F75" s="686"/>
      <c r="G75" s="687" t="n">
        <v>26648</v>
      </c>
      <c r="H75" s="613" t="n">
        <v>42000</v>
      </c>
      <c r="I75" s="614" t="n">
        <v>28093</v>
      </c>
      <c r="J75" s="615" t="n">
        <v>28089</v>
      </c>
      <c r="K75" s="616" t="n">
        <f aca="false">IF(H75=0,0,J75/H75)</f>
        <v>0.668785714285714</v>
      </c>
      <c r="L75" s="616" t="n">
        <f aca="false">IF(I75=0,0,J75/I75)</f>
        <v>0.999857615776172</v>
      </c>
    </row>
    <row r="76" s="607" customFormat="true" ht="14.1" hidden="false" customHeight="true" outlineLevel="0" collapsed="false">
      <c r="A76" s="622" t="s">
        <v>42</v>
      </c>
      <c r="B76" s="624" t="s">
        <v>673</v>
      </c>
      <c r="C76" s="625"/>
      <c r="D76" s="679" t="e">
        <f aca="false">SUM(D77:D84)-D82-#REF!-#REF!-#REF!</f>
        <v>#REF!</v>
      </c>
      <c r="E76" s="679" t="e">
        <f aca="false">SUM(E77:E84)-E82-#REF!-#REF!-#REF!</f>
        <v>#REF!</v>
      </c>
      <c r="F76" s="680"/>
      <c r="G76" s="704" t="n">
        <f aca="false">SUM(G77:G78)</f>
        <v>30316</v>
      </c>
      <c r="H76" s="704" t="n">
        <f aca="false">SUM(H77:H78)</f>
        <v>0</v>
      </c>
      <c r="I76" s="704" t="n">
        <f aca="false">SUM(I77:I78)</f>
        <v>0</v>
      </c>
      <c r="J76" s="704" t="n">
        <f aca="false">SUM(J77:J78)</f>
        <v>0</v>
      </c>
      <c r="K76" s="605" t="n">
        <f aca="false">IF(H76=0,0,J76/H76)</f>
        <v>0</v>
      </c>
      <c r="L76" s="605" t="n">
        <f aca="false">IF(I76=0,0,J76/I76)</f>
        <v>0</v>
      </c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  <c r="AL76" s="606"/>
      <c r="AM76" s="606"/>
      <c r="AN76" s="606"/>
      <c r="AO76" s="606"/>
      <c r="AP76" s="606"/>
      <c r="AQ76" s="606"/>
      <c r="AR76" s="606"/>
      <c r="AS76" s="606"/>
      <c r="AT76" s="606"/>
      <c r="AU76" s="606"/>
      <c r="AV76" s="606"/>
      <c r="AW76" s="606"/>
      <c r="AX76" s="606"/>
      <c r="AY76" s="606"/>
      <c r="AZ76" s="606"/>
      <c r="BA76" s="606"/>
      <c r="BB76" s="606"/>
      <c r="BC76" s="606"/>
      <c r="BD76" s="606"/>
      <c r="BE76" s="606"/>
      <c r="BF76" s="606"/>
      <c r="BG76" s="606"/>
      <c r="BH76" s="606"/>
      <c r="BI76" s="606"/>
      <c r="BJ76" s="606"/>
      <c r="BK76" s="606"/>
      <c r="BL76" s="606"/>
      <c r="BM76" s="606"/>
      <c r="BN76" s="606"/>
      <c r="BO76" s="606"/>
      <c r="BP76" s="606"/>
      <c r="BQ76" s="606"/>
      <c r="BR76" s="606"/>
    </row>
    <row r="77" customFormat="false" ht="14.1" hidden="false" customHeight="true" outlineLevel="0" collapsed="false">
      <c r="A77" s="608"/>
      <c r="B77" s="705"/>
      <c r="C77" s="609" t="s">
        <v>674</v>
      </c>
      <c r="D77" s="700" t="n">
        <f aca="false">SUM(D78:D78)</f>
        <v>0</v>
      </c>
      <c r="E77" s="701" t="n">
        <f aca="false">SUM(E78:E78)</f>
        <v>0</v>
      </c>
      <c r="F77" s="701"/>
      <c r="G77" s="687" t="n">
        <v>-5</v>
      </c>
      <c r="H77" s="613" t="n">
        <v>0</v>
      </c>
      <c r="I77" s="614" t="n">
        <v>0</v>
      </c>
      <c r="J77" s="615" t="n">
        <v>0</v>
      </c>
      <c r="K77" s="616" t="n">
        <f aca="false">IF(H77=0,0,J77/H77)</f>
        <v>0</v>
      </c>
      <c r="L77" s="616" t="n">
        <f aca="false">IF(I77=0,0,J77/I77)</f>
        <v>0</v>
      </c>
    </row>
    <row r="78" customFormat="false" ht="14.1" hidden="false" customHeight="true" outlineLevel="0" collapsed="false">
      <c r="A78" s="608"/>
      <c r="B78" s="705"/>
      <c r="C78" s="609" t="s">
        <v>675</v>
      </c>
      <c r="D78" s="692"/>
      <c r="E78" s="687"/>
      <c r="F78" s="686"/>
      <c r="G78" s="687" t="n">
        <v>30321</v>
      </c>
      <c r="H78" s="613" t="n">
        <v>0</v>
      </c>
      <c r="I78" s="614" t="n">
        <v>0</v>
      </c>
      <c r="J78" s="615" t="n">
        <v>0</v>
      </c>
      <c r="K78" s="616" t="n">
        <f aca="false">IF(H78=0,0,J78/H78)</f>
        <v>0</v>
      </c>
      <c r="L78" s="616" t="n">
        <f aca="false">IF(I78=0,0,J78/I78)</f>
        <v>0</v>
      </c>
    </row>
    <row r="79" s="607" customFormat="true" ht="14.1" hidden="false" customHeight="true" outlineLevel="0" collapsed="false">
      <c r="A79" s="622" t="s">
        <v>44</v>
      </c>
      <c r="B79" s="598" t="s">
        <v>537</v>
      </c>
      <c r="C79" s="599"/>
      <c r="D79" s="706" t="n">
        <f aca="false">SUM(D80:D84)-D82</f>
        <v>86000</v>
      </c>
      <c r="E79" s="706" t="n">
        <f aca="false">SUM(E80:E84)-E82</f>
        <v>99892</v>
      </c>
      <c r="F79" s="707"/>
      <c r="G79" s="681" t="n">
        <f aca="false">SUM(G80:G82,G85:G87)</f>
        <v>155232</v>
      </c>
      <c r="H79" s="682" t="n">
        <f aca="false">SUM(H80:H82,H85:H87)</f>
        <v>202295</v>
      </c>
      <c r="I79" s="683" t="n">
        <f aca="false">SUM(I80:I82,I85:I87)</f>
        <v>162582</v>
      </c>
      <c r="J79" s="683" t="n">
        <f aca="false">SUM(J80:J82,J85:J87)</f>
        <v>162568</v>
      </c>
      <c r="K79" s="605" t="n">
        <f aca="false">IF(H79=0,0,J79/H79)</f>
        <v>0.803618477965348</v>
      </c>
      <c r="L79" s="605" t="n">
        <f aca="false">IF(I79=0,0,J79/I79)</f>
        <v>0.999913889606476</v>
      </c>
      <c r="M79" s="606"/>
      <c r="N79" s="606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  <c r="AL79" s="606"/>
      <c r="AM79" s="606"/>
      <c r="AN79" s="606"/>
      <c r="AO79" s="606"/>
      <c r="AP79" s="606"/>
      <c r="AQ79" s="606"/>
      <c r="AR79" s="606"/>
      <c r="AS79" s="606"/>
      <c r="AT79" s="606"/>
      <c r="AU79" s="606"/>
      <c r="AV79" s="606"/>
      <c r="AW79" s="606"/>
      <c r="AX79" s="606"/>
      <c r="AY79" s="606"/>
      <c r="AZ79" s="606"/>
      <c r="BA79" s="606"/>
      <c r="BB79" s="606"/>
      <c r="BC79" s="606"/>
      <c r="BD79" s="606"/>
      <c r="BE79" s="606"/>
      <c r="BF79" s="606"/>
      <c r="BG79" s="606"/>
      <c r="BH79" s="606"/>
      <c r="BI79" s="606"/>
      <c r="BJ79" s="606"/>
      <c r="BK79" s="606"/>
      <c r="BL79" s="606"/>
      <c r="BM79" s="606"/>
      <c r="BN79" s="606"/>
      <c r="BO79" s="606"/>
      <c r="BP79" s="606"/>
      <c r="BQ79" s="606"/>
      <c r="BR79" s="606"/>
    </row>
    <row r="80" customFormat="false" ht="14.1" hidden="false" customHeight="true" outlineLevel="0" collapsed="false">
      <c r="A80" s="608"/>
      <c r="B80" s="609"/>
      <c r="C80" s="609" t="s">
        <v>676</v>
      </c>
      <c r="D80" s="692" t="n">
        <v>15000</v>
      </c>
      <c r="E80" s="687" t="n">
        <v>24647</v>
      </c>
      <c r="F80" s="686"/>
      <c r="G80" s="687" t="n">
        <v>45824</v>
      </c>
      <c r="H80" s="613" t="n">
        <v>80000</v>
      </c>
      <c r="I80" s="614" t="n">
        <v>71037</v>
      </c>
      <c r="J80" s="615" t="n">
        <v>71037</v>
      </c>
      <c r="K80" s="616" t="n">
        <f aca="false">IF(H80=0,0,J80/H80)</f>
        <v>0.8879625</v>
      </c>
      <c r="L80" s="616" t="n">
        <f aca="false">IF(I80=0,0,J80/I80)</f>
        <v>1</v>
      </c>
    </row>
    <row r="81" customFormat="false" ht="14.1" hidden="false" customHeight="true" outlineLevel="0" collapsed="false">
      <c r="A81" s="608"/>
      <c r="B81" s="609"/>
      <c r="C81" s="609" t="s">
        <v>677</v>
      </c>
      <c r="D81" s="692" t="n">
        <v>0</v>
      </c>
      <c r="E81" s="687" t="n">
        <v>9579</v>
      </c>
      <c r="F81" s="686"/>
      <c r="G81" s="687" t="n">
        <v>5583</v>
      </c>
      <c r="H81" s="613" t="n">
        <v>0</v>
      </c>
      <c r="I81" s="614" t="n">
        <v>4703</v>
      </c>
      <c r="J81" s="615" t="n">
        <v>4698</v>
      </c>
      <c r="K81" s="616" t="n">
        <f aca="false">IF(H81=0,0,J81/H81)</f>
        <v>0</v>
      </c>
      <c r="L81" s="616" t="n">
        <f aca="false">IF(I81=0,0,J81/I81)</f>
        <v>0.998936848819902</v>
      </c>
    </row>
    <row r="82" customFormat="false" ht="14.1" hidden="false" customHeight="true" outlineLevel="0" collapsed="false">
      <c r="A82" s="608"/>
      <c r="B82" s="640"/>
      <c r="C82" s="640" t="s">
        <v>542</v>
      </c>
      <c r="D82" s="693" t="n">
        <f aca="false">SUM(D83:D84)</f>
        <v>71000</v>
      </c>
      <c r="E82" s="693" t="n">
        <f aca="false">SUM(E83:E84)</f>
        <v>65666</v>
      </c>
      <c r="F82" s="708"/>
      <c r="G82" s="709" t="n">
        <f aca="false">SUM(G83:G84)</f>
        <v>93923</v>
      </c>
      <c r="H82" s="688" t="n">
        <f aca="false">SUM(H83:H84)</f>
        <v>108200</v>
      </c>
      <c r="I82" s="689" t="n">
        <f aca="false">SUM(I83:I84)</f>
        <v>82019</v>
      </c>
      <c r="J82" s="690" t="n">
        <f aca="false">SUM(J83:J84)</f>
        <v>82010</v>
      </c>
      <c r="K82" s="616" t="n">
        <f aca="false">IF(H82=0,0,J82/H82)</f>
        <v>0.757948243992606</v>
      </c>
      <c r="L82" s="616" t="n">
        <f aca="false">IF(I82=0,0,J82/I82)</f>
        <v>0.999890269327839</v>
      </c>
    </row>
    <row r="83" customFormat="false" ht="14.1" hidden="false" customHeight="true" outlineLevel="0" collapsed="false">
      <c r="A83" s="699"/>
      <c r="B83" s="648"/>
      <c r="C83" s="710"/>
      <c r="D83" s="700" t="n">
        <v>0</v>
      </c>
      <c r="E83" s="701" t="n">
        <v>217</v>
      </c>
      <c r="F83" s="609" t="s">
        <v>639</v>
      </c>
      <c r="G83" s="702" t="n">
        <v>938</v>
      </c>
      <c r="H83" s="613" t="n">
        <v>0</v>
      </c>
      <c r="I83" s="614" t="n">
        <v>881</v>
      </c>
      <c r="J83" s="615" t="n">
        <v>880</v>
      </c>
      <c r="K83" s="616" t="n">
        <f aca="false">IF(H83=0,0,J83/H83)</f>
        <v>0</v>
      </c>
      <c r="L83" s="616" t="n">
        <f aca="false">IF(I83=0,0,J83/I83)</f>
        <v>0.998864926220204</v>
      </c>
    </row>
    <row r="84" customFormat="false" ht="14.1" hidden="false" customHeight="true" outlineLevel="0" collapsed="false">
      <c r="A84" s="699"/>
      <c r="B84" s="648"/>
      <c r="C84" s="710"/>
      <c r="D84" s="700" t="n">
        <v>71000</v>
      </c>
      <c r="E84" s="701" t="n">
        <v>65449</v>
      </c>
      <c r="F84" s="609" t="s">
        <v>666</v>
      </c>
      <c r="G84" s="702" t="n">
        <v>92985</v>
      </c>
      <c r="H84" s="613" t="n">
        <v>108200</v>
      </c>
      <c r="I84" s="614" t="n">
        <v>81138</v>
      </c>
      <c r="J84" s="615" t="n">
        <v>81130</v>
      </c>
      <c r="K84" s="616" t="n">
        <f aca="false">IF(H84=0,0,J84/H84)</f>
        <v>0.749815157116451</v>
      </c>
      <c r="L84" s="616" t="n">
        <f aca="false">IF(I84=0,0,J84/I84)</f>
        <v>0.999901402548744</v>
      </c>
    </row>
    <row r="85" customFormat="false" ht="14.1" hidden="false" customHeight="true" outlineLevel="0" collapsed="false">
      <c r="A85" s="699"/>
      <c r="B85" s="711"/>
      <c r="C85" s="617" t="s">
        <v>678</v>
      </c>
      <c r="D85" s="700"/>
      <c r="E85" s="700"/>
      <c r="F85" s="700"/>
      <c r="G85" s="692" t="n">
        <v>0</v>
      </c>
      <c r="H85" s="613" t="n">
        <v>0</v>
      </c>
      <c r="I85" s="614" t="n">
        <v>0</v>
      </c>
      <c r="J85" s="615" t="n">
        <v>0</v>
      </c>
      <c r="K85" s="616" t="n">
        <f aca="false">IF(H85=0,0,J85/H85)</f>
        <v>0</v>
      </c>
      <c r="L85" s="616" t="n">
        <f aca="false">IF(I85=0,0,J85/I85)</f>
        <v>0</v>
      </c>
    </row>
    <row r="86" customFormat="false" ht="14.1" hidden="false" customHeight="true" outlineLevel="0" collapsed="false">
      <c r="A86" s="699"/>
      <c r="B86" s="711"/>
      <c r="C86" s="617" t="s">
        <v>679</v>
      </c>
      <c r="D86" s="700"/>
      <c r="E86" s="700"/>
      <c r="F86" s="700"/>
      <c r="G86" s="692" t="n">
        <v>6707</v>
      </c>
      <c r="H86" s="613" t="n">
        <v>10000</v>
      </c>
      <c r="I86" s="614" t="n">
        <v>1396</v>
      </c>
      <c r="J86" s="615" t="n">
        <v>1396</v>
      </c>
      <c r="K86" s="616" t="n">
        <f aca="false">IF(H86=0,0,J86/H86)</f>
        <v>0.1396</v>
      </c>
      <c r="L86" s="616" t="n">
        <f aca="false">IF(I86=0,0,J86/I86)</f>
        <v>1</v>
      </c>
    </row>
    <row r="87" customFormat="false" ht="14.1" hidden="false" customHeight="true" outlineLevel="0" collapsed="false">
      <c r="A87" s="699"/>
      <c r="B87" s="711"/>
      <c r="C87" s="609" t="s">
        <v>680</v>
      </c>
      <c r="D87" s="700"/>
      <c r="E87" s="701"/>
      <c r="F87" s="701"/>
      <c r="G87" s="687" t="n">
        <v>3195</v>
      </c>
      <c r="H87" s="613" t="n">
        <v>4095</v>
      </c>
      <c r="I87" s="614" t="n">
        <v>3427</v>
      </c>
      <c r="J87" s="615" t="n">
        <v>3427</v>
      </c>
      <c r="K87" s="616" t="n">
        <f aca="false">IF(H87=0,0,J87/H87)</f>
        <v>0.836874236874237</v>
      </c>
      <c r="L87" s="616" t="n">
        <f aca="false">IF(I87=0,0,J87/I87)</f>
        <v>1</v>
      </c>
    </row>
    <row r="88" customFormat="false" ht="14.1" hidden="false" customHeight="true" outlineLevel="0" collapsed="false">
      <c r="A88" s="622" t="s">
        <v>46</v>
      </c>
      <c r="B88" s="598" t="s">
        <v>681</v>
      </c>
      <c r="C88" s="599"/>
      <c r="D88" s="706" t="e">
        <f aca="false">SUM(D89:D93)-#REF!</f>
        <v>#REF!</v>
      </c>
      <c r="E88" s="706" t="e">
        <f aca="false">SUM(E89:E93)-#REF!</f>
        <v>#REF!</v>
      </c>
      <c r="F88" s="707"/>
      <c r="G88" s="704" t="n">
        <f aca="false">SUM(G89:G91)</f>
        <v>76729</v>
      </c>
      <c r="H88" s="712" t="n">
        <f aca="false">SUM(H89:H91)</f>
        <v>90000</v>
      </c>
      <c r="I88" s="704" t="n">
        <f aca="false">SUM(I89:I91)</f>
        <v>93275</v>
      </c>
      <c r="J88" s="602" t="n">
        <f aca="false">SUM(J89:J91)</f>
        <v>93268</v>
      </c>
      <c r="K88" s="605" t="n">
        <f aca="false">IF(H88=0,0,J88/H88)</f>
        <v>1.03631111111111</v>
      </c>
      <c r="L88" s="605" t="n">
        <f aca="false">IF(I88=0,0,J88/I88)</f>
        <v>0.999924953095685</v>
      </c>
    </row>
    <row r="89" customFormat="false" ht="14.1" hidden="false" customHeight="true" outlineLevel="0" collapsed="false">
      <c r="A89" s="699"/>
      <c r="B89" s="711"/>
      <c r="C89" s="609" t="s">
        <v>682</v>
      </c>
      <c r="D89" s="700" t="n">
        <v>0</v>
      </c>
      <c r="E89" s="701" t="n">
        <v>0</v>
      </c>
      <c r="F89" s="701"/>
      <c r="G89" s="687" t="n">
        <v>56603</v>
      </c>
      <c r="H89" s="613" t="n">
        <v>63000</v>
      </c>
      <c r="I89" s="614" t="n">
        <v>66277</v>
      </c>
      <c r="J89" s="615" t="n">
        <v>66277</v>
      </c>
      <c r="K89" s="616" t="n">
        <f aca="false">IF(H89=0,0,J89/H89)</f>
        <v>1.05201587301587</v>
      </c>
      <c r="L89" s="616" t="n">
        <f aca="false">IF(I89=0,0,J89/I89)</f>
        <v>1</v>
      </c>
    </row>
    <row r="90" customFormat="false" ht="14.1" hidden="false" customHeight="true" outlineLevel="0" collapsed="false">
      <c r="A90" s="699"/>
      <c r="B90" s="711"/>
      <c r="C90" s="609" t="s">
        <v>683</v>
      </c>
      <c r="D90" s="700"/>
      <c r="E90" s="701"/>
      <c r="F90" s="701"/>
      <c r="G90" s="687" t="n">
        <v>20126</v>
      </c>
      <c r="H90" s="613" t="n">
        <v>27000</v>
      </c>
      <c r="I90" s="614" t="n">
        <v>24711</v>
      </c>
      <c r="J90" s="615" t="n">
        <v>24711</v>
      </c>
      <c r="K90" s="616" t="n">
        <f aca="false">IF(H90=0,0,J90/H90)</f>
        <v>0.915222222222222</v>
      </c>
      <c r="L90" s="616" t="n">
        <f aca="false">IF(I90=0,0,J90/I90)</f>
        <v>1</v>
      </c>
    </row>
    <row r="91" customFormat="false" ht="14.1" hidden="false" customHeight="true" outlineLevel="0" collapsed="false">
      <c r="A91" s="699"/>
      <c r="B91" s="711"/>
      <c r="C91" s="617" t="s">
        <v>684</v>
      </c>
      <c r="D91" s="700"/>
      <c r="E91" s="700"/>
      <c r="F91" s="700"/>
      <c r="G91" s="692" t="n">
        <v>0</v>
      </c>
      <c r="H91" s="613" t="n">
        <v>0</v>
      </c>
      <c r="I91" s="614" t="n">
        <v>2287</v>
      </c>
      <c r="J91" s="615" t="n">
        <v>2280</v>
      </c>
      <c r="K91" s="616" t="n">
        <f aca="false">IF(H91=0,0,J91/H91)</f>
        <v>0</v>
      </c>
      <c r="L91" s="616" t="n">
        <f aca="false">IF(I91=0,0,J91/I91)</f>
        <v>0.996939221687801</v>
      </c>
    </row>
    <row r="92" customFormat="false" ht="14.1" hidden="false" customHeight="true" outlineLevel="0" collapsed="false">
      <c r="A92" s="713" t="s">
        <v>48</v>
      </c>
      <c r="B92" s="714" t="s">
        <v>551</v>
      </c>
      <c r="C92" s="715"/>
      <c r="D92" s="593"/>
      <c r="E92" s="593"/>
      <c r="F92" s="593"/>
      <c r="G92" s="716" t="n">
        <f aca="false">G93+G94+G99+G100+G101+G102</f>
        <v>58948</v>
      </c>
      <c r="H92" s="717" t="n">
        <f aca="false">H93+H94+H99+H100+H101+H102</f>
        <v>82530</v>
      </c>
      <c r="I92" s="716" t="n">
        <f aca="false">I93+I94+I99+I100+I101+I102</f>
        <v>69625</v>
      </c>
      <c r="J92" s="716" t="n">
        <f aca="false">J93+J94+J99+J100+J101+J102</f>
        <v>57985</v>
      </c>
      <c r="K92" s="605" t="n">
        <f aca="false">IF(H92=0,0,J92/H92)</f>
        <v>0.702592996486126</v>
      </c>
      <c r="L92" s="605" t="n">
        <f aca="false">IF(I92=0,0,J92/I92)</f>
        <v>0.832818671454219</v>
      </c>
    </row>
    <row r="93" customFormat="false" ht="14.1" hidden="false" customHeight="true" outlineLevel="0" collapsed="false">
      <c r="A93" s="718"/>
      <c r="B93" s="711"/>
      <c r="C93" s="657" t="s">
        <v>650</v>
      </c>
      <c r="D93" s="593"/>
      <c r="E93" s="593"/>
      <c r="F93" s="593"/>
      <c r="G93" s="614" t="n">
        <v>0</v>
      </c>
      <c r="H93" s="613" t="n">
        <v>0</v>
      </c>
      <c r="I93" s="614" t="n">
        <v>0</v>
      </c>
      <c r="J93" s="615" t="n">
        <v>0</v>
      </c>
      <c r="K93" s="616" t="n">
        <f aca="false">IF(H93=0,0,J93/H93)</f>
        <v>0</v>
      </c>
      <c r="L93" s="616" t="n">
        <f aca="false">IF(I93=0,0,J93/I93)</f>
        <v>0</v>
      </c>
    </row>
    <row r="94" customFormat="false" ht="14.1" hidden="false" customHeight="true" outlineLevel="0" collapsed="false">
      <c r="A94" s="718"/>
      <c r="B94" s="711"/>
      <c r="C94" s="657" t="s">
        <v>651</v>
      </c>
      <c r="D94" s="593"/>
      <c r="E94" s="593"/>
      <c r="F94" s="593"/>
      <c r="G94" s="719" t="n">
        <f aca="false">SUM(G95:G98)</f>
        <v>0</v>
      </c>
      <c r="H94" s="720" t="n">
        <f aca="false">SUM(H95:H98)</f>
        <v>0</v>
      </c>
      <c r="I94" s="721" t="n">
        <f aca="false">SUM(I95:I98)</f>
        <v>0</v>
      </c>
      <c r="J94" s="722" t="n">
        <f aca="false">SUM(J95:J98)</f>
        <v>0</v>
      </c>
      <c r="K94" s="616" t="n">
        <f aca="false">IF(H94=0,0,J94/H94)</f>
        <v>0</v>
      </c>
      <c r="L94" s="616" t="n">
        <f aca="false">IF(I94=0,0,J94/I94)</f>
        <v>0</v>
      </c>
    </row>
    <row r="95" customFormat="false" ht="14.1" hidden="false" customHeight="true" outlineLevel="0" collapsed="false">
      <c r="A95" s="718"/>
      <c r="B95" s="711"/>
      <c r="C95" s="657"/>
      <c r="D95" s="593"/>
      <c r="E95" s="593"/>
      <c r="F95" s="641" t="s">
        <v>571</v>
      </c>
      <c r="G95" s="631" t="n">
        <v>0</v>
      </c>
      <c r="H95" s="720" t="n">
        <v>0</v>
      </c>
      <c r="I95" s="721" t="n">
        <v>0</v>
      </c>
      <c r="J95" s="722" t="n">
        <v>0</v>
      </c>
      <c r="K95" s="616" t="n">
        <f aca="false">IF(H95=0,0,J95/H95)</f>
        <v>0</v>
      </c>
      <c r="L95" s="616" t="n">
        <f aca="false">IF(I95=0,0,J95/I95)</f>
        <v>0</v>
      </c>
    </row>
    <row r="96" customFormat="false" ht="14.1" hidden="false" customHeight="true" outlineLevel="0" collapsed="false">
      <c r="A96" s="718"/>
      <c r="B96" s="711"/>
      <c r="C96" s="657"/>
      <c r="D96" s="593"/>
      <c r="E96" s="593"/>
      <c r="F96" s="641" t="s">
        <v>572</v>
      </c>
      <c r="G96" s="631" t="n">
        <v>0</v>
      </c>
      <c r="H96" s="720" t="n">
        <v>0</v>
      </c>
      <c r="I96" s="721" t="n">
        <v>0</v>
      </c>
      <c r="J96" s="722" t="n">
        <v>0</v>
      </c>
      <c r="K96" s="616" t="n">
        <f aca="false">IF(H96=0,0,J96/H96)</f>
        <v>0</v>
      </c>
      <c r="L96" s="616" t="n">
        <f aca="false">IF(I96=0,0,J96/I96)</f>
        <v>0</v>
      </c>
    </row>
    <row r="97" customFormat="false" ht="14.1" hidden="false" customHeight="true" outlineLevel="0" collapsed="false">
      <c r="A97" s="718"/>
      <c r="B97" s="723"/>
      <c r="C97" s="724"/>
      <c r="D97" s="587"/>
      <c r="E97" s="587"/>
      <c r="F97" s="641" t="s">
        <v>573</v>
      </c>
      <c r="G97" s="631" t="n">
        <v>0</v>
      </c>
      <c r="H97" s="720" t="n">
        <v>0</v>
      </c>
      <c r="I97" s="721" t="n">
        <v>0</v>
      </c>
      <c r="J97" s="722" t="n">
        <v>0</v>
      </c>
      <c r="K97" s="616" t="n">
        <f aca="false">IF(H97=0,0,J97/H97)</f>
        <v>0</v>
      </c>
      <c r="L97" s="616" t="n">
        <f aca="false">IF(I97=0,0,J97/I97)</f>
        <v>0</v>
      </c>
    </row>
    <row r="98" customFormat="false" ht="14.1" hidden="false" customHeight="true" outlineLevel="0" collapsed="false">
      <c r="A98" s="718"/>
      <c r="B98" s="711"/>
      <c r="C98" s="657"/>
      <c r="D98" s="593"/>
      <c r="E98" s="593"/>
      <c r="F98" s="663" t="s">
        <v>574</v>
      </c>
      <c r="G98" s="631" t="n">
        <v>0</v>
      </c>
      <c r="H98" s="720" t="n">
        <v>0</v>
      </c>
      <c r="I98" s="721" t="n">
        <v>0</v>
      </c>
      <c r="J98" s="722" t="n">
        <v>0</v>
      </c>
      <c r="K98" s="616" t="n">
        <f aca="false">IF(H98=0,0,J98/H98)</f>
        <v>0</v>
      </c>
      <c r="L98" s="616" t="n">
        <f aca="false">IF(I98=0,0,J98/I98)</f>
        <v>0</v>
      </c>
    </row>
    <row r="99" customFormat="false" ht="14.1" hidden="false" customHeight="true" outlineLevel="0" collapsed="false">
      <c r="A99" s="718"/>
      <c r="B99" s="725"/>
      <c r="C99" s="726" t="s">
        <v>685</v>
      </c>
      <c r="D99" s="727"/>
      <c r="E99" s="727"/>
      <c r="F99" s="727"/>
      <c r="G99" s="614" t="n">
        <v>573</v>
      </c>
      <c r="H99" s="613" t="n">
        <v>23000</v>
      </c>
      <c r="I99" s="614" t="n">
        <v>324</v>
      </c>
      <c r="J99" s="615" t="n">
        <v>324</v>
      </c>
      <c r="K99" s="616" t="n">
        <f aca="false">IF(H99=0,0,J99/H99)</f>
        <v>0.0140869565217391</v>
      </c>
      <c r="L99" s="616" t="n">
        <f aca="false">IF(I99=0,0,J99/I99)</f>
        <v>1</v>
      </c>
    </row>
    <row r="100" customFormat="false" ht="14.1" hidden="false" customHeight="true" outlineLevel="0" collapsed="false">
      <c r="A100" s="728"/>
      <c r="B100" s="711"/>
      <c r="C100" s="657" t="s">
        <v>639</v>
      </c>
      <c r="D100" s="593"/>
      <c r="E100" s="593"/>
      <c r="F100" s="593"/>
      <c r="G100" s="729" t="n">
        <v>17156</v>
      </c>
      <c r="H100" s="613" t="n">
        <v>19930</v>
      </c>
      <c r="I100" s="614" t="n">
        <v>63859</v>
      </c>
      <c r="J100" s="615" t="n">
        <v>52221</v>
      </c>
      <c r="K100" s="616" t="n">
        <f aca="false">IF(H100=0,0,J100/H100)</f>
        <v>2.62022077270447</v>
      </c>
      <c r="L100" s="616" t="n">
        <f aca="false">IF(I100=0,0,J100/I100)</f>
        <v>0.817754740913575</v>
      </c>
    </row>
    <row r="101" customFormat="false" ht="14.1" hidden="false" customHeight="true" outlineLevel="0" collapsed="false">
      <c r="A101" s="728"/>
      <c r="B101" s="711"/>
      <c r="C101" s="657" t="s">
        <v>336</v>
      </c>
      <c r="D101" s="593"/>
      <c r="E101" s="593"/>
      <c r="F101" s="593"/>
      <c r="G101" s="729" t="n">
        <v>0</v>
      </c>
      <c r="H101" s="613" t="n">
        <v>0</v>
      </c>
      <c r="I101" s="614" t="n">
        <v>0</v>
      </c>
      <c r="J101" s="615" t="n">
        <v>0</v>
      </c>
      <c r="K101" s="616" t="n">
        <f aca="false">IF(H101=0,0,J101/H101)</f>
        <v>0</v>
      </c>
      <c r="L101" s="616" t="n">
        <f aca="false">IF(I101=0,0,J101/I101)</f>
        <v>0</v>
      </c>
    </row>
    <row r="102" customFormat="false" ht="14.1" hidden="false" customHeight="true" outlineLevel="0" collapsed="false">
      <c r="A102" s="718"/>
      <c r="B102" s="711"/>
      <c r="C102" s="730" t="s">
        <v>686</v>
      </c>
      <c r="D102" s="593"/>
      <c r="E102" s="593"/>
      <c r="F102" s="593"/>
      <c r="G102" s="719" t="n">
        <f aca="false">SUM(G103:G104)</f>
        <v>41219</v>
      </c>
      <c r="H102" s="731" t="n">
        <f aca="false">SUM(H103:H104)</f>
        <v>39600</v>
      </c>
      <c r="I102" s="719" t="n">
        <f aca="false">SUM(I103:I104)</f>
        <v>5442</v>
      </c>
      <c r="J102" s="732" t="n">
        <f aca="false">SUM(J103:J104)</f>
        <v>5440</v>
      </c>
      <c r="K102" s="616" t="n">
        <f aca="false">IF(H102=0,0,J102/H102)</f>
        <v>0.137373737373737</v>
      </c>
      <c r="L102" s="616" t="n">
        <f aca="false">IF(I102=0,0,J102/I102)</f>
        <v>0.999632488055862</v>
      </c>
    </row>
    <row r="103" customFormat="false" ht="14.1" hidden="false" customHeight="true" outlineLevel="0" collapsed="false">
      <c r="A103" s="733"/>
      <c r="B103" s="723"/>
      <c r="C103" s="734"/>
      <c r="D103" s="587"/>
      <c r="E103" s="587"/>
      <c r="F103" s="724" t="s">
        <v>595</v>
      </c>
      <c r="G103" s="735" t="n">
        <v>4900</v>
      </c>
      <c r="H103" s="736" t="n">
        <v>2000</v>
      </c>
      <c r="I103" s="737" t="n">
        <v>5442</v>
      </c>
      <c r="J103" s="738" t="n">
        <v>5440</v>
      </c>
      <c r="K103" s="739" t="n">
        <f aca="false">IF(H103=0,0,J103/H103)</f>
        <v>2.72</v>
      </c>
      <c r="L103" s="739" t="n">
        <f aca="false">IF(I103=0,0,J103/I103)</f>
        <v>0.999632488055862</v>
      </c>
    </row>
    <row r="104" customFormat="false" ht="14.1" hidden="false" customHeight="true" outlineLevel="0" collapsed="false">
      <c r="A104" s="728"/>
      <c r="B104" s="711"/>
      <c r="C104" s="730"/>
      <c r="D104" s="593"/>
      <c r="E104" s="593"/>
      <c r="F104" s="730" t="s">
        <v>687</v>
      </c>
      <c r="G104" s="740" t="n">
        <v>36319</v>
      </c>
      <c r="H104" s="613" t="n">
        <v>37600</v>
      </c>
      <c r="I104" s="614" t="n">
        <v>0</v>
      </c>
      <c r="J104" s="615" t="n">
        <v>0</v>
      </c>
      <c r="K104" s="616" t="n">
        <f aca="false">IF(H104=0,0,J104/H104)</f>
        <v>0</v>
      </c>
      <c r="L104" s="616" t="n">
        <f aca="false">IF(I104=0,0,J104/I104)</f>
        <v>0</v>
      </c>
    </row>
    <row r="105" s="607" customFormat="true" ht="14.1" hidden="false" customHeight="true" outlineLevel="0" collapsed="false">
      <c r="A105" s="741" t="s">
        <v>50</v>
      </c>
      <c r="B105" s="669" t="s">
        <v>688</v>
      </c>
      <c r="C105" s="624"/>
      <c r="D105" s="742" t="e">
        <f aca="false">SUM(D106,D107,D112:D117)</f>
        <v>#REF!</v>
      </c>
      <c r="E105" s="742" t="e">
        <f aca="false">SUM(E106,E107,E112:E117)</f>
        <v>#REF!</v>
      </c>
      <c r="F105" s="742"/>
      <c r="G105" s="743" t="n">
        <f aca="false">SUM(G117:G118,G112:G114,G106:G107)</f>
        <v>28224</v>
      </c>
      <c r="H105" s="744" t="n">
        <f aca="false">SUM(H117:H118,H112:H114,H106:H107)</f>
        <v>11088</v>
      </c>
      <c r="I105" s="743" t="n">
        <f aca="false">SUM(I117:I118,I112:I114,I106:I107)</f>
        <v>32863</v>
      </c>
      <c r="J105" s="743" t="n">
        <f aca="false">SUM(J117:J118,J112:J114,J106:J107)</f>
        <v>25246</v>
      </c>
      <c r="K105" s="605" t="n">
        <f aca="false">IF(H105=0,0,J105/H105)</f>
        <v>2.2768759018759</v>
      </c>
      <c r="L105" s="605" t="n">
        <f aca="false">IF(I105=0,0,J105/I105)</f>
        <v>0.768219578249095</v>
      </c>
      <c r="M105" s="606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  <c r="AL105" s="606"/>
      <c r="AM105" s="606"/>
      <c r="AN105" s="606"/>
      <c r="AO105" s="606"/>
      <c r="AP105" s="606"/>
      <c r="AQ105" s="606"/>
      <c r="AR105" s="606"/>
      <c r="AS105" s="606"/>
      <c r="AT105" s="606"/>
      <c r="AU105" s="606"/>
      <c r="AV105" s="606"/>
      <c r="AW105" s="606"/>
      <c r="AX105" s="606"/>
      <c r="AY105" s="606"/>
      <c r="AZ105" s="606"/>
      <c r="BA105" s="606"/>
      <c r="BB105" s="606"/>
      <c r="BC105" s="606"/>
      <c r="BD105" s="606"/>
      <c r="BE105" s="606"/>
      <c r="BF105" s="606"/>
      <c r="BG105" s="606"/>
      <c r="BH105" s="606"/>
      <c r="BI105" s="606"/>
      <c r="BJ105" s="606"/>
      <c r="BK105" s="606"/>
      <c r="BL105" s="606"/>
      <c r="BM105" s="606"/>
      <c r="BN105" s="606"/>
      <c r="BO105" s="606"/>
      <c r="BP105" s="606"/>
      <c r="BQ105" s="606"/>
      <c r="BR105" s="606"/>
    </row>
    <row r="106" customFormat="false" ht="14.1" hidden="false" customHeight="true" outlineLevel="0" collapsed="false">
      <c r="A106" s="699"/>
      <c r="B106" s="711"/>
      <c r="C106" s="609" t="s">
        <v>650</v>
      </c>
      <c r="D106" s="700" t="n">
        <v>1620</v>
      </c>
      <c r="E106" s="701" t="n">
        <v>1963</v>
      </c>
      <c r="F106" s="701"/>
      <c r="G106" s="687" t="n">
        <v>7727</v>
      </c>
      <c r="H106" s="613" t="n">
        <v>2879</v>
      </c>
      <c r="I106" s="614" t="n">
        <v>6507</v>
      </c>
      <c r="J106" s="615" t="n">
        <v>5928</v>
      </c>
      <c r="K106" s="616" t="n">
        <f aca="false">IF(H106=0,0,J106/H106)</f>
        <v>2.059048280653</v>
      </c>
      <c r="L106" s="616" t="n">
        <f aca="false">IF(I106=0,0,J106/I106)</f>
        <v>0.911018902720148</v>
      </c>
    </row>
    <row r="107" customFormat="false" ht="14.1" hidden="false" customHeight="true" outlineLevel="0" collapsed="false">
      <c r="A107" s="699"/>
      <c r="B107" s="711"/>
      <c r="C107" s="609" t="s">
        <v>651</v>
      </c>
      <c r="D107" s="745" t="e">
        <f aca="false">SUM(#REF!)</f>
        <v>#REF!</v>
      </c>
      <c r="E107" s="746" t="e">
        <f aca="false">SUM(#REF!)</f>
        <v>#REF!</v>
      </c>
      <c r="F107" s="746"/>
      <c r="G107" s="696" t="n">
        <f aca="false">SUM(G108:G111)</f>
        <v>2313</v>
      </c>
      <c r="H107" s="747" t="n">
        <f aca="false">SUM(H108:H111)</f>
        <v>355</v>
      </c>
      <c r="I107" s="748" t="n">
        <f aca="false">SUM(I108:I111)</f>
        <v>1820</v>
      </c>
      <c r="J107" s="749" t="n">
        <f aca="false">SUM(J108:J111)</f>
        <v>1603</v>
      </c>
      <c r="K107" s="616" t="n">
        <f aca="false">IF(H107=0,0,J107/H107)</f>
        <v>4.51549295774648</v>
      </c>
      <c r="L107" s="616" t="n">
        <f aca="false">IF(I107=0,0,J107/I107)</f>
        <v>0.880769230769231</v>
      </c>
    </row>
    <row r="108" customFormat="false" ht="14.1" hidden="false" customHeight="true" outlineLevel="0" collapsed="false">
      <c r="A108" s="699"/>
      <c r="B108" s="711"/>
      <c r="C108" s="609"/>
      <c r="D108" s="745"/>
      <c r="E108" s="746"/>
      <c r="F108" s="641" t="s">
        <v>571</v>
      </c>
      <c r="G108" s="631" t="n">
        <v>1774</v>
      </c>
      <c r="H108" s="747" t="n">
        <v>299</v>
      </c>
      <c r="I108" s="748" t="n">
        <v>1515</v>
      </c>
      <c r="J108" s="749" t="n">
        <v>1324</v>
      </c>
      <c r="K108" s="616" t="n">
        <f aca="false">IF(H108=0,0,J108/H108)</f>
        <v>4.42809364548495</v>
      </c>
      <c r="L108" s="616" t="n">
        <f aca="false">IF(I108=0,0,J108/I108)</f>
        <v>0.873927392739274</v>
      </c>
    </row>
    <row r="109" customFormat="false" ht="14.1" hidden="false" customHeight="true" outlineLevel="0" collapsed="false">
      <c r="A109" s="699"/>
      <c r="B109" s="711"/>
      <c r="C109" s="609"/>
      <c r="D109" s="745"/>
      <c r="E109" s="746"/>
      <c r="F109" s="641" t="s">
        <v>572</v>
      </c>
      <c r="G109" s="631" t="n">
        <v>183</v>
      </c>
      <c r="H109" s="747" t="n">
        <v>31</v>
      </c>
      <c r="I109" s="748" t="n">
        <v>149</v>
      </c>
      <c r="J109" s="749" t="n">
        <v>137</v>
      </c>
      <c r="K109" s="616" t="n">
        <f aca="false">IF(H109=0,0,J109/H109)</f>
        <v>4.41935483870968</v>
      </c>
      <c r="L109" s="616" t="n">
        <f aca="false">IF(I109=0,0,J109/I109)</f>
        <v>0.919463087248322</v>
      </c>
    </row>
    <row r="110" customFormat="false" ht="14.1" hidden="false" customHeight="true" outlineLevel="0" collapsed="false">
      <c r="A110" s="699"/>
      <c r="B110" s="711"/>
      <c r="C110" s="609"/>
      <c r="D110" s="745"/>
      <c r="E110" s="746"/>
      <c r="F110" s="641" t="s">
        <v>573</v>
      </c>
      <c r="G110" s="631" t="n">
        <v>356</v>
      </c>
      <c r="H110" s="747" t="n">
        <v>25</v>
      </c>
      <c r="I110" s="748" t="n">
        <v>156</v>
      </c>
      <c r="J110" s="749" t="n">
        <v>142</v>
      </c>
      <c r="K110" s="616" t="n">
        <f aca="false">IF(H110=0,0,J110/H110)</f>
        <v>5.68</v>
      </c>
      <c r="L110" s="616" t="n">
        <f aca="false">IF(I110=0,0,J110/I110)</f>
        <v>0.91025641025641</v>
      </c>
    </row>
    <row r="111" customFormat="false" ht="14.1" hidden="false" customHeight="true" outlineLevel="0" collapsed="false">
      <c r="A111" s="699"/>
      <c r="B111" s="711"/>
      <c r="C111" s="609"/>
      <c r="D111" s="745"/>
      <c r="E111" s="746"/>
      <c r="F111" s="641" t="s">
        <v>574</v>
      </c>
      <c r="G111" s="631" t="n">
        <v>0</v>
      </c>
      <c r="H111" s="747" t="n">
        <v>0</v>
      </c>
      <c r="I111" s="748" t="n">
        <v>0</v>
      </c>
      <c r="J111" s="749" t="n">
        <v>0</v>
      </c>
      <c r="K111" s="616" t="n">
        <f aca="false">IF(H111=0,0,J111/H111)</f>
        <v>0</v>
      </c>
      <c r="L111" s="616" t="n">
        <f aca="false">IF(I111=0,0,J111/I111)</f>
        <v>0</v>
      </c>
    </row>
    <row r="112" customFormat="false" ht="14.1" hidden="false" customHeight="true" outlineLevel="0" collapsed="false">
      <c r="A112" s="699"/>
      <c r="B112" s="711"/>
      <c r="C112" s="609" t="s">
        <v>639</v>
      </c>
      <c r="D112" s="700" t="n">
        <v>0</v>
      </c>
      <c r="E112" s="701" t="n">
        <v>3093</v>
      </c>
      <c r="F112" s="701"/>
      <c r="G112" s="687" t="n">
        <v>14703</v>
      </c>
      <c r="H112" s="613" t="n">
        <v>7259</v>
      </c>
      <c r="I112" s="614" t="n">
        <v>22846</v>
      </c>
      <c r="J112" s="615" t="n">
        <v>16025</v>
      </c>
      <c r="K112" s="616" t="n">
        <f aca="false">IF(H112=0,0,J112/H112)</f>
        <v>2.2076043532167</v>
      </c>
      <c r="L112" s="616" t="n">
        <f aca="false">IF(I112=0,0,J112/I112)</f>
        <v>0.701435699903703</v>
      </c>
    </row>
    <row r="113" customFormat="false" ht="14.1" hidden="false" customHeight="true" outlineLevel="0" collapsed="false">
      <c r="A113" s="699"/>
      <c r="B113" s="711"/>
      <c r="C113" s="657" t="s">
        <v>336</v>
      </c>
      <c r="D113" s="700" t="n">
        <v>0</v>
      </c>
      <c r="E113" s="701" t="n">
        <v>30</v>
      </c>
      <c r="F113" s="701"/>
      <c r="G113" s="687" t="n">
        <v>113</v>
      </c>
      <c r="H113" s="613" t="n">
        <v>100</v>
      </c>
      <c r="I113" s="614" t="n">
        <v>0</v>
      </c>
      <c r="J113" s="615" t="n">
        <v>0</v>
      </c>
      <c r="K113" s="616" t="n">
        <f aca="false">IF(H113=0,0,J113/H113)</f>
        <v>0</v>
      </c>
      <c r="L113" s="616" t="n">
        <f aca="false">IF(I113=0,0,J113/I113)</f>
        <v>0</v>
      </c>
    </row>
    <row r="114" customFormat="false" ht="14.1" hidden="false" customHeight="true" outlineLevel="0" collapsed="false">
      <c r="A114" s="699"/>
      <c r="B114" s="711"/>
      <c r="C114" s="730" t="s">
        <v>686</v>
      </c>
      <c r="D114" s="700"/>
      <c r="E114" s="701"/>
      <c r="F114" s="701"/>
      <c r="G114" s="614" t="n">
        <f aca="false">SUM(G115:G116)</f>
        <v>3273</v>
      </c>
      <c r="H114" s="613" t="n">
        <f aca="false">SUM(H115:H116)</f>
        <v>495</v>
      </c>
      <c r="I114" s="614" t="n">
        <f aca="false">SUM(I115:I116)</f>
        <v>1690</v>
      </c>
      <c r="J114" s="615" t="n">
        <f aca="false">SUM(J115:J116)</f>
        <v>1690</v>
      </c>
      <c r="K114" s="616" t="n">
        <f aca="false">IF(H114=0,0,J114/H114)</f>
        <v>3.41414141414141</v>
      </c>
      <c r="L114" s="616" t="n">
        <f aca="false">IF(I114=0,0,J114/I114)</f>
        <v>1</v>
      </c>
    </row>
    <row r="115" customFormat="false" ht="14.1" hidden="false" customHeight="true" outlineLevel="0" collapsed="false">
      <c r="A115" s="699"/>
      <c r="B115" s="711"/>
      <c r="C115" s="617"/>
      <c r="D115" s="700"/>
      <c r="E115" s="701"/>
      <c r="F115" s="724" t="s">
        <v>595</v>
      </c>
      <c r="G115" s="735" t="n">
        <v>3273</v>
      </c>
      <c r="H115" s="613" t="n">
        <v>400</v>
      </c>
      <c r="I115" s="614" t="n">
        <v>1690</v>
      </c>
      <c r="J115" s="615" t="n">
        <v>1690</v>
      </c>
      <c r="K115" s="616" t="n">
        <f aca="false">IF(H115=0,0,J115/H115)</f>
        <v>4.225</v>
      </c>
      <c r="L115" s="616" t="n">
        <f aca="false">IF(I115=0,0,J115/I115)</f>
        <v>1</v>
      </c>
    </row>
    <row r="116" customFormat="false" ht="14.1" hidden="false" customHeight="true" outlineLevel="0" collapsed="false">
      <c r="A116" s="699"/>
      <c r="B116" s="711"/>
      <c r="C116" s="617"/>
      <c r="D116" s="700"/>
      <c r="E116" s="701"/>
      <c r="F116" s="617" t="s">
        <v>655</v>
      </c>
      <c r="G116" s="750" t="n">
        <v>0</v>
      </c>
      <c r="H116" s="613" t="n">
        <v>95</v>
      </c>
      <c r="I116" s="614" t="n">
        <v>0</v>
      </c>
      <c r="J116" s="615" t="n">
        <v>0</v>
      </c>
      <c r="K116" s="616" t="n">
        <f aca="false">IF(H116=0,0,J116/H116)</f>
        <v>0</v>
      </c>
      <c r="L116" s="616" t="n">
        <f aca="false">IF(I116=0,0,J116/I116)</f>
        <v>0</v>
      </c>
    </row>
    <row r="117" customFormat="false" ht="14.1" hidden="false" customHeight="true" outlineLevel="0" collapsed="false">
      <c r="A117" s="699"/>
      <c r="B117" s="711"/>
      <c r="C117" s="617" t="s">
        <v>652</v>
      </c>
      <c r="D117" s="700" t="n">
        <v>0</v>
      </c>
      <c r="E117" s="701"/>
      <c r="F117" s="701"/>
      <c r="G117" s="687" t="n">
        <v>95</v>
      </c>
      <c r="H117" s="613" t="n">
        <v>0</v>
      </c>
      <c r="I117" s="614" t="n">
        <v>0</v>
      </c>
      <c r="J117" s="615" t="n">
        <v>0</v>
      </c>
      <c r="K117" s="616" t="n">
        <f aca="false">IF(H117=0,0,J117/H117)</f>
        <v>0</v>
      </c>
      <c r="L117" s="616" t="n">
        <f aca="false">IF(I117=0,0,J117/I117)</f>
        <v>0</v>
      </c>
    </row>
    <row r="118" customFormat="false" ht="14.1" hidden="false" customHeight="true" outlineLevel="0" collapsed="false">
      <c r="A118" s="608"/>
      <c r="B118" s="710"/>
      <c r="C118" s="617" t="s">
        <v>689</v>
      </c>
      <c r="D118" s="700"/>
      <c r="E118" s="701"/>
      <c r="F118" s="701"/>
      <c r="G118" s="687" t="n">
        <v>0</v>
      </c>
      <c r="H118" s="613" t="n">
        <v>0</v>
      </c>
      <c r="I118" s="614" t="n">
        <v>0</v>
      </c>
      <c r="J118" s="615" t="n">
        <v>0</v>
      </c>
      <c r="K118" s="616" t="n">
        <f aca="false">IF(H118=0,0,J118/H118)</f>
        <v>0</v>
      </c>
      <c r="L118" s="616" t="n">
        <f aca="false">IF(I118=0,0,J118/I118)</f>
        <v>0</v>
      </c>
    </row>
    <row r="119" s="607" customFormat="true" ht="14.1" hidden="false" customHeight="true" outlineLevel="0" collapsed="false">
      <c r="A119" s="741" t="s">
        <v>52</v>
      </c>
      <c r="B119" s="751" t="s">
        <v>556</v>
      </c>
      <c r="C119" s="752"/>
      <c r="D119" s="679" t="e">
        <f aca="false">SUM(D120,D122,D128,#REF!,D130,D133,D134)</f>
        <v>#REF!</v>
      </c>
      <c r="E119" s="679" t="e">
        <f aca="false">SUM(E120,E122,E128,#REF!,E130,E133,E134)</f>
        <v>#REF!</v>
      </c>
      <c r="F119" s="680"/>
      <c r="G119" s="679" t="n">
        <f aca="false">SUM(G120,G122,G128,G129,G132,G137,G138,G139,G141,G142,G143,G144,G147,G140,G152,G155,G158,)</f>
        <v>4029452</v>
      </c>
      <c r="H119" s="753" t="n">
        <f aca="false">SUM(H120,H122,H128,H129,H132,H137,H138,H139,H141,H142,H143,H144,H147,H140,H152,H155,H158,)</f>
        <v>5170239</v>
      </c>
      <c r="I119" s="679" t="n">
        <f aca="false">SUM(I120,I122,I128,I129,I132,I137,I138,I139,I141,I142,I143,I144,I147,I140,I152,I155,I158,)</f>
        <v>14390896</v>
      </c>
      <c r="J119" s="681" t="n">
        <f aca="false">SUM(J120,J122,J128,J129,J132,J137,J138,J139,J141,J142,J143,J144,J147,J140,J152,J155,J158,)</f>
        <v>8911497</v>
      </c>
      <c r="K119" s="605" t="n">
        <f aca="false">IF(H119=0,0,J119/H119)</f>
        <v>1.72361413079744</v>
      </c>
      <c r="L119" s="605" t="n">
        <f aca="false">IF(I119=0,0,J119/I119)</f>
        <v>0.61924545907357</v>
      </c>
      <c r="M119" s="606"/>
      <c r="N119" s="606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  <c r="AL119" s="606"/>
      <c r="AM119" s="606"/>
      <c r="AN119" s="606"/>
      <c r="AO119" s="606"/>
      <c r="AP119" s="606"/>
      <c r="AQ119" s="606"/>
      <c r="AR119" s="606"/>
      <c r="AS119" s="606"/>
      <c r="AT119" s="606"/>
      <c r="AU119" s="606"/>
      <c r="AV119" s="606"/>
      <c r="AW119" s="606"/>
      <c r="AX119" s="606"/>
      <c r="AY119" s="606"/>
      <c r="AZ119" s="606"/>
      <c r="BA119" s="606"/>
      <c r="BB119" s="606"/>
      <c r="BC119" s="606"/>
      <c r="BD119" s="606"/>
      <c r="BE119" s="606"/>
      <c r="BF119" s="606"/>
      <c r="BG119" s="606"/>
      <c r="BH119" s="606"/>
      <c r="BI119" s="606"/>
      <c r="BJ119" s="606"/>
      <c r="BK119" s="606"/>
      <c r="BL119" s="606"/>
      <c r="BM119" s="606"/>
      <c r="BN119" s="606"/>
      <c r="BO119" s="606"/>
      <c r="BP119" s="606"/>
      <c r="BQ119" s="606"/>
      <c r="BR119" s="606"/>
    </row>
    <row r="120" s="759" customFormat="true" ht="14.1" hidden="false" customHeight="true" outlineLevel="0" collapsed="false">
      <c r="A120" s="754"/>
      <c r="B120" s="755"/>
      <c r="C120" s="657" t="s">
        <v>650</v>
      </c>
      <c r="D120" s="756" t="n">
        <v>211132</v>
      </c>
      <c r="E120" s="757" t="n">
        <v>223678</v>
      </c>
      <c r="F120" s="757"/>
      <c r="G120" s="758" t="n">
        <v>833189</v>
      </c>
      <c r="H120" s="613" t="n">
        <v>907118</v>
      </c>
      <c r="I120" s="614" t="n">
        <v>981243</v>
      </c>
      <c r="J120" s="615" t="n">
        <v>950458</v>
      </c>
      <c r="K120" s="616" t="n">
        <f aca="false">IF(H120=0,0,J120/H120)</f>
        <v>1.04777768713662</v>
      </c>
      <c r="L120" s="616" t="n">
        <f aca="false">IF(I120=0,0,J120/I120)</f>
        <v>0.968626527781599</v>
      </c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6"/>
      <c r="AG120" s="576"/>
      <c r="AH120" s="576"/>
      <c r="AI120" s="576"/>
      <c r="AJ120" s="576"/>
      <c r="AK120" s="576"/>
      <c r="AL120" s="576"/>
      <c r="AM120" s="576"/>
      <c r="AN120" s="576"/>
      <c r="AO120" s="576"/>
      <c r="AP120" s="576"/>
      <c r="AQ120" s="576"/>
      <c r="AR120" s="576"/>
      <c r="AS120" s="576"/>
      <c r="AT120" s="576"/>
      <c r="AU120" s="576"/>
      <c r="AV120" s="576"/>
      <c r="AW120" s="576"/>
      <c r="AX120" s="576"/>
      <c r="AY120" s="576"/>
      <c r="AZ120" s="576"/>
      <c r="BA120" s="576"/>
      <c r="BB120" s="576"/>
      <c r="BC120" s="576"/>
      <c r="BD120" s="576"/>
      <c r="BE120" s="576"/>
      <c r="BF120" s="576"/>
      <c r="BG120" s="576"/>
      <c r="BH120" s="576"/>
      <c r="BI120" s="576"/>
      <c r="BJ120" s="576"/>
      <c r="BK120" s="576"/>
      <c r="BL120" s="576"/>
      <c r="BM120" s="576"/>
      <c r="BN120" s="576"/>
      <c r="BO120" s="576"/>
      <c r="BP120" s="576"/>
      <c r="BQ120" s="576"/>
      <c r="BR120" s="576"/>
    </row>
    <row r="121" s="759" customFormat="true" ht="14.1" hidden="false" customHeight="true" outlineLevel="0" collapsed="false">
      <c r="A121" s="754"/>
      <c r="B121" s="656"/>
      <c r="C121" s="760"/>
      <c r="D121" s="756"/>
      <c r="E121" s="757"/>
      <c r="F121" s="657" t="s">
        <v>690</v>
      </c>
      <c r="G121" s="735" t="n">
        <v>92991</v>
      </c>
      <c r="H121" s="613" t="n">
        <v>93677</v>
      </c>
      <c r="I121" s="614" t="n">
        <v>93677</v>
      </c>
      <c r="J121" s="615" t="n">
        <v>76714</v>
      </c>
      <c r="K121" s="616" t="n">
        <f aca="false">IF(H121=0,0,J121/H121)</f>
        <v>0.818920332632343</v>
      </c>
      <c r="L121" s="616" t="n">
        <f aca="false">IF(I121=0,0,J121/I121)</f>
        <v>0.818920332632343</v>
      </c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  <c r="AA121" s="576"/>
      <c r="AB121" s="576"/>
      <c r="AC121" s="576"/>
      <c r="AD121" s="576"/>
      <c r="AE121" s="576"/>
      <c r="AF121" s="576"/>
      <c r="AG121" s="576"/>
      <c r="AH121" s="576"/>
      <c r="AI121" s="576"/>
      <c r="AJ121" s="576"/>
      <c r="AK121" s="576"/>
      <c r="AL121" s="576"/>
      <c r="AM121" s="576"/>
      <c r="AN121" s="576"/>
      <c r="AO121" s="576"/>
      <c r="AP121" s="576"/>
      <c r="AQ121" s="576"/>
      <c r="AR121" s="576"/>
      <c r="AS121" s="576"/>
      <c r="AT121" s="576"/>
      <c r="AU121" s="576"/>
      <c r="AV121" s="576"/>
      <c r="AW121" s="576"/>
      <c r="AX121" s="576"/>
      <c r="AY121" s="576"/>
      <c r="AZ121" s="576"/>
      <c r="BA121" s="576"/>
      <c r="BB121" s="576"/>
      <c r="BC121" s="576"/>
      <c r="BD121" s="576"/>
      <c r="BE121" s="576"/>
      <c r="BF121" s="576"/>
      <c r="BG121" s="576"/>
      <c r="BH121" s="576"/>
      <c r="BI121" s="576"/>
      <c r="BJ121" s="576"/>
      <c r="BK121" s="576"/>
      <c r="BL121" s="576"/>
      <c r="BM121" s="576"/>
      <c r="BN121" s="576"/>
      <c r="BO121" s="576"/>
      <c r="BP121" s="576"/>
      <c r="BQ121" s="576"/>
      <c r="BR121" s="576"/>
    </row>
    <row r="122" customFormat="false" ht="14.1" hidden="false" customHeight="true" outlineLevel="0" collapsed="false">
      <c r="A122" s="754"/>
      <c r="B122" s="711"/>
      <c r="C122" s="657" t="s">
        <v>651</v>
      </c>
      <c r="D122" s="745" t="e">
        <f aca="false">SUM(#REF!)</f>
        <v>#REF!</v>
      </c>
      <c r="E122" s="746" t="e">
        <f aca="false">SUM(#REF!)</f>
        <v>#REF!</v>
      </c>
      <c r="F122" s="746"/>
      <c r="G122" s="696" t="n">
        <f aca="false">SUM(G124:G127)</f>
        <v>256493</v>
      </c>
      <c r="H122" s="697" t="n">
        <f aca="false">SUM(H124:H127)</f>
        <v>274442</v>
      </c>
      <c r="I122" s="696" t="n">
        <v>295305</v>
      </c>
      <c r="J122" s="698" t="n">
        <f aca="false">SUM(J124:J127)</f>
        <v>285644</v>
      </c>
      <c r="K122" s="616" t="n">
        <f aca="false">IF(H122=0,0,J122/H122)</f>
        <v>1.04081736760408</v>
      </c>
      <c r="L122" s="616" t="n">
        <f aca="false">IF(I122=0,0,J122/I122)</f>
        <v>0.967284671780024</v>
      </c>
    </row>
    <row r="123" customFormat="false" ht="14.1" hidden="false" customHeight="true" outlineLevel="0" collapsed="false">
      <c r="A123" s="754"/>
      <c r="B123" s="656"/>
      <c r="C123" s="710"/>
      <c r="D123" s="745"/>
      <c r="E123" s="746"/>
      <c r="F123" s="657" t="s">
        <v>690</v>
      </c>
      <c r="G123" s="735" t="n">
        <v>26990</v>
      </c>
      <c r="H123" s="613" t="n">
        <v>26977</v>
      </c>
      <c r="I123" s="614" t="n">
        <v>26977</v>
      </c>
      <c r="J123" s="615" t="n">
        <v>22005</v>
      </c>
      <c r="K123" s="616" t="n">
        <f aca="false">IF(H123=0,0,J123/H123)</f>
        <v>0.815694851169515</v>
      </c>
      <c r="L123" s="616" t="n">
        <f aca="false">IF(I123=0,0,J123/I123)</f>
        <v>0.815694851169515</v>
      </c>
    </row>
    <row r="124" customFormat="false" ht="14.1" hidden="false" customHeight="true" outlineLevel="0" collapsed="false">
      <c r="A124" s="761"/>
      <c r="B124" s="656"/>
      <c r="C124" s="710"/>
      <c r="D124" s="745"/>
      <c r="E124" s="746"/>
      <c r="F124" s="641" t="s">
        <v>571</v>
      </c>
      <c r="G124" s="631" t="n">
        <v>224646</v>
      </c>
      <c r="H124" s="613" t="n">
        <v>245129</v>
      </c>
      <c r="I124" s="614" t="n">
        <v>262457</v>
      </c>
      <c r="J124" s="615" t="n">
        <v>253525</v>
      </c>
      <c r="K124" s="616" t="n">
        <f aca="false">IF(H124=0,0,J124/H124)</f>
        <v>1.03425135336904</v>
      </c>
      <c r="L124" s="616" t="n">
        <f aca="false">IF(I124=0,0,J124/I124)</f>
        <v>0.965967758528064</v>
      </c>
    </row>
    <row r="125" customFormat="false" ht="14.1" hidden="false" customHeight="true" outlineLevel="0" collapsed="false">
      <c r="A125" s="761"/>
      <c r="B125" s="656"/>
      <c r="C125" s="710"/>
      <c r="D125" s="745"/>
      <c r="E125" s="746"/>
      <c r="F125" s="641" t="s">
        <v>572</v>
      </c>
      <c r="G125" s="631" t="n">
        <v>20134</v>
      </c>
      <c r="H125" s="613" t="n">
        <v>21677</v>
      </c>
      <c r="I125" s="614" t="n">
        <v>24029</v>
      </c>
      <c r="J125" s="615" t="n">
        <v>23475</v>
      </c>
      <c r="K125" s="616" t="n">
        <f aca="false">IF(H125=0,0,J125/H125)</f>
        <v>1.08294505697283</v>
      </c>
      <c r="L125" s="616" t="n">
        <f aca="false">IF(I125=0,0,J125/I125)</f>
        <v>0.976944525365184</v>
      </c>
    </row>
    <row r="126" customFormat="false" ht="14.1" hidden="false" customHeight="true" outlineLevel="0" collapsed="false">
      <c r="A126" s="761"/>
      <c r="B126" s="656"/>
      <c r="C126" s="710"/>
      <c r="D126" s="745"/>
      <c r="E126" s="746"/>
      <c r="F126" s="641" t="s">
        <v>573</v>
      </c>
      <c r="G126" s="631" t="n">
        <v>9962</v>
      </c>
      <c r="H126" s="613" t="n">
        <v>5436</v>
      </c>
      <c r="I126" s="614" t="n">
        <v>6169</v>
      </c>
      <c r="J126" s="615" t="n">
        <v>5994</v>
      </c>
      <c r="K126" s="616" t="n">
        <f aca="false">IF(H126=0,0,J126/H126)</f>
        <v>1.10264900662252</v>
      </c>
      <c r="L126" s="616" t="n">
        <f aca="false">IF(I126=0,0,J126/I126)</f>
        <v>0.971632355325012</v>
      </c>
    </row>
    <row r="127" customFormat="false" ht="14.1" hidden="false" customHeight="true" outlineLevel="0" collapsed="false">
      <c r="A127" s="761"/>
      <c r="B127" s="656"/>
      <c r="C127" s="710"/>
      <c r="D127" s="745"/>
      <c r="E127" s="746"/>
      <c r="F127" s="641" t="s">
        <v>574</v>
      </c>
      <c r="G127" s="631" t="n">
        <v>1751</v>
      </c>
      <c r="H127" s="613" t="n">
        <v>2200</v>
      </c>
      <c r="I127" s="614" t="n">
        <v>2650</v>
      </c>
      <c r="J127" s="615" t="n">
        <v>2650</v>
      </c>
      <c r="K127" s="616" t="n">
        <f aca="false">IF(H127=0,0,J127/H127)</f>
        <v>1.20454545454545</v>
      </c>
      <c r="L127" s="616" t="n">
        <f aca="false">IF(I127=0,0,J127/I127)</f>
        <v>1</v>
      </c>
    </row>
    <row r="128" customFormat="false" ht="14.1" hidden="false" customHeight="true" outlineLevel="0" collapsed="false">
      <c r="A128" s="761"/>
      <c r="B128" s="711"/>
      <c r="C128" s="657" t="s">
        <v>639</v>
      </c>
      <c r="D128" s="756" t="n">
        <v>168686</v>
      </c>
      <c r="E128" s="757" t="n">
        <v>284089</v>
      </c>
      <c r="F128" s="757"/>
      <c r="G128" s="758" t="n">
        <v>1223177</v>
      </c>
      <c r="H128" s="613" t="n">
        <v>876810</v>
      </c>
      <c r="I128" s="614" t="n">
        <v>3081254</v>
      </c>
      <c r="J128" s="615" t="n">
        <v>3002049</v>
      </c>
      <c r="K128" s="616" t="n">
        <f aca="false">IF(H128=0,0,J128/H128)</f>
        <v>3.42383070448558</v>
      </c>
      <c r="L128" s="616" t="n">
        <f aca="false">IF(I128=0,0,J128/I128)</f>
        <v>0.974294556696722</v>
      </c>
    </row>
    <row r="129" customFormat="false" ht="14.1" hidden="false" customHeight="true" outlineLevel="0" collapsed="false">
      <c r="A129" s="761"/>
      <c r="B129" s="711"/>
      <c r="C129" s="657" t="s">
        <v>336</v>
      </c>
      <c r="D129" s="756"/>
      <c r="E129" s="757"/>
      <c r="F129" s="757"/>
      <c r="G129" s="687" t="n">
        <f aca="false">SUM(G130:G130)</f>
        <v>47764</v>
      </c>
      <c r="H129" s="701" t="n">
        <f aca="false">SUM(H130:H130)</f>
        <v>58400</v>
      </c>
      <c r="I129" s="686" t="n">
        <f aca="false">SUM(I130:I130)</f>
        <v>466788</v>
      </c>
      <c r="J129" s="762" t="n">
        <f aca="false">SUM(J130:J130)</f>
        <v>466787</v>
      </c>
      <c r="K129" s="616" t="n">
        <f aca="false">IF(H129=0,0,J129/H129)</f>
        <v>7.99292808219178</v>
      </c>
      <c r="L129" s="616" t="n">
        <f aca="false">IF(I129=0,0,J129/I129)</f>
        <v>0.999997857699855</v>
      </c>
    </row>
    <row r="130" s="759" customFormat="true" ht="14.1" hidden="false" customHeight="true" outlineLevel="0" collapsed="false">
      <c r="A130" s="763"/>
      <c r="B130" s="764"/>
      <c r="C130" s="734"/>
      <c r="D130" s="765" t="n">
        <v>147700</v>
      </c>
      <c r="E130" s="766" t="n">
        <v>196371</v>
      </c>
      <c r="F130" s="640" t="s">
        <v>593</v>
      </c>
      <c r="G130" s="767" t="n">
        <v>47764</v>
      </c>
      <c r="H130" s="736" t="n">
        <v>58400</v>
      </c>
      <c r="I130" s="737" t="n">
        <v>466788</v>
      </c>
      <c r="J130" s="738" t="n">
        <v>466787</v>
      </c>
      <c r="K130" s="739" t="n">
        <f aca="false">IF(H130=0,0,J130/H130)</f>
        <v>7.99292808219178</v>
      </c>
      <c r="L130" s="739" t="n">
        <f aca="false">IF(I130=0,0,J130/I130)</f>
        <v>0.999997857699855</v>
      </c>
      <c r="M130" s="576"/>
      <c r="N130" s="576"/>
      <c r="O130" s="576"/>
      <c r="P130" s="576"/>
      <c r="Q130" s="576"/>
      <c r="R130" s="576"/>
      <c r="S130" s="576"/>
      <c r="T130" s="576"/>
      <c r="U130" s="576"/>
      <c r="V130" s="576"/>
      <c r="W130" s="576"/>
      <c r="X130" s="576"/>
      <c r="Y130" s="576"/>
      <c r="Z130" s="576"/>
      <c r="AA130" s="576"/>
      <c r="AB130" s="576"/>
      <c r="AC130" s="576"/>
      <c r="AD130" s="576"/>
      <c r="AE130" s="576"/>
      <c r="AF130" s="576"/>
      <c r="AG130" s="576"/>
      <c r="AH130" s="576"/>
      <c r="AI130" s="576"/>
      <c r="AJ130" s="576"/>
      <c r="AK130" s="576"/>
      <c r="AL130" s="576"/>
      <c r="AM130" s="576"/>
      <c r="AN130" s="576"/>
      <c r="AO130" s="576"/>
      <c r="AP130" s="576"/>
      <c r="AQ130" s="576"/>
      <c r="AR130" s="576"/>
      <c r="AS130" s="576"/>
      <c r="AT130" s="576"/>
      <c r="AU130" s="576"/>
      <c r="AV130" s="576"/>
      <c r="AW130" s="576"/>
      <c r="AX130" s="576"/>
      <c r="AY130" s="576"/>
      <c r="AZ130" s="576"/>
      <c r="BA130" s="576"/>
      <c r="BB130" s="576"/>
      <c r="BC130" s="576"/>
      <c r="BD130" s="576"/>
      <c r="BE130" s="576"/>
      <c r="BF130" s="576"/>
      <c r="BG130" s="576"/>
      <c r="BH130" s="576"/>
      <c r="BI130" s="576"/>
      <c r="BJ130" s="576"/>
      <c r="BK130" s="576"/>
      <c r="BL130" s="576"/>
      <c r="BM130" s="576"/>
      <c r="BN130" s="576"/>
      <c r="BO130" s="576"/>
      <c r="BP130" s="576"/>
      <c r="BQ130" s="576"/>
      <c r="BR130" s="576"/>
    </row>
    <row r="131" s="759" customFormat="true" ht="14.1" hidden="false" customHeight="true" outlineLevel="0" collapsed="false">
      <c r="A131" s="768"/>
      <c r="B131" s="769"/>
      <c r="C131" s="770"/>
      <c r="D131" s="771"/>
      <c r="E131" s="772"/>
      <c r="F131" s="773" t="s">
        <v>90</v>
      </c>
      <c r="G131" s="774" t="n">
        <v>0</v>
      </c>
      <c r="H131" s="775" t="n">
        <v>0</v>
      </c>
      <c r="I131" s="776" t="n">
        <v>402821</v>
      </c>
      <c r="J131" s="777" t="n">
        <v>402821</v>
      </c>
      <c r="K131" s="778" t="n">
        <f aca="false">IF(H131=0,0,J131/H131)</f>
        <v>0</v>
      </c>
      <c r="L131" s="778" t="n">
        <f aca="false">IF(I131=0,0,J131/I131)</f>
        <v>1</v>
      </c>
      <c r="M131" s="576"/>
      <c r="N131" s="576"/>
      <c r="O131" s="576"/>
      <c r="P131" s="576"/>
      <c r="Q131" s="576"/>
      <c r="R131" s="576"/>
      <c r="S131" s="576"/>
      <c r="T131" s="576"/>
      <c r="U131" s="576"/>
      <c r="V131" s="576"/>
      <c r="W131" s="576"/>
      <c r="X131" s="576"/>
      <c r="Y131" s="576"/>
      <c r="Z131" s="576"/>
      <c r="AA131" s="576"/>
      <c r="AB131" s="576"/>
      <c r="AC131" s="576"/>
      <c r="AD131" s="576"/>
      <c r="AE131" s="576"/>
      <c r="AF131" s="576"/>
      <c r="AG131" s="576"/>
      <c r="AH131" s="576"/>
      <c r="AI131" s="576"/>
      <c r="AJ131" s="576"/>
      <c r="AK131" s="576"/>
      <c r="AL131" s="576"/>
      <c r="AM131" s="576"/>
      <c r="AN131" s="576"/>
      <c r="AO131" s="576"/>
      <c r="AP131" s="576"/>
      <c r="AQ131" s="576"/>
      <c r="AR131" s="576"/>
      <c r="AS131" s="576"/>
      <c r="AT131" s="576"/>
      <c r="AU131" s="576"/>
      <c r="AV131" s="576"/>
      <c r="AW131" s="576"/>
      <c r="AX131" s="576"/>
      <c r="AY131" s="576"/>
      <c r="AZ131" s="576"/>
      <c r="BA131" s="576"/>
      <c r="BB131" s="576"/>
      <c r="BC131" s="576"/>
      <c r="BD131" s="576"/>
      <c r="BE131" s="576"/>
      <c r="BF131" s="576"/>
      <c r="BG131" s="576"/>
      <c r="BH131" s="576"/>
      <c r="BI131" s="576"/>
      <c r="BJ131" s="576"/>
      <c r="BK131" s="576"/>
      <c r="BL131" s="576"/>
      <c r="BM131" s="576"/>
      <c r="BN131" s="576"/>
      <c r="BO131" s="576"/>
      <c r="BP131" s="576"/>
      <c r="BQ131" s="576"/>
      <c r="BR131" s="576"/>
    </row>
    <row r="132" customFormat="false" ht="14.1" hidden="false" customHeight="true" outlineLevel="0" collapsed="false">
      <c r="A132" s="761"/>
      <c r="B132" s="711"/>
      <c r="C132" s="730" t="s">
        <v>691</v>
      </c>
      <c r="D132" s="756" t="n">
        <v>36000</v>
      </c>
      <c r="E132" s="757" t="n">
        <v>29000</v>
      </c>
      <c r="F132" s="757"/>
      <c r="G132" s="687" t="n">
        <f aca="false">SUM(G133:G136)</f>
        <v>176274</v>
      </c>
      <c r="H132" s="701" t="n">
        <f aca="false">SUM(H133:H136)</f>
        <v>246270</v>
      </c>
      <c r="I132" s="686" t="n">
        <f aca="false">SUM(I133:I136)</f>
        <v>285517</v>
      </c>
      <c r="J132" s="762" t="n">
        <f aca="false">SUM(J133:J136)</f>
        <v>277431</v>
      </c>
      <c r="K132" s="616" t="n">
        <f aca="false">IF(H132=0,0,J132/H132)</f>
        <v>1.12653185528079</v>
      </c>
      <c r="L132" s="616" t="n">
        <f aca="false">IF(I132=0,0,J132/I132)</f>
        <v>0.971679444656535</v>
      </c>
    </row>
    <row r="133" s="759" customFormat="true" ht="14.1" hidden="false" customHeight="true" outlineLevel="0" collapsed="false">
      <c r="A133" s="761"/>
      <c r="B133" s="779"/>
      <c r="C133" s="760"/>
      <c r="D133" s="756" t="n">
        <v>200</v>
      </c>
      <c r="E133" s="757" t="n">
        <v>4011</v>
      </c>
      <c r="F133" s="657" t="s">
        <v>595</v>
      </c>
      <c r="G133" s="735" t="n">
        <v>130524</v>
      </c>
      <c r="H133" s="613" t="n">
        <v>122270</v>
      </c>
      <c r="I133" s="614" t="n">
        <v>138889</v>
      </c>
      <c r="J133" s="615" t="n">
        <v>138839</v>
      </c>
      <c r="K133" s="616" t="n">
        <f aca="false">IF(H133=0,0,J133/H133)</f>
        <v>1.13551157274883</v>
      </c>
      <c r="L133" s="616" t="n">
        <f aca="false">IF(I133=0,0,J133/I133)</f>
        <v>0.999640000288</v>
      </c>
      <c r="M133" s="576"/>
      <c r="N133" s="576"/>
      <c r="O133" s="576"/>
      <c r="P133" s="576"/>
      <c r="Q133" s="576"/>
      <c r="R133" s="576"/>
      <c r="S133" s="576"/>
      <c r="T133" s="576"/>
      <c r="U133" s="576"/>
      <c r="V133" s="576"/>
      <c r="W133" s="576"/>
      <c r="X133" s="576"/>
      <c r="Y133" s="576"/>
      <c r="Z133" s="576"/>
      <c r="AA133" s="576"/>
      <c r="AB133" s="576"/>
      <c r="AC133" s="576"/>
      <c r="AD133" s="576"/>
      <c r="AE133" s="576"/>
      <c r="AF133" s="576"/>
      <c r="AG133" s="576"/>
      <c r="AH133" s="576"/>
      <c r="AI133" s="576"/>
      <c r="AJ133" s="576"/>
      <c r="AK133" s="576"/>
      <c r="AL133" s="576"/>
      <c r="AM133" s="576"/>
      <c r="AN133" s="576"/>
      <c r="AO133" s="576"/>
      <c r="AP133" s="576"/>
      <c r="AQ133" s="576"/>
      <c r="AR133" s="576"/>
      <c r="AS133" s="576"/>
      <c r="AT133" s="576"/>
      <c r="AU133" s="576"/>
      <c r="AV133" s="576"/>
      <c r="AW133" s="576"/>
      <c r="AX133" s="576"/>
      <c r="AY133" s="576"/>
      <c r="AZ133" s="576"/>
      <c r="BA133" s="576"/>
      <c r="BB133" s="576"/>
      <c r="BC133" s="576"/>
      <c r="BD133" s="576"/>
      <c r="BE133" s="576"/>
      <c r="BF133" s="576"/>
      <c r="BG133" s="576"/>
      <c r="BH133" s="576"/>
      <c r="BI133" s="576"/>
      <c r="BJ133" s="576"/>
      <c r="BK133" s="576"/>
      <c r="BL133" s="576"/>
      <c r="BM133" s="576"/>
      <c r="BN133" s="576"/>
      <c r="BO133" s="576"/>
      <c r="BP133" s="576"/>
      <c r="BQ133" s="576"/>
      <c r="BR133" s="576"/>
    </row>
    <row r="134" customFormat="false" ht="14.1" hidden="false" customHeight="true" outlineLevel="0" collapsed="false">
      <c r="A134" s="761"/>
      <c r="B134" s="779"/>
      <c r="C134" s="710"/>
      <c r="D134" s="745" t="n">
        <f aca="false">SUM(D135:D138)</f>
        <v>207972</v>
      </c>
      <c r="E134" s="746" t="n">
        <f aca="false">SUM(E135:E138)</f>
        <v>224078</v>
      </c>
      <c r="F134" s="657" t="s">
        <v>692</v>
      </c>
      <c r="G134" s="735" t="n">
        <v>45500</v>
      </c>
      <c r="H134" s="613" t="n">
        <v>124000</v>
      </c>
      <c r="I134" s="614" t="n">
        <v>146528</v>
      </c>
      <c r="J134" s="615" t="n">
        <v>138492</v>
      </c>
      <c r="K134" s="616" t="n">
        <f aca="false">IF(H134=0,0,J134/H134)</f>
        <v>1.11687096774194</v>
      </c>
      <c r="L134" s="616" t="n">
        <f aca="false">IF(I134=0,0,J134/I134)</f>
        <v>0.945157239571959</v>
      </c>
    </row>
    <row r="135" customFormat="false" ht="14.1" hidden="false" customHeight="true" outlineLevel="0" collapsed="false">
      <c r="A135" s="761"/>
      <c r="B135" s="779"/>
      <c r="C135" s="710"/>
      <c r="D135" s="756" t="n">
        <v>16700</v>
      </c>
      <c r="E135" s="757" t="n">
        <v>33306</v>
      </c>
      <c r="F135" s="730" t="s">
        <v>597</v>
      </c>
      <c r="G135" s="740" t="n">
        <v>250</v>
      </c>
      <c r="H135" s="613" t="n">
        <v>0</v>
      </c>
      <c r="I135" s="614" t="n">
        <v>0</v>
      </c>
      <c r="J135" s="615" t="n">
        <v>0</v>
      </c>
      <c r="K135" s="616" t="n">
        <f aca="false">IF(H135=0,0,J135/H135)</f>
        <v>0</v>
      </c>
      <c r="L135" s="616" t="n">
        <f aca="false">IF(I135=0,0,J135/I135)</f>
        <v>0</v>
      </c>
    </row>
    <row r="136" customFormat="false" ht="14.1" hidden="false" customHeight="true" outlineLevel="0" collapsed="false">
      <c r="A136" s="761"/>
      <c r="B136" s="779"/>
      <c r="C136" s="710"/>
      <c r="D136" s="756"/>
      <c r="E136" s="757"/>
      <c r="F136" s="730" t="s">
        <v>693</v>
      </c>
      <c r="G136" s="740" t="n">
        <v>0</v>
      </c>
      <c r="H136" s="613" t="n">
        <v>0</v>
      </c>
      <c r="I136" s="614" t="n">
        <v>100</v>
      </c>
      <c r="J136" s="615" t="n">
        <v>100</v>
      </c>
      <c r="K136" s="616" t="n">
        <f aca="false">IF(H136=0,0,J136/H136)</f>
        <v>0</v>
      </c>
      <c r="L136" s="616" t="n">
        <f aca="false">IF(I136=0,0,J136/I136)</f>
        <v>1</v>
      </c>
    </row>
    <row r="137" customFormat="false" ht="14.1" hidden="false" customHeight="true" outlineLevel="0" collapsed="false">
      <c r="A137" s="761"/>
      <c r="B137" s="711"/>
      <c r="C137" s="730" t="s">
        <v>685</v>
      </c>
      <c r="D137" s="756" t="n">
        <v>191272</v>
      </c>
      <c r="E137" s="757" t="n">
        <v>181741</v>
      </c>
      <c r="F137" s="757"/>
      <c r="G137" s="758" t="n">
        <v>220</v>
      </c>
      <c r="H137" s="613" t="n">
        <v>0</v>
      </c>
      <c r="I137" s="614" t="n">
        <v>356</v>
      </c>
      <c r="J137" s="615" t="n">
        <v>356</v>
      </c>
      <c r="K137" s="616" t="n">
        <f aca="false">IF(H137=0,0,J137/H137)</f>
        <v>0</v>
      </c>
      <c r="L137" s="616" t="n">
        <f aca="false">IF(I137=0,0,J137/I137)</f>
        <v>1</v>
      </c>
    </row>
    <row r="138" s="655" customFormat="true" ht="14.1" hidden="false" customHeight="true" outlineLevel="0" collapsed="false">
      <c r="A138" s="761"/>
      <c r="B138" s="780"/>
      <c r="C138" s="730" t="s">
        <v>694</v>
      </c>
      <c r="D138" s="756" t="n">
        <v>0</v>
      </c>
      <c r="E138" s="757" t="n">
        <v>9031</v>
      </c>
      <c r="F138" s="757"/>
      <c r="G138" s="758" t="n">
        <v>8255</v>
      </c>
      <c r="H138" s="613" t="n">
        <v>2000</v>
      </c>
      <c r="I138" s="614" t="n">
        <v>12313</v>
      </c>
      <c r="J138" s="615" t="n">
        <v>12224</v>
      </c>
      <c r="K138" s="616" t="n">
        <f aca="false">IF(H138=0,0,J138/H138)</f>
        <v>6.112</v>
      </c>
      <c r="L138" s="616" t="n">
        <f aca="false">IF(I138=0,0,J138/I138)</f>
        <v>0.992771867132299</v>
      </c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  <c r="AH138" s="576"/>
      <c r="AI138" s="576"/>
      <c r="AJ138" s="576"/>
      <c r="AK138" s="576"/>
      <c r="AL138" s="576"/>
      <c r="AM138" s="576"/>
      <c r="AN138" s="576"/>
      <c r="AO138" s="576"/>
      <c r="AP138" s="576"/>
      <c r="AQ138" s="576"/>
      <c r="AR138" s="576"/>
      <c r="AS138" s="576"/>
      <c r="AT138" s="576"/>
      <c r="AU138" s="576"/>
      <c r="AV138" s="576"/>
      <c r="AW138" s="576"/>
      <c r="AX138" s="576"/>
      <c r="AY138" s="576"/>
      <c r="AZ138" s="576"/>
      <c r="BA138" s="576"/>
      <c r="BB138" s="576"/>
      <c r="BC138" s="576"/>
      <c r="BD138" s="576"/>
      <c r="BE138" s="576"/>
      <c r="BF138" s="576"/>
      <c r="BG138" s="576"/>
      <c r="BH138" s="576"/>
      <c r="BI138" s="576"/>
      <c r="BJ138" s="576"/>
      <c r="BK138" s="576"/>
      <c r="BL138" s="576"/>
      <c r="BM138" s="576"/>
      <c r="BN138" s="576"/>
      <c r="BO138" s="576"/>
      <c r="BP138" s="576"/>
      <c r="BQ138" s="576"/>
      <c r="BR138" s="576"/>
    </row>
    <row r="139" s="655" customFormat="true" ht="14.1" hidden="false" customHeight="true" outlineLevel="0" collapsed="false">
      <c r="A139" s="761"/>
      <c r="B139" s="780"/>
      <c r="C139" s="640" t="s">
        <v>658</v>
      </c>
      <c r="D139" s="756"/>
      <c r="E139" s="757"/>
      <c r="F139" s="757"/>
      <c r="G139" s="758" t="n">
        <v>0</v>
      </c>
      <c r="H139" s="613" t="n">
        <v>0</v>
      </c>
      <c r="I139" s="614" t="n">
        <v>0</v>
      </c>
      <c r="J139" s="615" t="n">
        <v>0</v>
      </c>
      <c r="K139" s="616" t="n">
        <f aca="false">IF(H139=0,0,J139/H139)</f>
        <v>0</v>
      </c>
      <c r="L139" s="616" t="n">
        <f aca="false">IF(I139=0,0,J139/I139)</f>
        <v>0</v>
      </c>
      <c r="M139" s="576"/>
      <c r="N139" s="576"/>
      <c r="O139" s="576"/>
      <c r="P139" s="576"/>
      <c r="Q139" s="576"/>
      <c r="R139" s="576"/>
      <c r="S139" s="576"/>
      <c r="T139" s="576"/>
      <c r="U139" s="576"/>
      <c r="V139" s="576"/>
      <c r="W139" s="576"/>
      <c r="X139" s="576"/>
      <c r="Y139" s="576"/>
      <c r="Z139" s="576"/>
      <c r="AA139" s="576"/>
      <c r="AB139" s="576"/>
      <c r="AC139" s="576"/>
      <c r="AD139" s="576"/>
      <c r="AE139" s="576"/>
      <c r="AF139" s="576"/>
      <c r="AG139" s="576"/>
      <c r="AH139" s="576"/>
      <c r="AI139" s="576"/>
      <c r="AJ139" s="576"/>
      <c r="AK139" s="576"/>
      <c r="AL139" s="576"/>
      <c r="AM139" s="576"/>
      <c r="AN139" s="576"/>
      <c r="AO139" s="576"/>
      <c r="AP139" s="576"/>
      <c r="AQ139" s="576"/>
      <c r="AR139" s="576"/>
      <c r="AS139" s="576"/>
      <c r="AT139" s="576"/>
      <c r="AU139" s="576"/>
      <c r="AV139" s="576"/>
      <c r="AW139" s="576"/>
      <c r="AX139" s="576"/>
      <c r="AY139" s="576"/>
      <c r="AZ139" s="576"/>
      <c r="BA139" s="576"/>
      <c r="BB139" s="576"/>
      <c r="BC139" s="576"/>
      <c r="BD139" s="576"/>
      <c r="BE139" s="576"/>
      <c r="BF139" s="576"/>
      <c r="BG139" s="576"/>
      <c r="BH139" s="576"/>
      <c r="BI139" s="576"/>
      <c r="BJ139" s="576"/>
      <c r="BK139" s="576"/>
      <c r="BL139" s="576"/>
      <c r="BM139" s="576"/>
      <c r="BN139" s="576"/>
      <c r="BO139" s="576"/>
      <c r="BP139" s="576"/>
      <c r="BQ139" s="576"/>
      <c r="BR139" s="576"/>
    </row>
    <row r="140" s="655" customFormat="true" ht="14.1" hidden="false" customHeight="true" outlineLevel="0" collapsed="false">
      <c r="A140" s="761"/>
      <c r="B140" s="780"/>
      <c r="C140" s="730" t="s">
        <v>695</v>
      </c>
      <c r="D140" s="756"/>
      <c r="E140" s="757"/>
      <c r="F140" s="757"/>
      <c r="G140" s="758" t="n">
        <v>0</v>
      </c>
      <c r="H140" s="613" t="n">
        <v>0</v>
      </c>
      <c r="I140" s="614" t="n">
        <v>0</v>
      </c>
      <c r="J140" s="615" t="n">
        <v>0</v>
      </c>
      <c r="K140" s="616" t="n">
        <f aca="false">IF(H140=0,0,J140/H140)</f>
        <v>0</v>
      </c>
      <c r="L140" s="616" t="n">
        <f aca="false">IF(I140=0,0,J140/I140)</f>
        <v>0</v>
      </c>
      <c r="M140" s="576"/>
      <c r="N140" s="576"/>
      <c r="O140" s="576"/>
      <c r="P140" s="576"/>
      <c r="Q140" s="576"/>
      <c r="R140" s="576"/>
      <c r="S140" s="576"/>
      <c r="T140" s="576"/>
      <c r="U140" s="576"/>
      <c r="V140" s="576"/>
      <c r="W140" s="576"/>
      <c r="X140" s="576"/>
      <c r="Y140" s="576"/>
      <c r="Z140" s="576"/>
      <c r="AA140" s="576"/>
      <c r="AB140" s="576"/>
      <c r="AC140" s="576"/>
      <c r="AD140" s="576"/>
      <c r="AE140" s="576"/>
      <c r="AF140" s="576"/>
      <c r="AG140" s="576"/>
      <c r="AH140" s="576"/>
      <c r="AI140" s="576"/>
      <c r="AJ140" s="576"/>
      <c r="AK140" s="576"/>
      <c r="AL140" s="576"/>
      <c r="AM140" s="576"/>
      <c r="AN140" s="576"/>
      <c r="AO140" s="576"/>
      <c r="AP140" s="576"/>
      <c r="AQ140" s="576"/>
      <c r="AR140" s="576"/>
      <c r="AS140" s="576"/>
      <c r="AT140" s="576"/>
      <c r="AU140" s="576"/>
      <c r="AV140" s="576"/>
      <c r="AW140" s="576"/>
      <c r="AX140" s="576"/>
      <c r="AY140" s="576"/>
      <c r="AZ140" s="576"/>
      <c r="BA140" s="576"/>
      <c r="BB140" s="576"/>
      <c r="BC140" s="576"/>
      <c r="BD140" s="576"/>
      <c r="BE140" s="576"/>
      <c r="BF140" s="576"/>
      <c r="BG140" s="576"/>
      <c r="BH140" s="576"/>
      <c r="BI140" s="576"/>
      <c r="BJ140" s="576"/>
      <c r="BK140" s="576"/>
      <c r="BL140" s="576"/>
      <c r="BM140" s="576"/>
      <c r="BN140" s="576"/>
      <c r="BO140" s="576"/>
      <c r="BP140" s="576"/>
      <c r="BQ140" s="576"/>
      <c r="BR140" s="576"/>
    </row>
    <row r="141" s="655" customFormat="true" ht="14.1" hidden="false" customHeight="true" outlineLevel="0" collapsed="false">
      <c r="A141" s="761"/>
      <c r="B141" s="780"/>
      <c r="C141" s="730" t="s">
        <v>642</v>
      </c>
      <c r="D141" s="756"/>
      <c r="E141" s="757"/>
      <c r="F141" s="757"/>
      <c r="G141" s="758" t="n">
        <v>128070</v>
      </c>
      <c r="H141" s="613" t="n">
        <v>66420</v>
      </c>
      <c r="I141" s="614" t="n">
        <v>97686</v>
      </c>
      <c r="J141" s="615" t="n">
        <v>91384</v>
      </c>
      <c r="K141" s="616" t="n">
        <f aca="false">IF(H141=0,0,J141/H141)</f>
        <v>1.37585064739536</v>
      </c>
      <c r="L141" s="616" t="n">
        <f aca="false">IF(I141=0,0,J141/I141)</f>
        <v>0.93548717318756</v>
      </c>
      <c r="M141" s="576"/>
      <c r="N141" s="576"/>
      <c r="O141" s="576"/>
      <c r="P141" s="576"/>
      <c r="Q141" s="576"/>
      <c r="R141" s="576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  <c r="AH141" s="576"/>
      <c r="AI141" s="576"/>
      <c r="AJ141" s="576"/>
      <c r="AK141" s="576"/>
      <c r="AL141" s="576"/>
      <c r="AM141" s="576"/>
      <c r="AN141" s="576"/>
      <c r="AO141" s="576"/>
      <c r="AP141" s="576"/>
      <c r="AQ141" s="576"/>
      <c r="AR141" s="576"/>
      <c r="AS141" s="576"/>
      <c r="AT141" s="576"/>
      <c r="AU141" s="576"/>
      <c r="AV141" s="576"/>
      <c r="AW141" s="576"/>
      <c r="AX141" s="576"/>
      <c r="AY141" s="576"/>
      <c r="AZ141" s="576"/>
      <c r="BA141" s="576"/>
      <c r="BB141" s="576"/>
      <c r="BC141" s="576"/>
      <c r="BD141" s="576"/>
      <c r="BE141" s="576"/>
      <c r="BF141" s="576"/>
      <c r="BG141" s="576"/>
      <c r="BH141" s="576"/>
      <c r="BI141" s="576"/>
      <c r="BJ141" s="576"/>
      <c r="BK141" s="576"/>
      <c r="BL141" s="576"/>
      <c r="BM141" s="576"/>
      <c r="BN141" s="576"/>
      <c r="BO141" s="576"/>
      <c r="BP141" s="576"/>
      <c r="BQ141" s="576"/>
      <c r="BR141" s="576"/>
    </row>
    <row r="142" s="655" customFormat="true" ht="14.1" hidden="false" customHeight="true" outlineLevel="0" collapsed="false">
      <c r="A142" s="761"/>
      <c r="B142" s="780"/>
      <c r="C142" s="730" t="s">
        <v>696</v>
      </c>
      <c r="D142" s="756"/>
      <c r="E142" s="757"/>
      <c r="F142" s="757"/>
      <c r="G142" s="758" t="n">
        <v>1213098</v>
      </c>
      <c r="H142" s="613" t="n">
        <v>490943</v>
      </c>
      <c r="I142" s="614" t="n">
        <v>932072</v>
      </c>
      <c r="J142" s="615" t="n">
        <v>859173</v>
      </c>
      <c r="K142" s="616" t="n">
        <f aca="false">IF(H142=0,0,J142/H142)</f>
        <v>1.75004633939174</v>
      </c>
      <c r="L142" s="616" t="n">
        <f aca="false">IF(I142=0,0,J142/I142)</f>
        <v>0.921788230952115</v>
      </c>
      <c r="M142" s="576"/>
      <c r="N142" s="576"/>
      <c r="O142" s="576"/>
      <c r="P142" s="576"/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576"/>
      <c r="AF142" s="576"/>
      <c r="AG142" s="576"/>
      <c r="AH142" s="576"/>
      <c r="AI142" s="576"/>
      <c r="AJ142" s="576"/>
      <c r="AK142" s="576"/>
      <c r="AL142" s="576"/>
      <c r="AM142" s="576"/>
      <c r="AN142" s="576"/>
      <c r="AO142" s="576"/>
      <c r="AP142" s="576"/>
      <c r="AQ142" s="576"/>
      <c r="AR142" s="576"/>
      <c r="AS142" s="576"/>
      <c r="AT142" s="576"/>
      <c r="AU142" s="576"/>
      <c r="AV142" s="576"/>
      <c r="AW142" s="576"/>
      <c r="AX142" s="576"/>
      <c r="AY142" s="576"/>
      <c r="AZ142" s="576"/>
      <c r="BA142" s="576"/>
      <c r="BB142" s="576"/>
      <c r="BC142" s="576"/>
      <c r="BD142" s="576"/>
      <c r="BE142" s="576"/>
      <c r="BF142" s="576"/>
      <c r="BG142" s="576"/>
      <c r="BH142" s="576"/>
      <c r="BI142" s="576"/>
      <c r="BJ142" s="576"/>
      <c r="BK142" s="576"/>
      <c r="BL142" s="576"/>
      <c r="BM142" s="576"/>
      <c r="BN142" s="576"/>
      <c r="BO142" s="576"/>
      <c r="BP142" s="576"/>
      <c r="BQ142" s="576"/>
      <c r="BR142" s="576"/>
    </row>
    <row r="143" s="655" customFormat="true" ht="14.1" hidden="false" customHeight="true" outlineLevel="0" collapsed="false">
      <c r="A143" s="761"/>
      <c r="B143" s="780"/>
      <c r="C143" s="730" t="s">
        <v>697</v>
      </c>
      <c r="D143" s="756"/>
      <c r="E143" s="757"/>
      <c r="F143" s="757"/>
      <c r="G143" s="758" t="n">
        <v>0</v>
      </c>
      <c r="H143" s="613" t="n">
        <v>0</v>
      </c>
      <c r="I143" s="614" t="n">
        <v>0</v>
      </c>
      <c r="J143" s="615" t="n">
        <v>0</v>
      </c>
      <c r="K143" s="616" t="n">
        <f aca="false">IF(H143=0,0,J143/H143)</f>
        <v>0</v>
      </c>
      <c r="L143" s="616" t="n">
        <f aca="false">IF(I143=0,0,J143/I143)</f>
        <v>0</v>
      </c>
      <c r="M143" s="576"/>
      <c r="N143" s="576"/>
      <c r="O143" s="576"/>
      <c r="P143" s="576"/>
      <c r="Q143" s="576"/>
      <c r="R143" s="576"/>
      <c r="S143" s="576"/>
      <c r="T143" s="576"/>
      <c r="U143" s="576"/>
      <c r="V143" s="576"/>
      <c r="W143" s="576"/>
      <c r="X143" s="576"/>
      <c r="Y143" s="576"/>
      <c r="Z143" s="576"/>
      <c r="AA143" s="576"/>
      <c r="AB143" s="576"/>
      <c r="AC143" s="576"/>
      <c r="AD143" s="576"/>
      <c r="AE143" s="576"/>
      <c r="AF143" s="576"/>
      <c r="AG143" s="576"/>
      <c r="AH143" s="576"/>
      <c r="AI143" s="576"/>
      <c r="AJ143" s="576"/>
      <c r="AK143" s="576"/>
      <c r="AL143" s="576"/>
      <c r="AM143" s="576"/>
      <c r="AN143" s="576"/>
      <c r="AO143" s="576"/>
      <c r="AP143" s="576"/>
      <c r="AQ143" s="576"/>
      <c r="AR143" s="576"/>
      <c r="AS143" s="576"/>
      <c r="AT143" s="576"/>
      <c r="AU143" s="576"/>
      <c r="AV143" s="576"/>
      <c r="AW143" s="576"/>
      <c r="AX143" s="576"/>
      <c r="AY143" s="576"/>
      <c r="AZ143" s="576"/>
      <c r="BA143" s="576"/>
      <c r="BB143" s="576"/>
      <c r="BC143" s="576"/>
      <c r="BD143" s="576"/>
      <c r="BE143" s="576"/>
      <c r="BF143" s="576"/>
      <c r="BG143" s="576"/>
      <c r="BH143" s="576"/>
      <c r="BI143" s="576"/>
      <c r="BJ143" s="576"/>
      <c r="BK143" s="576"/>
      <c r="BL143" s="576"/>
      <c r="BM143" s="576"/>
      <c r="BN143" s="576"/>
      <c r="BO143" s="576"/>
      <c r="BP143" s="576"/>
      <c r="BQ143" s="576"/>
      <c r="BR143" s="576"/>
    </row>
    <row r="144" s="655" customFormat="true" ht="14.1" hidden="false" customHeight="true" outlineLevel="0" collapsed="false">
      <c r="A144" s="761"/>
      <c r="B144" s="780"/>
      <c r="C144" s="730" t="s">
        <v>348</v>
      </c>
      <c r="D144" s="756"/>
      <c r="E144" s="757"/>
      <c r="F144" s="757"/>
      <c r="G144" s="687" t="n">
        <f aca="false">SUM(G145:G145)</f>
        <v>0</v>
      </c>
      <c r="H144" s="781" t="n">
        <f aca="false">SUM(H145:H145)</f>
        <v>85501</v>
      </c>
      <c r="I144" s="782" t="n">
        <f aca="false">SUM(I145:I145)</f>
        <v>1827957</v>
      </c>
      <c r="J144" s="782" t="n">
        <f aca="false">SUM(J145:J145)</f>
        <v>137271</v>
      </c>
      <c r="K144" s="616" t="n">
        <f aca="false">IF(H144=0,0,J144/H144)</f>
        <v>1.60548999426907</v>
      </c>
      <c r="L144" s="616" t="n">
        <f aca="false">IF(I144=0,0,J144/I144)</f>
        <v>0.0750953113229688</v>
      </c>
      <c r="M144" s="576"/>
      <c r="N144" s="576"/>
      <c r="O144" s="576"/>
      <c r="P144" s="576"/>
      <c r="Q144" s="576"/>
      <c r="R144" s="576"/>
      <c r="S144" s="576"/>
      <c r="T144" s="576"/>
      <c r="U144" s="576"/>
      <c r="V144" s="576"/>
      <c r="W144" s="576"/>
      <c r="X144" s="576"/>
      <c r="Y144" s="576"/>
      <c r="Z144" s="576"/>
      <c r="AA144" s="576"/>
      <c r="AB144" s="576"/>
      <c r="AC144" s="576"/>
      <c r="AD144" s="576"/>
      <c r="AE144" s="576"/>
      <c r="AF144" s="576"/>
      <c r="AG144" s="576"/>
      <c r="AH144" s="576"/>
      <c r="AI144" s="576"/>
      <c r="AJ144" s="576"/>
      <c r="AK144" s="576"/>
      <c r="AL144" s="576"/>
      <c r="AM144" s="576"/>
      <c r="AN144" s="576"/>
      <c r="AO144" s="576"/>
      <c r="AP144" s="576"/>
      <c r="AQ144" s="576"/>
      <c r="AR144" s="576"/>
      <c r="AS144" s="576"/>
      <c r="AT144" s="576"/>
      <c r="AU144" s="576"/>
      <c r="AV144" s="576"/>
      <c r="AW144" s="576"/>
      <c r="AX144" s="576"/>
      <c r="AY144" s="576"/>
      <c r="AZ144" s="576"/>
      <c r="BA144" s="576"/>
      <c r="BB144" s="576"/>
      <c r="BC144" s="576"/>
      <c r="BD144" s="576"/>
      <c r="BE144" s="576"/>
      <c r="BF144" s="576"/>
      <c r="BG144" s="576"/>
      <c r="BH144" s="576"/>
      <c r="BI144" s="576"/>
      <c r="BJ144" s="576"/>
      <c r="BK144" s="576"/>
      <c r="BL144" s="576"/>
      <c r="BM144" s="576"/>
      <c r="BN144" s="576"/>
      <c r="BO144" s="576"/>
      <c r="BP144" s="576"/>
      <c r="BQ144" s="576"/>
      <c r="BR144" s="576"/>
    </row>
    <row r="145" s="655" customFormat="true" ht="14.1" hidden="false" customHeight="true" outlineLevel="0" collapsed="false">
      <c r="A145" s="763"/>
      <c r="B145" s="783"/>
      <c r="C145" s="784"/>
      <c r="D145" s="765"/>
      <c r="E145" s="766"/>
      <c r="F145" s="640" t="s">
        <v>593</v>
      </c>
      <c r="G145" s="767" t="n">
        <v>0</v>
      </c>
      <c r="H145" s="736" t="n">
        <v>85501</v>
      </c>
      <c r="I145" s="737" t="n">
        <v>1827957</v>
      </c>
      <c r="J145" s="738" t="n">
        <v>137271</v>
      </c>
      <c r="K145" s="739" t="n">
        <f aca="false">IF(H145=0,0,J145/H145)</f>
        <v>1.60548999426907</v>
      </c>
      <c r="L145" s="739" t="n">
        <f aca="false">IF(I145=0,0,J145/I145)</f>
        <v>0.0750953113229688</v>
      </c>
      <c r="M145" s="576"/>
      <c r="N145" s="576"/>
      <c r="O145" s="576"/>
      <c r="P145" s="576"/>
      <c r="Q145" s="576"/>
      <c r="R145" s="576"/>
      <c r="S145" s="576"/>
      <c r="T145" s="576"/>
      <c r="U145" s="576"/>
      <c r="V145" s="576"/>
      <c r="W145" s="576"/>
      <c r="X145" s="576"/>
      <c r="Y145" s="576"/>
      <c r="Z145" s="576"/>
      <c r="AA145" s="576"/>
      <c r="AB145" s="576"/>
      <c r="AC145" s="576"/>
      <c r="AD145" s="576"/>
      <c r="AE145" s="576"/>
      <c r="AF145" s="576"/>
      <c r="AG145" s="576"/>
      <c r="AH145" s="576"/>
      <c r="AI145" s="576"/>
      <c r="AJ145" s="576"/>
      <c r="AK145" s="576"/>
      <c r="AL145" s="576"/>
      <c r="AM145" s="576"/>
      <c r="AN145" s="576"/>
      <c r="AO145" s="576"/>
      <c r="AP145" s="576"/>
      <c r="AQ145" s="576"/>
      <c r="AR145" s="576"/>
      <c r="AS145" s="576"/>
      <c r="AT145" s="576"/>
      <c r="AU145" s="576"/>
      <c r="AV145" s="576"/>
      <c r="AW145" s="576"/>
      <c r="AX145" s="576"/>
      <c r="AY145" s="576"/>
      <c r="AZ145" s="576"/>
      <c r="BA145" s="576"/>
      <c r="BB145" s="576"/>
      <c r="BC145" s="576"/>
      <c r="BD145" s="576"/>
      <c r="BE145" s="576"/>
      <c r="BF145" s="576"/>
      <c r="BG145" s="576"/>
      <c r="BH145" s="576"/>
      <c r="BI145" s="576"/>
      <c r="BJ145" s="576"/>
      <c r="BK145" s="576"/>
      <c r="BL145" s="576"/>
      <c r="BM145" s="576"/>
      <c r="BN145" s="576"/>
      <c r="BO145" s="576"/>
      <c r="BP145" s="576"/>
      <c r="BQ145" s="576"/>
      <c r="BR145" s="576"/>
    </row>
    <row r="146" s="655" customFormat="true" ht="14.1" hidden="false" customHeight="true" outlineLevel="0" collapsed="false">
      <c r="A146" s="768"/>
      <c r="B146" s="785"/>
      <c r="C146" s="786"/>
      <c r="D146" s="771"/>
      <c r="E146" s="772"/>
      <c r="F146" s="773" t="s">
        <v>90</v>
      </c>
      <c r="G146" s="535" t="n">
        <v>0</v>
      </c>
      <c r="H146" s="787" t="n">
        <v>0</v>
      </c>
      <c r="I146" s="788" t="n">
        <v>114272</v>
      </c>
      <c r="J146" s="789" t="n">
        <v>114272</v>
      </c>
      <c r="K146" s="778" t="n">
        <f aca="false">IF(H146=0,0,J146/H146)</f>
        <v>0</v>
      </c>
      <c r="L146" s="778" t="n">
        <f aca="false">IF(I146=0,0,J146/I146)</f>
        <v>1</v>
      </c>
      <c r="M146" s="576"/>
      <c r="N146" s="576"/>
      <c r="O146" s="576"/>
      <c r="P146" s="576"/>
      <c r="Q146" s="576"/>
      <c r="R146" s="576"/>
      <c r="S146" s="576"/>
      <c r="T146" s="576"/>
      <c r="U146" s="576"/>
      <c r="V146" s="576"/>
      <c r="W146" s="576"/>
      <c r="X146" s="576"/>
      <c r="Y146" s="576"/>
      <c r="Z146" s="576"/>
      <c r="AA146" s="576"/>
      <c r="AB146" s="576"/>
      <c r="AC146" s="576"/>
      <c r="AD146" s="576"/>
      <c r="AE146" s="576"/>
      <c r="AF146" s="576"/>
      <c r="AG146" s="576"/>
      <c r="AH146" s="576"/>
      <c r="AI146" s="576"/>
      <c r="AJ146" s="576"/>
      <c r="AK146" s="576"/>
      <c r="AL146" s="576"/>
      <c r="AM146" s="576"/>
      <c r="AN146" s="576"/>
      <c r="AO146" s="576"/>
      <c r="AP146" s="576"/>
      <c r="AQ146" s="576"/>
      <c r="AR146" s="576"/>
      <c r="AS146" s="576"/>
      <c r="AT146" s="576"/>
      <c r="AU146" s="576"/>
      <c r="AV146" s="576"/>
      <c r="AW146" s="576"/>
      <c r="AX146" s="576"/>
      <c r="AY146" s="576"/>
      <c r="AZ146" s="576"/>
      <c r="BA146" s="576"/>
      <c r="BB146" s="576"/>
      <c r="BC146" s="576"/>
      <c r="BD146" s="576"/>
      <c r="BE146" s="576"/>
      <c r="BF146" s="576"/>
      <c r="BG146" s="576"/>
      <c r="BH146" s="576"/>
      <c r="BI146" s="576"/>
      <c r="BJ146" s="576"/>
      <c r="BK146" s="576"/>
      <c r="BL146" s="576"/>
      <c r="BM146" s="576"/>
      <c r="BN146" s="576"/>
      <c r="BO146" s="576"/>
      <c r="BP146" s="576"/>
      <c r="BQ146" s="576"/>
      <c r="BR146" s="576"/>
    </row>
    <row r="147" s="655" customFormat="true" ht="14.1" hidden="false" customHeight="true" outlineLevel="0" collapsed="false">
      <c r="A147" s="761"/>
      <c r="B147" s="780"/>
      <c r="C147" s="730" t="s">
        <v>698</v>
      </c>
      <c r="D147" s="756"/>
      <c r="E147" s="757"/>
      <c r="F147" s="757"/>
      <c r="G147" s="687" t="n">
        <f aca="false">SUM(G148:G151)</f>
        <v>32219</v>
      </c>
      <c r="H147" s="781" t="n">
        <f aca="false">SUM(H148:H151)</f>
        <v>58300</v>
      </c>
      <c r="I147" s="687" t="n">
        <f aca="false">SUM(I148:I151)</f>
        <v>423850</v>
      </c>
      <c r="J147" s="782" t="n">
        <f aca="false">SUM(J148:J151)</f>
        <v>23451</v>
      </c>
      <c r="K147" s="616" t="n">
        <f aca="false">IF(H147=0,0,J147/H147)</f>
        <v>0.402246998284734</v>
      </c>
      <c r="L147" s="616" t="n">
        <f aca="false">IF(I147=0,0,J147/I147)</f>
        <v>0.0553285360386929</v>
      </c>
      <c r="M147" s="576"/>
      <c r="N147" s="576"/>
      <c r="O147" s="576"/>
      <c r="P147" s="576"/>
      <c r="Q147" s="576"/>
      <c r="R147" s="576"/>
      <c r="S147" s="576"/>
      <c r="T147" s="576"/>
      <c r="U147" s="576"/>
      <c r="V147" s="576"/>
      <c r="W147" s="576"/>
      <c r="X147" s="576"/>
      <c r="Y147" s="576"/>
      <c r="Z147" s="576"/>
      <c r="AA147" s="576"/>
      <c r="AB147" s="576"/>
      <c r="AC147" s="576"/>
      <c r="AD147" s="576"/>
      <c r="AE147" s="576"/>
      <c r="AF147" s="576"/>
      <c r="AG147" s="576"/>
      <c r="AH147" s="576"/>
      <c r="AI147" s="576"/>
      <c r="AJ147" s="576"/>
      <c r="AK147" s="576"/>
      <c r="AL147" s="576"/>
      <c r="AM147" s="576"/>
      <c r="AN147" s="576"/>
      <c r="AO147" s="576"/>
      <c r="AP147" s="576"/>
      <c r="AQ147" s="576"/>
      <c r="AR147" s="576"/>
      <c r="AS147" s="576"/>
      <c r="AT147" s="576"/>
      <c r="AU147" s="576"/>
      <c r="AV147" s="576"/>
      <c r="AW147" s="576"/>
      <c r="AX147" s="576"/>
      <c r="AY147" s="576"/>
      <c r="AZ147" s="576"/>
      <c r="BA147" s="576"/>
      <c r="BB147" s="576"/>
      <c r="BC147" s="576"/>
      <c r="BD147" s="576"/>
      <c r="BE147" s="576"/>
      <c r="BF147" s="576"/>
      <c r="BG147" s="576"/>
      <c r="BH147" s="576"/>
      <c r="BI147" s="576"/>
      <c r="BJ147" s="576"/>
      <c r="BK147" s="576"/>
      <c r="BL147" s="576"/>
      <c r="BM147" s="576"/>
      <c r="BN147" s="576"/>
      <c r="BO147" s="576"/>
      <c r="BP147" s="576"/>
      <c r="BQ147" s="576"/>
      <c r="BR147" s="576"/>
    </row>
    <row r="148" s="655" customFormat="true" ht="14.1" hidden="false" customHeight="true" outlineLevel="0" collapsed="false">
      <c r="A148" s="761"/>
      <c r="B148" s="779"/>
      <c r="C148" s="790"/>
      <c r="D148" s="756"/>
      <c r="E148" s="757"/>
      <c r="F148" s="657" t="s">
        <v>595</v>
      </c>
      <c r="G148" s="735" t="n">
        <v>4200</v>
      </c>
      <c r="H148" s="613" t="n">
        <v>35000</v>
      </c>
      <c r="I148" s="614" t="n">
        <v>5000</v>
      </c>
      <c r="J148" s="615" t="n">
        <v>5000</v>
      </c>
      <c r="K148" s="616" t="n">
        <f aca="false">IF(H148=0,0,J148/H148)</f>
        <v>0.142857142857143</v>
      </c>
      <c r="L148" s="616" t="n">
        <f aca="false">IF(I148=0,0,J148/I148)</f>
        <v>1</v>
      </c>
      <c r="M148" s="576"/>
      <c r="N148" s="576"/>
      <c r="O148" s="576"/>
      <c r="P148" s="576"/>
      <c r="Q148" s="576"/>
      <c r="R148" s="576"/>
      <c r="S148" s="576"/>
      <c r="T148" s="576"/>
      <c r="U148" s="576"/>
      <c r="V148" s="576"/>
      <c r="W148" s="576"/>
      <c r="X148" s="576"/>
      <c r="Y148" s="576"/>
      <c r="Z148" s="576"/>
      <c r="AA148" s="576"/>
      <c r="AB148" s="576"/>
      <c r="AC148" s="576"/>
      <c r="AD148" s="576"/>
      <c r="AE148" s="576"/>
      <c r="AF148" s="576"/>
      <c r="AG148" s="576"/>
      <c r="AH148" s="576"/>
      <c r="AI148" s="576"/>
      <c r="AJ148" s="576"/>
      <c r="AK148" s="576"/>
      <c r="AL148" s="576"/>
      <c r="AM148" s="576"/>
      <c r="AN148" s="576"/>
      <c r="AO148" s="576"/>
      <c r="AP148" s="576"/>
      <c r="AQ148" s="576"/>
      <c r="AR148" s="576"/>
      <c r="AS148" s="576"/>
      <c r="AT148" s="576"/>
      <c r="AU148" s="576"/>
      <c r="AV148" s="576"/>
      <c r="AW148" s="576"/>
      <c r="AX148" s="576"/>
      <c r="AY148" s="576"/>
      <c r="AZ148" s="576"/>
      <c r="BA148" s="576"/>
      <c r="BB148" s="576"/>
      <c r="BC148" s="576"/>
      <c r="BD148" s="576"/>
      <c r="BE148" s="576"/>
      <c r="BF148" s="576"/>
      <c r="BG148" s="576"/>
      <c r="BH148" s="576"/>
      <c r="BI148" s="576"/>
      <c r="BJ148" s="576"/>
      <c r="BK148" s="576"/>
      <c r="BL148" s="576"/>
      <c r="BM148" s="576"/>
      <c r="BN148" s="576"/>
      <c r="BO148" s="576"/>
      <c r="BP148" s="576"/>
      <c r="BQ148" s="576"/>
      <c r="BR148" s="576"/>
    </row>
    <row r="149" s="655" customFormat="true" ht="14.1" hidden="false" customHeight="true" outlineLevel="0" collapsed="false">
      <c r="A149" s="761"/>
      <c r="B149" s="779"/>
      <c r="C149" s="790"/>
      <c r="D149" s="756"/>
      <c r="E149" s="757"/>
      <c r="F149" s="791" t="s">
        <v>602</v>
      </c>
      <c r="G149" s="283" t="n">
        <v>10650</v>
      </c>
      <c r="H149" s="613" t="n">
        <v>20000</v>
      </c>
      <c r="I149" s="614" t="n">
        <v>15850</v>
      </c>
      <c r="J149" s="615" t="n">
        <v>15451</v>
      </c>
      <c r="K149" s="616" t="n">
        <f aca="false">IF(H149=0,0,J149/H149)</f>
        <v>0.77255</v>
      </c>
      <c r="L149" s="616" t="n">
        <f aca="false">IF(I149=0,0,J149/I149)</f>
        <v>0.974826498422713</v>
      </c>
      <c r="M149" s="576"/>
      <c r="N149" s="576"/>
      <c r="O149" s="576"/>
      <c r="P149" s="576"/>
      <c r="Q149" s="576"/>
      <c r="R149" s="576"/>
      <c r="S149" s="576"/>
      <c r="T149" s="576"/>
      <c r="U149" s="576"/>
      <c r="V149" s="576"/>
      <c r="W149" s="576"/>
      <c r="X149" s="576"/>
      <c r="Y149" s="576"/>
      <c r="Z149" s="576"/>
      <c r="AA149" s="576"/>
      <c r="AB149" s="576"/>
      <c r="AC149" s="576"/>
      <c r="AD149" s="576"/>
      <c r="AE149" s="576"/>
      <c r="AF149" s="576"/>
      <c r="AG149" s="576"/>
      <c r="AH149" s="576"/>
      <c r="AI149" s="576"/>
      <c r="AJ149" s="576"/>
      <c r="AK149" s="576"/>
      <c r="AL149" s="576"/>
      <c r="AM149" s="576"/>
      <c r="AN149" s="576"/>
      <c r="AO149" s="576"/>
      <c r="AP149" s="576"/>
      <c r="AQ149" s="576"/>
      <c r="AR149" s="576"/>
      <c r="AS149" s="576"/>
      <c r="AT149" s="576"/>
      <c r="AU149" s="576"/>
      <c r="AV149" s="576"/>
      <c r="AW149" s="576"/>
      <c r="AX149" s="576"/>
      <c r="AY149" s="576"/>
      <c r="AZ149" s="576"/>
      <c r="BA149" s="576"/>
      <c r="BB149" s="576"/>
      <c r="BC149" s="576"/>
      <c r="BD149" s="576"/>
      <c r="BE149" s="576"/>
      <c r="BF149" s="576"/>
      <c r="BG149" s="576"/>
      <c r="BH149" s="576"/>
      <c r="BI149" s="576"/>
      <c r="BJ149" s="576"/>
      <c r="BK149" s="576"/>
      <c r="BL149" s="576"/>
      <c r="BM149" s="576"/>
      <c r="BN149" s="576"/>
      <c r="BO149" s="576"/>
      <c r="BP149" s="576"/>
      <c r="BQ149" s="576"/>
      <c r="BR149" s="576"/>
    </row>
    <row r="150" s="655" customFormat="true" ht="14.1" hidden="false" customHeight="true" outlineLevel="0" collapsed="false">
      <c r="A150" s="761"/>
      <c r="B150" s="779"/>
      <c r="C150" s="790"/>
      <c r="D150" s="756"/>
      <c r="E150" s="757"/>
      <c r="F150" s="791" t="s">
        <v>699</v>
      </c>
      <c r="G150" s="283" t="n">
        <v>10369</v>
      </c>
      <c r="H150" s="613" t="n">
        <v>0</v>
      </c>
      <c r="I150" s="614" t="n">
        <v>400000</v>
      </c>
      <c r="J150" s="615" t="n">
        <v>0</v>
      </c>
      <c r="K150" s="616" t="n">
        <f aca="false">IF(H150=0,0,J150/H150)</f>
        <v>0</v>
      </c>
      <c r="L150" s="616" t="n">
        <f aca="false">IF(I150=0,0,J150/I150)</f>
        <v>0</v>
      </c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  <c r="AC150" s="576"/>
      <c r="AD150" s="576"/>
      <c r="AE150" s="576"/>
      <c r="AF150" s="576"/>
      <c r="AG150" s="576"/>
      <c r="AH150" s="576"/>
      <c r="AI150" s="576"/>
      <c r="AJ150" s="576"/>
      <c r="AK150" s="576"/>
      <c r="AL150" s="576"/>
      <c r="AM150" s="576"/>
      <c r="AN150" s="576"/>
      <c r="AO150" s="576"/>
      <c r="AP150" s="576"/>
      <c r="AQ150" s="576"/>
      <c r="AR150" s="576"/>
      <c r="AS150" s="576"/>
      <c r="AT150" s="576"/>
      <c r="AU150" s="576"/>
      <c r="AV150" s="576"/>
      <c r="AW150" s="576"/>
      <c r="AX150" s="576"/>
      <c r="AY150" s="576"/>
      <c r="AZ150" s="576"/>
      <c r="BA150" s="576"/>
      <c r="BB150" s="576"/>
      <c r="BC150" s="576"/>
      <c r="BD150" s="576"/>
      <c r="BE150" s="576"/>
      <c r="BF150" s="576"/>
      <c r="BG150" s="576"/>
      <c r="BH150" s="576"/>
      <c r="BI150" s="576"/>
      <c r="BJ150" s="576"/>
      <c r="BK150" s="576"/>
      <c r="BL150" s="576"/>
      <c r="BM150" s="576"/>
      <c r="BN150" s="576"/>
      <c r="BO150" s="576"/>
      <c r="BP150" s="576"/>
      <c r="BQ150" s="576"/>
      <c r="BR150" s="576"/>
    </row>
    <row r="151" s="655" customFormat="true" ht="14.1" hidden="false" customHeight="true" outlineLevel="0" collapsed="false">
      <c r="A151" s="761"/>
      <c r="B151" s="779"/>
      <c r="C151" s="790"/>
      <c r="D151" s="756"/>
      <c r="E151" s="757"/>
      <c r="F151" s="791" t="s">
        <v>604</v>
      </c>
      <c r="G151" s="283" t="n">
        <v>7000</v>
      </c>
      <c r="H151" s="613" t="n">
        <v>3300</v>
      </c>
      <c r="I151" s="614" t="n">
        <v>3000</v>
      </c>
      <c r="J151" s="615" t="n">
        <v>3000</v>
      </c>
      <c r="K151" s="616" t="n">
        <f aca="false">IF(H151=0,0,J151/H151)</f>
        <v>0.909090909090909</v>
      </c>
      <c r="L151" s="616" t="n">
        <f aca="false">IF(I151=0,0,J151/I151)</f>
        <v>1</v>
      </c>
      <c r="M151" s="576"/>
      <c r="N151" s="576"/>
      <c r="O151" s="576"/>
      <c r="P151" s="576"/>
      <c r="Q151" s="576"/>
      <c r="R151" s="576"/>
      <c r="S151" s="576"/>
      <c r="T151" s="576"/>
      <c r="U151" s="576"/>
      <c r="V151" s="576"/>
      <c r="W151" s="576"/>
      <c r="X151" s="576"/>
      <c r="Y151" s="576"/>
      <c r="Z151" s="576"/>
      <c r="AA151" s="576"/>
      <c r="AB151" s="576"/>
      <c r="AC151" s="576"/>
      <c r="AD151" s="576"/>
      <c r="AE151" s="576"/>
      <c r="AF151" s="576"/>
      <c r="AG151" s="576"/>
      <c r="AH151" s="576"/>
      <c r="AI151" s="576"/>
      <c r="AJ151" s="576"/>
      <c r="AK151" s="576"/>
      <c r="AL151" s="576"/>
      <c r="AM151" s="576"/>
      <c r="AN151" s="576"/>
      <c r="AO151" s="576"/>
      <c r="AP151" s="576"/>
      <c r="AQ151" s="576"/>
      <c r="AR151" s="576"/>
      <c r="AS151" s="576"/>
      <c r="AT151" s="576"/>
      <c r="AU151" s="576"/>
      <c r="AV151" s="576"/>
      <c r="AW151" s="576"/>
      <c r="AX151" s="576"/>
      <c r="AY151" s="576"/>
      <c r="AZ151" s="576"/>
      <c r="BA151" s="576"/>
      <c r="BB151" s="576"/>
      <c r="BC151" s="576"/>
      <c r="BD151" s="576"/>
      <c r="BE151" s="576"/>
      <c r="BF151" s="576"/>
      <c r="BG151" s="576"/>
      <c r="BH151" s="576"/>
      <c r="BI151" s="576"/>
      <c r="BJ151" s="576"/>
      <c r="BK151" s="576"/>
      <c r="BL151" s="576"/>
      <c r="BM151" s="576"/>
      <c r="BN151" s="576"/>
      <c r="BO151" s="576"/>
      <c r="BP151" s="576"/>
      <c r="BQ151" s="576"/>
      <c r="BR151" s="576"/>
    </row>
    <row r="152" s="655" customFormat="true" ht="14.1" hidden="false" customHeight="true" outlineLevel="0" collapsed="false">
      <c r="A152" s="761"/>
      <c r="B152" s="779"/>
      <c r="C152" s="792" t="s">
        <v>700</v>
      </c>
      <c r="D152" s="792"/>
      <c r="E152" s="792"/>
      <c r="F152" s="792"/>
      <c r="G152" s="793" t="n">
        <f aca="false">SUM(G153:G154)</f>
        <v>98552</v>
      </c>
      <c r="H152" s="794" t="n">
        <f aca="false">SUM(H153:H154)</f>
        <v>145064</v>
      </c>
      <c r="I152" s="794" t="n">
        <f aca="false">SUM(I153:I154)</f>
        <v>145064</v>
      </c>
      <c r="J152" s="795" t="n">
        <f aca="false">SUM(J153:J154)</f>
        <v>2295963</v>
      </c>
      <c r="K152" s="616" t="n">
        <f aca="false">IF(H152=0,0,J152/H152)</f>
        <v>15.8272417691502</v>
      </c>
      <c r="L152" s="616" t="n">
        <f aca="false">IF(I152=0,0,J152/I152)</f>
        <v>15.8272417691502</v>
      </c>
      <c r="M152" s="576"/>
      <c r="N152" s="576"/>
      <c r="O152" s="576"/>
      <c r="P152" s="576"/>
      <c r="Q152" s="576"/>
      <c r="R152" s="576"/>
      <c r="S152" s="576"/>
      <c r="T152" s="576"/>
      <c r="U152" s="576"/>
      <c r="V152" s="576"/>
      <c r="W152" s="576"/>
      <c r="X152" s="576"/>
      <c r="Y152" s="576"/>
      <c r="Z152" s="576"/>
      <c r="AA152" s="576"/>
      <c r="AB152" s="576"/>
      <c r="AC152" s="576"/>
      <c r="AD152" s="576"/>
      <c r="AE152" s="576"/>
      <c r="AF152" s="576"/>
      <c r="AG152" s="576"/>
      <c r="AH152" s="576"/>
      <c r="AI152" s="576"/>
      <c r="AJ152" s="576"/>
      <c r="AK152" s="576"/>
      <c r="AL152" s="576"/>
      <c r="AM152" s="576"/>
      <c r="AN152" s="576"/>
      <c r="AO152" s="576"/>
      <c r="AP152" s="576"/>
      <c r="AQ152" s="576"/>
      <c r="AR152" s="576"/>
      <c r="AS152" s="576"/>
      <c r="AT152" s="576"/>
      <c r="AU152" s="576"/>
      <c r="AV152" s="576"/>
      <c r="AW152" s="576"/>
      <c r="AX152" s="576"/>
      <c r="AY152" s="576"/>
      <c r="AZ152" s="576"/>
      <c r="BA152" s="576"/>
      <c r="BB152" s="576"/>
      <c r="BC152" s="576"/>
      <c r="BD152" s="576"/>
      <c r="BE152" s="576"/>
      <c r="BF152" s="576"/>
      <c r="BG152" s="576"/>
      <c r="BH152" s="576"/>
      <c r="BI152" s="576"/>
      <c r="BJ152" s="576"/>
      <c r="BK152" s="576"/>
      <c r="BL152" s="576"/>
      <c r="BM152" s="576"/>
      <c r="BN152" s="576"/>
      <c r="BO152" s="576"/>
      <c r="BP152" s="576"/>
      <c r="BQ152" s="576"/>
      <c r="BR152" s="576"/>
    </row>
    <row r="153" s="655" customFormat="true" ht="14.1" hidden="false" customHeight="true" outlineLevel="0" collapsed="false">
      <c r="A153" s="761"/>
      <c r="B153" s="779"/>
      <c r="C153" s="617"/>
      <c r="D153" s="617"/>
      <c r="E153" s="617"/>
      <c r="F153" s="792" t="s">
        <v>606</v>
      </c>
      <c r="G153" s="796" t="n">
        <v>98552</v>
      </c>
      <c r="H153" s="613" t="n">
        <v>145064</v>
      </c>
      <c r="I153" s="614" t="n">
        <v>145064</v>
      </c>
      <c r="J153" s="615" t="n">
        <v>145064</v>
      </c>
      <c r="K153" s="616" t="n">
        <f aca="false">IF(H153=0,0,J153/H153)</f>
        <v>1</v>
      </c>
      <c r="L153" s="616" t="n">
        <f aca="false">IF(I153=0,0,J153/I153)</f>
        <v>1</v>
      </c>
      <c r="M153" s="576"/>
      <c r="N153" s="576"/>
      <c r="O153" s="576"/>
      <c r="P153" s="576"/>
      <c r="Q153" s="576"/>
      <c r="R153" s="576"/>
      <c r="S153" s="576"/>
      <c r="T153" s="576"/>
      <c r="U153" s="576"/>
      <c r="V153" s="576"/>
      <c r="W153" s="576"/>
      <c r="X153" s="576"/>
      <c r="Y153" s="576"/>
      <c r="Z153" s="576"/>
      <c r="AA153" s="576"/>
      <c r="AB153" s="576"/>
      <c r="AC153" s="576"/>
      <c r="AD153" s="576"/>
      <c r="AE153" s="576"/>
      <c r="AF153" s="576"/>
      <c r="AG153" s="576"/>
      <c r="AH153" s="576"/>
      <c r="AI153" s="576"/>
      <c r="AJ153" s="576"/>
      <c r="AK153" s="576"/>
      <c r="AL153" s="576"/>
      <c r="AM153" s="576"/>
      <c r="AN153" s="576"/>
      <c r="AO153" s="576"/>
      <c r="AP153" s="576"/>
      <c r="AQ153" s="576"/>
      <c r="AR153" s="576"/>
      <c r="AS153" s="576"/>
      <c r="AT153" s="576"/>
      <c r="AU153" s="576"/>
      <c r="AV153" s="576"/>
      <c r="AW153" s="576"/>
      <c r="AX153" s="576"/>
      <c r="AY153" s="576"/>
      <c r="AZ153" s="576"/>
      <c r="BA153" s="576"/>
      <c r="BB153" s="576"/>
      <c r="BC153" s="576"/>
      <c r="BD153" s="576"/>
      <c r="BE153" s="576"/>
      <c r="BF153" s="576"/>
      <c r="BG153" s="576"/>
      <c r="BH153" s="576"/>
      <c r="BI153" s="576"/>
      <c r="BJ153" s="576"/>
      <c r="BK153" s="576"/>
      <c r="BL153" s="576"/>
      <c r="BM153" s="576"/>
      <c r="BN153" s="576"/>
      <c r="BO153" s="576"/>
      <c r="BP153" s="576"/>
      <c r="BQ153" s="576"/>
      <c r="BR153" s="576"/>
    </row>
    <row r="154" s="655" customFormat="true" ht="14.1" hidden="false" customHeight="true" outlineLevel="0" collapsed="false">
      <c r="A154" s="754"/>
      <c r="B154" s="779"/>
      <c r="C154" s="617"/>
      <c r="D154" s="617"/>
      <c r="E154" s="617"/>
      <c r="F154" s="792" t="s">
        <v>607</v>
      </c>
      <c r="G154" s="796" t="n">
        <v>0</v>
      </c>
      <c r="H154" s="613" t="n">
        <v>0</v>
      </c>
      <c r="I154" s="614" t="n">
        <v>0</v>
      </c>
      <c r="J154" s="615" t="n">
        <v>2150899</v>
      </c>
      <c r="K154" s="616" t="n">
        <f aca="false">IF(H154=0,0,J154/H154)</f>
        <v>0</v>
      </c>
      <c r="L154" s="616" t="n">
        <f aca="false">IF(I154=0,0,J154/I154)</f>
        <v>0</v>
      </c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  <c r="AH154" s="576"/>
      <c r="AI154" s="576"/>
      <c r="AJ154" s="576"/>
      <c r="AK154" s="576"/>
      <c r="AL154" s="576"/>
      <c r="AM154" s="576"/>
      <c r="AN154" s="576"/>
      <c r="AO154" s="576"/>
      <c r="AP154" s="576"/>
      <c r="AQ154" s="576"/>
      <c r="AR154" s="576"/>
      <c r="AS154" s="576"/>
      <c r="AT154" s="576"/>
      <c r="AU154" s="576"/>
      <c r="AV154" s="576"/>
      <c r="AW154" s="576"/>
      <c r="AX154" s="576"/>
      <c r="AY154" s="576"/>
      <c r="AZ154" s="576"/>
      <c r="BA154" s="576"/>
      <c r="BB154" s="576"/>
      <c r="BC154" s="576"/>
      <c r="BD154" s="576"/>
      <c r="BE154" s="576"/>
      <c r="BF154" s="576"/>
      <c r="BG154" s="576"/>
      <c r="BH154" s="576"/>
      <c r="BI154" s="576"/>
      <c r="BJ154" s="576"/>
      <c r="BK154" s="576"/>
      <c r="BL154" s="576"/>
      <c r="BM154" s="576"/>
      <c r="BN154" s="576"/>
      <c r="BO154" s="576"/>
      <c r="BP154" s="576"/>
      <c r="BQ154" s="576"/>
      <c r="BR154" s="576"/>
    </row>
    <row r="155" s="655" customFormat="true" ht="14.1" hidden="false" customHeight="true" outlineLevel="0" collapsed="false">
      <c r="A155" s="761"/>
      <c r="B155" s="779"/>
      <c r="C155" s="792" t="s">
        <v>701</v>
      </c>
      <c r="D155" s="792"/>
      <c r="E155" s="792"/>
      <c r="F155" s="792"/>
      <c r="G155" s="793" t="n">
        <f aca="false">SUM(G156:G157)</f>
        <v>12141</v>
      </c>
      <c r="H155" s="794" t="n">
        <f aca="false">SUM(H156:H157)</f>
        <v>505332</v>
      </c>
      <c r="I155" s="793" t="n">
        <f aca="false">SUM(I156:I157)</f>
        <v>509306</v>
      </c>
      <c r="J155" s="797" t="n">
        <f aca="false">SUM(J156:J157)</f>
        <v>509306</v>
      </c>
      <c r="K155" s="616" t="n">
        <f aca="false">IF(H155=0,0,J155/H155)</f>
        <v>1.00786413684469</v>
      </c>
      <c r="L155" s="616" t="n">
        <f aca="false">IF(I155=0,0,J155/I155)</f>
        <v>1</v>
      </c>
      <c r="M155" s="576"/>
      <c r="N155" s="576"/>
      <c r="O155" s="576"/>
      <c r="P155" s="576"/>
      <c r="Q155" s="576"/>
      <c r="R155" s="576"/>
      <c r="S155" s="576"/>
      <c r="T155" s="576"/>
      <c r="U155" s="576"/>
      <c r="V155" s="576"/>
      <c r="W155" s="576"/>
      <c r="X155" s="576"/>
      <c r="Y155" s="576"/>
      <c r="Z155" s="576"/>
      <c r="AA155" s="576"/>
      <c r="AB155" s="576"/>
      <c r="AC155" s="576"/>
      <c r="AD155" s="576"/>
      <c r="AE155" s="576"/>
      <c r="AF155" s="576"/>
      <c r="AG155" s="576"/>
      <c r="AH155" s="576"/>
      <c r="AI155" s="576"/>
      <c r="AJ155" s="576"/>
      <c r="AK155" s="576"/>
      <c r="AL155" s="576"/>
      <c r="AM155" s="576"/>
      <c r="AN155" s="576"/>
      <c r="AO155" s="576"/>
      <c r="AP155" s="576"/>
      <c r="AQ155" s="576"/>
      <c r="AR155" s="576"/>
      <c r="AS155" s="576"/>
      <c r="AT155" s="576"/>
      <c r="AU155" s="576"/>
      <c r="AV155" s="576"/>
      <c r="AW155" s="576"/>
      <c r="AX155" s="576"/>
      <c r="AY155" s="576"/>
      <c r="AZ155" s="576"/>
      <c r="BA155" s="576"/>
      <c r="BB155" s="576"/>
      <c r="BC155" s="576"/>
      <c r="BD155" s="576"/>
      <c r="BE155" s="576"/>
      <c r="BF155" s="576"/>
      <c r="BG155" s="576"/>
      <c r="BH155" s="576"/>
      <c r="BI155" s="576"/>
      <c r="BJ155" s="576"/>
      <c r="BK155" s="576"/>
      <c r="BL155" s="576"/>
      <c r="BM155" s="576"/>
      <c r="BN155" s="576"/>
      <c r="BO155" s="576"/>
      <c r="BP155" s="576"/>
      <c r="BQ155" s="576"/>
      <c r="BR155" s="576"/>
    </row>
    <row r="156" s="655" customFormat="true" ht="14.1" hidden="false" customHeight="true" outlineLevel="0" collapsed="false">
      <c r="A156" s="761"/>
      <c r="B156" s="779"/>
      <c r="C156" s="792"/>
      <c r="D156" s="792"/>
      <c r="E156" s="792"/>
      <c r="F156" s="792" t="s">
        <v>609</v>
      </c>
      <c r="G156" s="796" t="n">
        <v>0</v>
      </c>
      <c r="H156" s="613" t="n">
        <v>498000</v>
      </c>
      <c r="I156" s="614" t="n">
        <v>498000</v>
      </c>
      <c r="J156" s="615" t="n">
        <v>498000</v>
      </c>
      <c r="K156" s="616" t="n">
        <f aca="false">IF(H156=0,0,J156/H156)</f>
        <v>1</v>
      </c>
      <c r="L156" s="616" t="n">
        <f aca="false">IF(I156=0,0,J156/I156)</f>
        <v>1</v>
      </c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76"/>
      <c r="AD156" s="576"/>
      <c r="AE156" s="576"/>
      <c r="AF156" s="576"/>
      <c r="AG156" s="576"/>
      <c r="AH156" s="576"/>
      <c r="AI156" s="576"/>
      <c r="AJ156" s="576"/>
      <c r="AK156" s="576"/>
      <c r="AL156" s="576"/>
      <c r="AM156" s="576"/>
      <c r="AN156" s="576"/>
      <c r="AO156" s="576"/>
      <c r="AP156" s="576"/>
      <c r="AQ156" s="576"/>
      <c r="AR156" s="576"/>
      <c r="AS156" s="576"/>
      <c r="AT156" s="576"/>
      <c r="AU156" s="576"/>
      <c r="AV156" s="576"/>
      <c r="AW156" s="576"/>
      <c r="AX156" s="576"/>
      <c r="AY156" s="576"/>
      <c r="AZ156" s="576"/>
      <c r="BA156" s="576"/>
      <c r="BB156" s="576"/>
      <c r="BC156" s="576"/>
      <c r="BD156" s="576"/>
      <c r="BE156" s="576"/>
      <c r="BF156" s="576"/>
      <c r="BG156" s="576"/>
      <c r="BH156" s="576"/>
      <c r="BI156" s="576"/>
      <c r="BJ156" s="576"/>
      <c r="BK156" s="576"/>
      <c r="BL156" s="576"/>
      <c r="BM156" s="576"/>
      <c r="BN156" s="576"/>
      <c r="BO156" s="576"/>
      <c r="BP156" s="576"/>
      <c r="BQ156" s="576"/>
      <c r="BR156" s="576"/>
    </row>
    <row r="157" s="655" customFormat="true" ht="14.1" hidden="false" customHeight="true" outlineLevel="0" collapsed="false">
      <c r="A157" s="761"/>
      <c r="B157" s="779"/>
      <c r="C157" s="792"/>
      <c r="D157" s="792"/>
      <c r="E157" s="792"/>
      <c r="F157" s="792" t="s">
        <v>610</v>
      </c>
      <c r="G157" s="796" t="n">
        <v>12141</v>
      </c>
      <c r="H157" s="613" t="n">
        <v>7332</v>
      </c>
      <c r="I157" s="614" t="n">
        <v>11306</v>
      </c>
      <c r="J157" s="615" t="n">
        <v>11306</v>
      </c>
      <c r="K157" s="616" t="n">
        <f aca="false">IF(H157=0,0,J157/H157)</f>
        <v>1.54200763775232</v>
      </c>
      <c r="L157" s="616" t="n">
        <f aca="false">IF(I157=0,0,J157/I157)</f>
        <v>1</v>
      </c>
      <c r="M157" s="576"/>
      <c r="N157" s="576"/>
      <c r="O157" s="576"/>
      <c r="P157" s="576"/>
      <c r="Q157" s="576"/>
      <c r="R157" s="576"/>
      <c r="S157" s="576"/>
      <c r="T157" s="576"/>
      <c r="U157" s="576"/>
      <c r="V157" s="576"/>
      <c r="W157" s="576"/>
      <c r="X157" s="576"/>
      <c r="Y157" s="576"/>
      <c r="Z157" s="576"/>
      <c r="AA157" s="576"/>
      <c r="AB157" s="576"/>
      <c r="AC157" s="576"/>
      <c r="AD157" s="576"/>
      <c r="AE157" s="576"/>
      <c r="AF157" s="576"/>
      <c r="AG157" s="576"/>
      <c r="AH157" s="576"/>
      <c r="AI157" s="576"/>
      <c r="AJ157" s="576"/>
      <c r="AK157" s="576"/>
      <c r="AL157" s="576"/>
      <c r="AM157" s="576"/>
      <c r="AN157" s="576"/>
      <c r="AO157" s="576"/>
      <c r="AP157" s="576"/>
      <c r="AQ157" s="576"/>
      <c r="AR157" s="576"/>
      <c r="AS157" s="576"/>
      <c r="AT157" s="576"/>
      <c r="AU157" s="576"/>
      <c r="AV157" s="576"/>
      <c r="AW157" s="576"/>
      <c r="AX157" s="576"/>
      <c r="AY157" s="576"/>
      <c r="AZ157" s="576"/>
      <c r="BA157" s="576"/>
      <c r="BB157" s="576"/>
      <c r="BC157" s="576"/>
      <c r="BD157" s="576"/>
      <c r="BE157" s="576"/>
      <c r="BF157" s="576"/>
      <c r="BG157" s="576"/>
      <c r="BH157" s="576"/>
      <c r="BI157" s="576"/>
      <c r="BJ157" s="576"/>
      <c r="BK157" s="576"/>
      <c r="BL157" s="576"/>
      <c r="BM157" s="576"/>
      <c r="BN157" s="576"/>
      <c r="BO157" s="576"/>
      <c r="BP157" s="576"/>
      <c r="BQ157" s="576"/>
      <c r="BR157" s="576"/>
    </row>
    <row r="158" s="655" customFormat="true" ht="14.1" hidden="false" customHeight="true" outlineLevel="0" collapsed="false">
      <c r="A158" s="761"/>
      <c r="B158" s="779"/>
      <c r="C158" s="516" t="s">
        <v>702</v>
      </c>
      <c r="D158" s="792"/>
      <c r="E158" s="792"/>
      <c r="F158" s="792"/>
      <c r="G158" s="793" t="n">
        <f aca="false">SUM(G159:G161)</f>
        <v>0</v>
      </c>
      <c r="H158" s="794" t="n">
        <f aca="false">SUM(H159:H161)</f>
        <v>1453639</v>
      </c>
      <c r="I158" s="793" t="n">
        <f aca="false">SUM(I159:I161)</f>
        <v>5332185</v>
      </c>
      <c r="J158" s="797" t="n">
        <f aca="false">SUM(J159:J161)</f>
        <v>0</v>
      </c>
      <c r="K158" s="616" t="n">
        <f aca="false">IF(H158=0,0,J158/H158)</f>
        <v>0</v>
      </c>
      <c r="L158" s="616" t="n">
        <f aca="false">IF(I158=0,0,J158/I158)</f>
        <v>0</v>
      </c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576"/>
      <c r="Y158" s="576"/>
      <c r="Z158" s="576"/>
      <c r="AA158" s="576"/>
      <c r="AB158" s="576"/>
      <c r="AC158" s="576"/>
      <c r="AD158" s="576"/>
      <c r="AE158" s="576"/>
      <c r="AF158" s="576"/>
      <c r="AG158" s="576"/>
      <c r="AH158" s="576"/>
      <c r="AI158" s="576"/>
      <c r="AJ158" s="576"/>
      <c r="AK158" s="576"/>
      <c r="AL158" s="576"/>
      <c r="AM158" s="576"/>
      <c r="AN158" s="576"/>
      <c r="AO158" s="576"/>
      <c r="AP158" s="576"/>
      <c r="AQ158" s="576"/>
      <c r="AR158" s="576"/>
      <c r="AS158" s="576"/>
      <c r="AT158" s="576"/>
      <c r="AU158" s="576"/>
      <c r="AV158" s="576"/>
      <c r="AW158" s="576"/>
      <c r="AX158" s="576"/>
      <c r="AY158" s="576"/>
      <c r="AZ158" s="576"/>
      <c r="BA158" s="576"/>
      <c r="BB158" s="576"/>
      <c r="BC158" s="576"/>
      <c r="BD158" s="576"/>
      <c r="BE158" s="576"/>
      <c r="BF158" s="576"/>
      <c r="BG158" s="576"/>
      <c r="BH158" s="576"/>
      <c r="BI158" s="576"/>
      <c r="BJ158" s="576"/>
      <c r="BK158" s="576"/>
      <c r="BL158" s="576"/>
      <c r="BM158" s="576"/>
      <c r="BN158" s="576"/>
      <c r="BO158" s="576"/>
      <c r="BP158" s="576"/>
      <c r="BQ158" s="576"/>
      <c r="BR158" s="576"/>
    </row>
    <row r="159" s="655" customFormat="true" ht="14.1" hidden="false" customHeight="true" outlineLevel="0" collapsed="false">
      <c r="A159" s="761"/>
      <c r="B159" s="779"/>
      <c r="C159" s="798"/>
      <c r="D159" s="792"/>
      <c r="E159" s="792"/>
      <c r="F159" s="792" t="s">
        <v>612</v>
      </c>
      <c r="G159" s="796" t="n">
        <v>0</v>
      </c>
      <c r="H159" s="613" t="n">
        <v>628235</v>
      </c>
      <c r="I159" s="614" t="n">
        <v>0</v>
      </c>
      <c r="J159" s="615" t="n">
        <v>0</v>
      </c>
      <c r="K159" s="616" t="n">
        <f aca="false">IF(H159=0,0,J159/H159)</f>
        <v>0</v>
      </c>
      <c r="L159" s="616" t="n">
        <f aca="false">IF(I159=0,0,J159/I159)</f>
        <v>0</v>
      </c>
      <c r="M159" s="576"/>
      <c r="N159" s="576"/>
      <c r="O159" s="576"/>
      <c r="P159" s="576"/>
      <c r="Q159" s="576"/>
      <c r="R159" s="576"/>
      <c r="S159" s="576"/>
      <c r="T159" s="576"/>
      <c r="U159" s="576"/>
      <c r="V159" s="576"/>
      <c r="W159" s="576"/>
      <c r="X159" s="576"/>
      <c r="Y159" s="576"/>
      <c r="Z159" s="576"/>
      <c r="AA159" s="576"/>
      <c r="AB159" s="576"/>
      <c r="AC159" s="576"/>
      <c r="AD159" s="576"/>
      <c r="AE159" s="576"/>
      <c r="AF159" s="576"/>
      <c r="AG159" s="576"/>
      <c r="AH159" s="576"/>
      <c r="AI159" s="576"/>
      <c r="AJ159" s="576"/>
      <c r="AK159" s="576"/>
      <c r="AL159" s="576"/>
      <c r="AM159" s="576"/>
      <c r="AN159" s="576"/>
      <c r="AO159" s="576"/>
      <c r="AP159" s="576"/>
      <c r="AQ159" s="576"/>
      <c r="AR159" s="576"/>
      <c r="AS159" s="576"/>
      <c r="AT159" s="576"/>
      <c r="AU159" s="576"/>
      <c r="AV159" s="576"/>
      <c r="AW159" s="576"/>
      <c r="AX159" s="576"/>
      <c r="AY159" s="576"/>
      <c r="AZ159" s="576"/>
      <c r="BA159" s="576"/>
      <c r="BB159" s="576"/>
      <c r="BC159" s="576"/>
      <c r="BD159" s="576"/>
      <c r="BE159" s="576"/>
      <c r="BF159" s="576"/>
      <c r="BG159" s="576"/>
      <c r="BH159" s="576"/>
      <c r="BI159" s="576"/>
      <c r="BJ159" s="576"/>
      <c r="BK159" s="576"/>
      <c r="BL159" s="576"/>
      <c r="BM159" s="576"/>
      <c r="BN159" s="576"/>
      <c r="BO159" s="576"/>
      <c r="BP159" s="576"/>
      <c r="BQ159" s="576"/>
      <c r="BR159" s="576"/>
    </row>
    <row r="160" s="655" customFormat="true" ht="14.1" hidden="false" customHeight="true" outlineLevel="0" collapsed="false">
      <c r="A160" s="761"/>
      <c r="B160" s="779"/>
      <c r="C160" s="799"/>
      <c r="D160" s="800"/>
      <c r="E160" s="800"/>
      <c r="F160" s="799" t="s">
        <v>613</v>
      </c>
      <c r="G160" s="105" t="n">
        <v>0</v>
      </c>
      <c r="H160" s="613" t="n">
        <v>62000</v>
      </c>
      <c r="I160" s="614" t="n">
        <v>0</v>
      </c>
      <c r="J160" s="615" t="n">
        <v>0</v>
      </c>
      <c r="K160" s="616" t="n">
        <f aca="false">IF(H160=0,0,J160/H160)</f>
        <v>0</v>
      </c>
      <c r="L160" s="616" t="n">
        <f aca="false">IF(I160=0,0,J160/I160)</f>
        <v>0</v>
      </c>
      <c r="M160" s="576"/>
      <c r="N160" s="576"/>
      <c r="O160" s="576"/>
      <c r="P160" s="576"/>
      <c r="Q160" s="576"/>
      <c r="R160" s="576"/>
      <c r="S160" s="576"/>
      <c r="T160" s="576"/>
      <c r="U160" s="576"/>
      <c r="V160" s="576"/>
      <c r="W160" s="576"/>
      <c r="X160" s="576"/>
      <c r="Y160" s="576"/>
      <c r="Z160" s="576"/>
      <c r="AA160" s="576"/>
      <c r="AB160" s="576"/>
      <c r="AC160" s="576"/>
      <c r="AD160" s="576"/>
      <c r="AE160" s="576"/>
      <c r="AF160" s="576"/>
      <c r="AG160" s="576"/>
      <c r="AH160" s="576"/>
      <c r="AI160" s="576"/>
      <c r="AJ160" s="576"/>
      <c r="AK160" s="576"/>
      <c r="AL160" s="576"/>
      <c r="AM160" s="576"/>
      <c r="AN160" s="576"/>
      <c r="AO160" s="576"/>
      <c r="AP160" s="576"/>
      <c r="AQ160" s="576"/>
      <c r="AR160" s="576"/>
      <c r="AS160" s="576"/>
      <c r="AT160" s="576"/>
      <c r="AU160" s="576"/>
      <c r="AV160" s="576"/>
      <c r="AW160" s="576"/>
      <c r="AX160" s="576"/>
      <c r="AY160" s="576"/>
      <c r="AZ160" s="576"/>
      <c r="BA160" s="576"/>
      <c r="BB160" s="576"/>
      <c r="BC160" s="576"/>
      <c r="BD160" s="576"/>
      <c r="BE160" s="576"/>
      <c r="BF160" s="576"/>
      <c r="BG160" s="576"/>
      <c r="BH160" s="576"/>
      <c r="BI160" s="576"/>
      <c r="BJ160" s="576"/>
      <c r="BK160" s="576"/>
      <c r="BL160" s="576"/>
      <c r="BM160" s="576"/>
      <c r="BN160" s="576"/>
      <c r="BO160" s="576"/>
      <c r="BP160" s="576"/>
      <c r="BQ160" s="576"/>
      <c r="BR160" s="576"/>
    </row>
    <row r="161" s="655" customFormat="true" ht="14.1" hidden="false" customHeight="true" outlineLevel="0" collapsed="false">
      <c r="A161" s="761"/>
      <c r="B161" s="779"/>
      <c r="C161" s="801"/>
      <c r="D161" s="802"/>
      <c r="E161" s="802"/>
      <c r="F161" s="516" t="s">
        <v>614</v>
      </c>
      <c r="G161" s="107" t="n">
        <v>0</v>
      </c>
      <c r="H161" s="613" t="n">
        <v>763404</v>
      </c>
      <c r="I161" s="614" t="n">
        <v>5332185</v>
      </c>
      <c r="J161" s="615" t="n">
        <v>0</v>
      </c>
      <c r="K161" s="616" t="n">
        <f aca="false">IF(H161=0,0,J161/H161)</f>
        <v>0</v>
      </c>
      <c r="L161" s="616" t="n">
        <f aca="false">IF(I161=0,0,J161/I161)</f>
        <v>0</v>
      </c>
      <c r="M161" s="576"/>
      <c r="N161" s="576"/>
      <c r="O161" s="576"/>
      <c r="P161" s="576"/>
      <c r="Q161" s="576"/>
      <c r="R161" s="576"/>
      <c r="S161" s="576"/>
      <c r="T161" s="576"/>
      <c r="U161" s="576"/>
      <c r="V161" s="576"/>
      <c r="W161" s="576"/>
      <c r="X161" s="576"/>
      <c r="Y161" s="576"/>
      <c r="Z161" s="576"/>
      <c r="AA161" s="576"/>
      <c r="AB161" s="576"/>
      <c r="AC161" s="576"/>
      <c r="AD161" s="576"/>
      <c r="AE161" s="576"/>
      <c r="AF161" s="576"/>
      <c r="AG161" s="576"/>
      <c r="AH161" s="576"/>
      <c r="AI161" s="576"/>
      <c r="AJ161" s="576"/>
      <c r="AK161" s="576"/>
      <c r="AL161" s="576"/>
      <c r="AM161" s="576"/>
      <c r="AN161" s="576"/>
      <c r="AO161" s="576"/>
      <c r="AP161" s="576"/>
      <c r="AQ161" s="576"/>
      <c r="AR161" s="576"/>
      <c r="AS161" s="576"/>
      <c r="AT161" s="576"/>
      <c r="AU161" s="576"/>
      <c r="AV161" s="576"/>
      <c r="AW161" s="576"/>
      <c r="AX161" s="576"/>
      <c r="AY161" s="576"/>
      <c r="AZ161" s="576"/>
      <c r="BA161" s="576"/>
      <c r="BB161" s="576"/>
      <c r="BC161" s="576"/>
      <c r="BD161" s="576"/>
      <c r="BE161" s="576"/>
      <c r="BF161" s="576"/>
      <c r="BG161" s="576"/>
      <c r="BH161" s="576"/>
      <c r="BI161" s="576"/>
      <c r="BJ161" s="576"/>
      <c r="BK161" s="576"/>
      <c r="BL161" s="576"/>
      <c r="BM161" s="576"/>
      <c r="BN161" s="576"/>
      <c r="BO161" s="576"/>
      <c r="BP161" s="576"/>
      <c r="BQ161" s="576"/>
      <c r="BR161" s="576"/>
    </row>
    <row r="162" s="655" customFormat="true" ht="14.1" hidden="false" customHeight="true" outlineLevel="0" collapsed="false">
      <c r="A162" s="803" t="s">
        <v>60</v>
      </c>
      <c r="B162" s="804" t="s">
        <v>703</v>
      </c>
      <c r="C162" s="805"/>
      <c r="D162" s="706" t="e">
        <f aca="false">SUM(D163,#REF!,#REF!,#REF!,#REF!,#REF!,D180)</f>
        <v>#REF!</v>
      </c>
      <c r="E162" s="706" t="e">
        <f aca="false">SUM(E163,#REF!,#REF!,#REF!,#REF!,#REF!,E180)</f>
        <v>#REF!</v>
      </c>
      <c r="F162" s="707"/>
      <c r="G162" s="806" t="n">
        <f aca="false">SUM(G163,G164,G169)</f>
        <v>16090</v>
      </c>
      <c r="H162" s="807" t="n">
        <f aca="false">SUM(H163,H164,H169)</f>
        <v>0</v>
      </c>
      <c r="I162" s="806" t="n">
        <f aca="false">SUM(I163,I164,I169)</f>
        <v>21283</v>
      </c>
      <c r="J162" s="808" t="n">
        <f aca="false">SUM(J163,J164,J169)</f>
        <v>21284</v>
      </c>
      <c r="K162" s="605" t="n">
        <f aca="false">IF(H162=0,0,J162/H162)</f>
        <v>0</v>
      </c>
      <c r="L162" s="605" t="n">
        <f aca="false">IF(I162=0,0,J162/I162)</f>
        <v>1.00004698585726</v>
      </c>
      <c r="M162" s="576"/>
      <c r="N162" s="576"/>
      <c r="O162" s="576"/>
      <c r="P162" s="576"/>
      <c r="Q162" s="576"/>
      <c r="R162" s="576"/>
      <c r="S162" s="576"/>
      <c r="T162" s="576"/>
      <c r="U162" s="576"/>
      <c r="V162" s="576"/>
      <c r="W162" s="576"/>
      <c r="X162" s="576"/>
      <c r="Y162" s="576"/>
      <c r="Z162" s="576"/>
      <c r="AA162" s="576"/>
      <c r="AB162" s="576"/>
      <c r="AC162" s="576"/>
      <c r="AD162" s="576"/>
      <c r="AE162" s="576"/>
      <c r="AF162" s="576"/>
      <c r="AG162" s="576"/>
      <c r="AH162" s="576"/>
      <c r="AI162" s="576"/>
      <c r="AJ162" s="576"/>
      <c r="AK162" s="576"/>
      <c r="AL162" s="576"/>
      <c r="AM162" s="576"/>
      <c r="AN162" s="576"/>
      <c r="AO162" s="576"/>
      <c r="AP162" s="576"/>
      <c r="AQ162" s="576"/>
      <c r="AR162" s="576"/>
      <c r="AS162" s="576"/>
      <c r="AT162" s="576"/>
      <c r="AU162" s="576"/>
      <c r="AV162" s="576"/>
      <c r="AW162" s="576"/>
      <c r="AX162" s="576"/>
      <c r="AY162" s="576"/>
      <c r="AZ162" s="576"/>
      <c r="BA162" s="576"/>
      <c r="BB162" s="576"/>
      <c r="BC162" s="576"/>
      <c r="BD162" s="576"/>
      <c r="BE162" s="576"/>
      <c r="BF162" s="576"/>
      <c r="BG162" s="576"/>
      <c r="BH162" s="576"/>
      <c r="BI162" s="576"/>
      <c r="BJ162" s="576"/>
      <c r="BK162" s="576"/>
      <c r="BL162" s="576"/>
      <c r="BM162" s="576"/>
      <c r="BN162" s="576"/>
      <c r="BO162" s="576"/>
      <c r="BP162" s="576"/>
      <c r="BQ162" s="576"/>
      <c r="BR162" s="576"/>
    </row>
    <row r="163" s="655" customFormat="true" ht="14.1" hidden="false" customHeight="true" outlineLevel="0" collapsed="false">
      <c r="A163" s="754"/>
      <c r="B163" s="755"/>
      <c r="C163" s="657" t="s">
        <v>650</v>
      </c>
      <c r="D163" s="756" t="n">
        <v>211132</v>
      </c>
      <c r="E163" s="757" t="n">
        <v>223678</v>
      </c>
      <c r="F163" s="757"/>
      <c r="G163" s="758" t="n">
        <v>12241</v>
      </c>
      <c r="H163" s="613" t="n">
        <v>0</v>
      </c>
      <c r="I163" s="614" t="n">
        <v>12349</v>
      </c>
      <c r="J163" s="615" t="n">
        <v>12349</v>
      </c>
      <c r="K163" s="616" t="n">
        <f aca="false">IF(H163=0,0,J163/H163)</f>
        <v>0</v>
      </c>
      <c r="L163" s="616" t="n">
        <f aca="false">IF(I163=0,0,J163/I163)</f>
        <v>1</v>
      </c>
      <c r="M163" s="576"/>
      <c r="N163" s="576"/>
      <c r="O163" s="576"/>
      <c r="P163" s="576"/>
      <c r="Q163" s="576"/>
      <c r="R163" s="576"/>
      <c r="S163" s="576"/>
      <c r="T163" s="576"/>
      <c r="U163" s="576"/>
      <c r="V163" s="576"/>
      <c r="W163" s="576"/>
      <c r="X163" s="576"/>
      <c r="Y163" s="576"/>
      <c r="Z163" s="576"/>
      <c r="AA163" s="576"/>
      <c r="AB163" s="576"/>
      <c r="AC163" s="576"/>
      <c r="AD163" s="576"/>
      <c r="AE163" s="576"/>
      <c r="AF163" s="576"/>
      <c r="AG163" s="576"/>
      <c r="AH163" s="576"/>
      <c r="AI163" s="576"/>
      <c r="AJ163" s="576"/>
      <c r="AK163" s="576"/>
      <c r="AL163" s="576"/>
      <c r="AM163" s="576"/>
      <c r="AN163" s="576"/>
      <c r="AO163" s="576"/>
      <c r="AP163" s="576"/>
      <c r="AQ163" s="576"/>
      <c r="AR163" s="576"/>
      <c r="AS163" s="576"/>
      <c r="AT163" s="576"/>
      <c r="AU163" s="576"/>
      <c r="AV163" s="576"/>
      <c r="AW163" s="576"/>
      <c r="AX163" s="576"/>
      <c r="AY163" s="576"/>
      <c r="AZ163" s="576"/>
      <c r="BA163" s="576"/>
      <c r="BB163" s="576"/>
      <c r="BC163" s="576"/>
      <c r="BD163" s="576"/>
      <c r="BE163" s="576"/>
      <c r="BF163" s="576"/>
      <c r="BG163" s="576"/>
      <c r="BH163" s="576"/>
      <c r="BI163" s="576"/>
      <c r="BJ163" s="576"/>
      <c r="BK163" s="576"/>
      <c r="BL163" s="576"/>
      <c r="BM163" s="576"/>
      <c r="BN163" s="576"/>
      <c r="BO163" s="576"/>
      <c r="BP163" s="576"/>
      <c r="BQ163" s="576"/>
      <c r="BR163" s="576"/>
    </row>
    <row r="164" s="655" customFormat="true" ht="14.1" hidden="false" customHeight="true" outlineLevel="0" collapsed="false">
      <c r="A164" s="740"/>
      <c r="B164" s="779"/>
      <c r="C164" s="657" t="s">
        <v>651</v>
      </c>
      <c r="D164" s="745" t="n">
        <f aca="false">SUM(D169:D169)</f>
        <v>0</v>
      </c>
      <c r="E164" s="746" t="n">
        <f aca="false">SUM(E169:E169)</f>
        <v>0</v>
      </c>
      <c r="F164" s="746"/>
      <c r="G164" s="758" t="n">
        <f aca="false">SUM(G165:G168)</f>
        <v>3839</v>
      </c>
      <c r="H164" s="809" t="n">
        <f aca="false">SUM(H165:H168)</f>
        <v>0</v>
      </c>
      <c r="I164" s="758" t="n">
        <f aca="false">SUM(I165:I168)</f>
        <v>3784</v>
      </c>
      <c r="J164" s="782" t="n">
        <f aca="false">SUM(J165:J168)</f>
        <v>3785</v>
      </c>
      <c r="K164" s="616" t="n">
        <f aca="false">IF(H164=0,0,J164/H164)</f>
        <v>0</v>
      </c>
      <c r="L164" s="616" t="n">
        <f aca="false">IF(I164=0,0,J164/I164)</f>
        <v>1.00026427061311</v>
      </c>
      <c r="M164" s="576"/>
      <c r="N164" s="576"/>
      <c r="O164" s="576"/>
      <c r="P164" s="576"/>
      <c r="Q164" s="576"/>
      <c r="R164" s="576"/>
      <c r="S164" s="576"/>
      <c r="T164" s="576"/>
      <c r="U164" s="576"/>
      <c r="V164" s="576"/>
      <c r="W164" s="576"/>
      <c r="X164" s="576"/>
      <c r="Y164" s="576"/>
      <c r="Z164" s="576"/>
      <c r="AA164" s="576"/>
      <c r="AB164" s="576"/>
      <c r="AC164" s="576"/>
      <c r="AD164" s="576"/>
      <c r="AE164" s="576"/>
      <c r="AF164" s="576"/>
      <c r="AG164" s="576"/>
      <c r="AH164" s="576"/>
      <c r="AI164" s="576"/>
      <c r="AJ164" s="576"/>
      <c r="AK164" s="576"/>
      <c r="AL164" s="576"/>
      <c r="AM164" s="576"/>
      <c r="AN164" s="576"/>
      <c r="AO164" s="576"/>
      <c r="AP164" s="576"/>
      <c r="AQ164" s="576"/>
      <c r="AR164" s="576"/>
      <c r="AS164" s="576"/>
      <c r="AT164" s="576"/>
      <c r="AU164" s="576"/>
      <c r="AV164" s="576"/>
      <c r="AW164" s="576"/>
      <c r="AX164" s="576"/>
      <c r="AY164" s="576"/>
      <c r="AZ164" s="576"/>
      <c r="BA164" s="576"/>
      <c r="BB164" s="576"/>
      <c r="BC164" s="576"/>
      <c r="BD164" s="576"/>
      <c r="BE164" s="576"/>
      <c r="BF164" s="576"/>
      <c r="BG164" s="576"/>
      <c r="BH164" s="576"/>
      <c r="BI164" s="576"/>
      <c r="BJ164" s="576"/>
      <c r="BK164" s="576"/>
      <c r="BL164" s="576"/>
      <c r="BM164" s="576"/>
      <c r="BN164" s="576"/>
      <c r="BO164" s="576"/>
      <c r="BP164" s="576"/>
      <c r="BQ164" s="576"/>
      <c r="BR164" s="576"/>
    </row>
    <row r="165" s="655" customFormat="true" ht="14.1" hidden="false" customHeight="true" outlineLevel="0" collapsed="false">
      <c r="A165" s="740"/>
      <c r="B165" s="779"/>
      <c r="C165" s="657"/>
      <c r="D165" s="745"/>
      <c r="E165" s="746"/>
      <c r="F165" s="641" t="s">
        <v>571</v>
      </c>
      <c r="G165" s="631" t="n">
        <v>3546</v>
      </c>
      <c r="H165" s="809" t="n">
        <v>0</v>
      </c>
      <c r="I165" s="758" t="n">
        <v>3547</v>
      </c>
      <c r="J165" s="782" t="n">
        <v>3548</v>
      </c>
      <c r="K165" s="616" t="n">
        <f aca="false">IF(H165=0,0,J165/H165)</f>
        <v>0</v>
      </c>
      <c r="L165" s="616" t="n">
        <f aca="false">IF(I165=0,0,J165/I165)</f>
        <v>1.00028192839019</v>
      </c>
      <c r="M165" s="576"/>
      <c r="N165" s="576"/>
      <c r="O165" s="576"/>
      <c r="P165" s="576"/>
      <c r="Q165" s="576"/>
      <c r="R165" s="576"/>
      <c r="S165" s="576"/>
      <c r="T165" s="576"/>
      <c r="U165" s="576"/>
      <c r="V165" s="576"/>
      <c r="W165" s="576"/>
      <c r="X165" s="576"/>
      <c r="Y165" s="576"/>
      <c r="Z165" s="576"/>
      <c r="AA165" s="576"/>
      <c r="AB165" s="576"/>
      <c r="AC165" s="576"/>
      <c r="AD165" s="576"/>
      <c r="AE165" s="576"/>
      <c r="AF165" s="576"/>
      <c r="AG165" s="576"/>
      <c r="AH165" s="576"/>
      <c r="AI165" s="576"/>
      <c r="AJ165" s="576"/>
      <c r="AK165" s="576"/>
      <c r="AL165" s="576"/>
      <c r="AM165" s="576"/>
      <c r="AN165" s="576"/>
      <c r="AO165" s="576"/>
      <c r="AP165" s="576"/>
      <c r="AQ165" s="576"/>
      <c r="AR165" s="576"/>
      <c r="AS165" s="576"/>
      <c r="AT165" s="576"/>
      <c r="AU165" s="576"/>
      <c r="AV165" s="576"/>
      <c r="AW165" s="576"/>
      <c r="AX165" s="576"/>
      <c r="AY165" s="576"/>
      <c r="AZ165" s="576"/>
      <c r="BA165" s="576"/>
      <c r="BB165" s="576"/>
      <c r="BC165" s="576"/>
      <c r="BD165" s="576"/>
      <c r="BE165" s="576"/>
      <c r="BF165" s="576"/>
      <c r="BG165" s="576"/>
      <c r="BH165" s="576"/>
      <c r="BI165" s="576"/>
      <c r="BJ165" s="576"/>
      <c r="BK165" s="576"/>
      <c r="BL165" s="576"/>
      <c r="BM165" s="576"/>
      <c r="BN165" s="576"/>
      <c r="BO165" s="576"/>
      <c r="BP165" s="576"/>
      <c r="BQ165" s="576"/>
      <c r="BR165" s="576"/>
    </row>
    <row r="166" s="655" customFormat="true" ht="14.1" hidden="false" customHeight="true" outlineLevel="0" collapsed="false">
      <c r="A166" s="740"/>
      <c r="B166" s="779"/>
      <c r="C166" s="657"/>
      <c r="D166" s="745"/>
      <c r="E166" s="746"/>
      <c r="F166" s="641" t="s">
        <v>572</v>
      </c>
      <c r="G166" s="631" t="n">
        <v>274</v>
      </c>
      <c r="H166" s="809" t="n">
        <v>0</v>
      </c>
      <c r="I166" s="758" t="n">
        <v>230</v>
      </c>
      <c r="J166" s="782" t="n">
        <v>230</v>
      </c>
      <c r="K166" s="616" t="n">
        <f aca="false">IF(H166=0,0,J166/H166)</f>
        <v>0</v>
      </c>
      <c r="L166" s="616" t="n">
        <f aca="false">IF(I166=0,0,J166/I166)</f>
        <v>1</v>
      </c>
      <c r="M166" s="576"/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576"/>
      <c r="AN166" s="576"/>
      <c r="AO166" s="576"/>
      <c r="AP166" s="576"/>
      <c r="AQ166" s="576"/>
      <c r="AR166" s="576"/>
      <c r="AS166" s="576"/>
      <c r="AT166" s="576"/>
      <c r="AU166" s="576"/>
      <c r="AV166" s="576"/>
      <c r="AW166" s="576"/>
      <c r="AX166" s="576"/>
      <c r="AY166" s="576"/>
      <c r="AZ166" s="576"/>
      <c r="BA166" s="576"/>
      <c r="BB166" s="576"/>
      <c r="BC166" s="576"/>
      <c r="BD166" s="576"/>
      <c r="BE166" s="576"/>
      <c r="BF166" s="576"/>
      <c r="BG166" s="576"/>
      <c r="BH166" s="576"/>
      <c r="BI166" s="576"/>
      <c r="BJ166" s="576"/>
      <c r="BK166" s="576"/>
      <c r="BL166" s="576"/>
      <c r="BM166" s="576"/>
      <c r="BN166" s="576"/>
      <c r="BO166" s="576"/>
      <c r="BP166" s="576"/>
      <c r="BQ166" s="576"/>
      <c r="BR166" s="576"/>
    </row>
    <row r="167" s="655" customFormat="true" ht="14.1" hidden="false" customHeight="true" outlineLevel="0" collapsed="false">
      <c r="A167" s="740"/>
      <c r="B167" s="779"/>
      <c r="C167" s="657"/>
      <c r="D167" s="745"/>
      <c r="E167" s="746"/>
      <c r="F167" s="641" t="s">
        <v>573</v>
      </c>
      <c r="G167" s="631" t="n">
        <v>19</v>
      </c>
      <c r="H167" s="809" t="n">
        <v>0</v>
      </c>
      <c r="I167" s="758" t="n">
        <v>7</v>
      </c>
      <c r="J167" s="782" t="n">
        <v>7</v>
      </c>
      <c r="K167" s="616" t="n">
        <f aca="false">IF(H167=0,0,J167/H167)</f>
        <v>0</v>
      </c>
      <c r="L167" s="616" t="n">
        <f aca="false">IF(I167=0,0,J167/I167)</f>
        <v>1</v>
      </c>
      <c r="M167" s="576"/>
      <c r="N167" s="576"/>
      <c r="O167" s="576"/>
      <c r="P167" s="576"/>
      <c r="Q167" s="576"/>
      <c r="R167" s="576"/>
      <c r="S167" s="576"/>
      <c r="T167" s="576"/>
      <c r="U167" s="576"/>
      <c r="V167" s="576"/>
      <c r="W167" s="576"/>
      <c r="X167" s="576"/>
      <c r="Y167" s="576"/>
      <c r="Z167" s="576"/>
      <c r="AA167" s="576"/>
      <c r="AB167" s="576"/>
      <c r="AC167" s="576"/>
      <c r="AD167" s="576"/>
      <c r="AE167" s="576"/>
      <c r="AF167" s="576"/>
      <c r="AG167" s="576"/>
      <c r="AH167" s="576"/>
      <c r="AI167" s="576"/>
      <c r="AJ167" s="576"/>
      <c r="AK167" s="576"/>
      <c r="AL167" s="576"/>
      <c r="AM167" s="576"/>
      <c r="AN167" s="576"/>
      <c r="AO167" s="576"/>
      <c r="AP167" s="576"/>
      <c r="AQ167" s="576"/>
      <c r="AR167" s="576"/>
      <c r="AS167" s="576"/>
      <c r="AT167" s="576"/>
      <c r="AU167" s="576"/>
      <c r="AV167" s="576"/>
      <c r="AW167" s="576"/>
      <c r="AX167" s="576"/>
      <c r="AY167" s="576"/>
      <c r="AZ167" s="576"/>
      <c r="BA167" s="576"/>
      <c r="BB167" s="576"/>
      <c r="BC167" s="576"/>
      <c r="BD167" s="576"/>
      <c r="BE167" s="576"/>
      <c r="BF167" s="576"/>
      <c r="BG167" s="576"/>
      <c r="BH167" s="576"/>
      <c r="BI167" s="576"/>
      <c r="BJ167" s="576"/>
      <c r="BK167" s="576"/>
      <c r="BL167" s="576"/>
      <c r="BM167" s="576"/>
      <c r="BN167" s="576"/>
      <c r="BO167" s="576"/>
      <c r="BP167" s="576"/>
      <c r="BQ167" s="576"/>
      <c r="BR167" s="576"/>
    </row>
    <row r="168" s="655" customFormat="true" ht="14.1" hidden="false" customHeight="true" outlineLevel="0" collapsed="false">
      <c r="A168" s="740"/>
      <c r="B168" s="779"/>
      <c r="C168" s="657"/>
      <c r="D168" s="745"/>
      <c r="E168" s="746"/>
      <c r="F168" s="641" t="s">
        <v>574</v>
      </c>
      <c r="G168" s="631" t="n">
        <v>0</v>
      </c>
      <c r="H168" s="809" t="n">
        <v>0</v>
      </c>
      <c r="I168" s="758" t="n">
        <v>0</v>
      </c>
      <c r="J168" s="782" t="n">
        <v>0</v>
      </c>
      <c r="K168" s="616" t="n">
        <f aca="false">IF(H168=0,0,J168/H168)</f>
        <v>0</v>
      </c>
      <c r="L168" s="616" t="n">
        <f aca="false">IF(I168=0,0,J168/I168)</f>
        <v>0</v>
      </c>
      <c r="M168" s="576"/>
      <c r="N168" s="576"/>
      <c r="O168" s="576"/>
      <c r="P168" s="576"/>
      <c r="Q168" s="576"/>
      <c r="R168" s="576"/>
      <c r="S168" s="576"/>
      <c r="T168" s="576"/>
      <c r="U168" s="576"/>
      <c r="V168" s="576"/>
      <c r="W168" s="576"/>
      <c r="X168" s="576"/>
      <c r="Y168" s="576"/>
      <c r="Z168" s="576"/>
      <c r="AA168" s="576"/>
      <c r="AB168" s="576"/>
      <c r="AC168" s="576"/>
      <c r="AD168" s="576"/>
      <c r="AE168" s="576"/>
      <c r="AF168" s="576"/>
      <c r="AG168" s="576"/>
      <c r="AH168" s="576"/>
      <c r="AI168" s="576"/>
      <c r="AJ168" s="576"/>
      <c r="AK168" s="576"/>
      <c r="AL168" s="576"/>
      <c r="AM168" s="576"/>
      <c r="AN168" s="576"/>
      <c r="AO168" s="576"/>
      <c r="AP168" s="576"/>
      <c r="AQ168" s="576"/>
      <c r="AR168" s="576"/>
      <c r="AS168" s="576"/>
      <c r="AT168" s="576"/>
      <c r="AU168" s="576"/>
      <c r="AV168" s="576"/>
      <c r="AW168" s="576"/>
      <c r="AX168" s="576"/>
      <c r="AY168" s="576"/>
      <c r="AZ168" s="576"/>
      <c r="BA168" s="576"/>
      <c r="BB168" s="576"/>
      <c r="BC168" s="576"/>
      <c r="BD168" s="576"/>
      <c r="BE168" s="576"/>
      <c r="BF168" s="576"/>
      <c r="BG168" s="576"/>
      <c r="BH168" s="576"/>
      <c r="BI168" s="576"/>
      <c r="BJ168" s="576"/>
      <c r="BK168" s="576"/>
      <c r="BL168" s="576"/>
      <c r="BM168" s="576"/>
      <c r="BN168" s="576"/>
      <c r="BO168" s="576"/>
      <c r="BP168" s="576"/>
      <c r="BQ168" s="576"/>
      <c r="BR168" s="576"/>
    </row>
    <row r="169" s="655" customFormat="true" ht="14.1" hidden="false" customHeight="true" outlineLevel="0" collapsed="false">
      <c r="A169" s="740"/>
      <c r="B169" s="779"/>
      <c r="C169" s="657" t="s">
        <v>639</v>
      </c>
      <c r="D169" s="756"/>
      <c r="E169" s="757"/>
      <c r="F169" s="757"/>
      <c r="G169" s="758" t="n">
        <v>10</v>
      </c>
      <c r="H169" s="810" t="n">
        <v>0</v>
      </c>
      <c r="I169" s="610" t="n">
        <v>5150</v>
      </c>
      <c r="J169" s="615" t="n">
        <v>5150</v>
      </c>
      <c r="K169" s="616" t="n">
        <f aca="false">IF(H169=0,0,J169/H169)</f>
        <v>0</v>
      </c>
      <c r="L169" s="616" t="n">
        <f aca="false">IF(I169=0,0,J169/I169)</f>
        <v>1</v>
      </c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  <c r="AH169" s="576"/>
      <c r="AI169" s="576"/>
      <c r="AJ169" s="576"/>
      <c r="AK169" s="576"/>
      <c r="AL169" s="576"/>
      <c r="AM169" s="576"/>
      <c r="AN169" s="576"/>
      <c r="AO169" s="576"/>
      <c r="AP169" s="576"/>
      <c r="AQ169" s="576"/>
      <c r="AR169" s="576"/>
      <c r="AS169" s="576"/>
      <c r="AT169" s="576"/>
      <c r="AU169" s="576"/>
      <c r="AV169" s="576"/>
      <c r="AW169" s="576"/>
      <c r="AX169" s="576"/>
      <c r="AY169" s="576"/>
      <c r="AZ169" s="576"/>
      <c r="BA169" s="576"/>
      <c r="BB169" s="576"/>
      <c r="BC169" s="576"/>
      <c r="BD169" s="576"/>
      <c r="BE169" s="576"/>
      <c r="BF169" s="576"/>
      <c r="BG169" s="576"/>
      <c r="BH169" s="576"/>
      <c r="BI169" s="576"/>
      <c r="BJ169" s="576"/>
      <c r="BK169" s="576"/>
      <c r="BL169" s="576"/>
      <c r="BM169" s="576"/>
      <c r="BN169" s="576"/>
      <c r="BO169" s="576"/>
      <c r="BP169" s="576"/>
      <c r="BQ169" s="576"/>
      <c r="BR169" s="576"/>
    </row>
    <row r="170" s="655" customFormat="true" ht="14.1" hidden="false" customHeight="true" outlineLevel="0" collapsed="false">
      <c r="A170" s="811" t="s">
        <v>62</v>
      </c>
      <c r="B170" s="804" t="s">
        <v>704</v>
      </c>
      <c r="C170" s="805"/>
      <c r="D170" s="706" t="e">
        <f aca="false">SUM(D171,#REF!,#REF!,#REF!,#REF!,#REF!,D188)</f>
        <v>#REF!</v>
      </c>
      <c r="E170" s="706" t="e">
        <f aca="false">SUM(E171,#REF!,#REF!,#REF!,#REF!,#REF!,E188)</f>
        <v>#REF!</v>
      </c>
      <c r="F170" s="707"/>
      <c r="G170" s="806" t="n">
        <f aca="false">SUM(G171,G172,G177)</f>
        <v>0</v>
      </c>
      <c r="H170" s="807" t="n">
        <f aca="false">SUM(H171,H172,H177)</f>
        <v>0</v>
      </c>
      <c r="I170" s="806" t="n">
        <f aca="false">SUM(I171,I172,I177)</f>
        <v>22865</v>
      </c>
      <c r="J170" s="808" t="n">
        <f aca="false">SUM(J171,J172,J177)</f>
        <v>22865</v>
      </c>
      <c r="K170" s="605" t="n">
        <f aca="false">IF(H170=0,0,J170/H170)</f>
        <v>0</v>
      </c>
      <c r="L170" s="605" t="n">
        <f aca="false">IF(I170=0,0,J170/I170)</f>
        <v>1</v>
      </c>
      <c r="M170" s="576"/>
      <c r="N170" s="576"/>
      <c r="O170" s="576"/>
      <c r="P170" s="576"/>
      <c r="Q170" s="576"/>
      <c r="R170" s="576"/>
      <c r="S170" s="576"/>
      <c r="T170" s="576"/>
      <c r="U170" s="576"/>
      <c r="V170" s="576"/>
      <c r="W170" s="576"/>
      <c r="X170" s="576"/>
      <c r="Y170" s="576"/>
      <c r="Z170" s="576"/>
      <c r="AA170" s="576"/>
      <c r="AB170" s="576"/>
      <c r="AC170" s="576"/>
      <c r="AD170" s="576"/>
      <c r="AE170" s="576"/>
      <c r="AF170" s="576"/>
      <c r="AG170" s="576"/>
      <c r="AH170" s="576"/>
      <c r="AI170" s="576"/>
      <c r="AJ170" s="576"/>
      <c r="AK170" s="576"/>
      <c r="AL170" s="576"/>
      <c r="AM170" s="576"/>
      <c r="AN170" s="576"/>
      <c r="AO170" s="576"/>
      <c r="AP170" s="576"/>
      <c r="AQ170" s="576"/>
      <c r="AR170" s="576"/>
      <c r="AS170" s="576"/>
      <c r="AT170" s="576"/>
      <c r="AU170" s="576"/>
      <c r="AV170" s="576"/>
      <c r="AW170" s="576"/>
      <c r="AX170" s="576"/>
      <c r="AY170" s="576"/>
      <c r="AZ170" s="576"/>
      <c r="BA170" s="576"/>
      <c r="BB170" s="576"/>
      <c r="BC170" s="576"/>
      <c r="BD170" s="576"/>
      <c r="BE170" s="576"/>
      <c r="BF170" s="576"/>
      <c r="BG170" s="576"/>
      <c r="BH170" s="576"/>
      <c r="BI170" s="576"/>
      <c r="BJ170" s="576"/>
      <c r="BK170" s="576"/>
      <c r="BL170" s="576"/>
      <c r="BM170" s="576"/>
      <c r="BN170" s="576"/>
      <c r="BO170" s="576"/>
      <c r="BP170" s="576"/>
      <c r="BQ170" s="576"/>
      <c r="BR170" s="576"/>
    </row>
    <row r="171" s="655" customFormat="true" ht="14.1" hidden="false" customHeight="true" outlineLevel="0" collapsed="false">
      <c r="A171" s="740"/>
      <c r="B171" s="755"/>
      <c r="C171" s="657" t="s">
        <v>650</v>
      </c>
      <c r="D171" s="756" t="n">
        <v>211132</v>
      </c>
      <c r="E171" s="757" t="n">
        <v>223678</v>
      </c>
      <c r="F171" s="757"/>
      <c r="G171" s="758" t="n">
        <v>0</v>
      </c>
      <c r="H171" s="613" t="n">
        <v>0</v>
      </c>
      <c r="I171" s="614" t="n">
        <v>12437</v>
      </c>
      <c r="J171" s="615" t="n">
        <v>12437</v>
      </c>
      <c r="K171" s="616" t="n">
        <f aca="false">IF(H171=0,0,J171/H171)</f>
        <v>0</v>
      </c>
      <c r="L171" s="616" t="n">
        <f aca="false">IF(I171=0,0,J171/I171)</f>
        <v>1</v>
      </c>
      <c r="M171" s="576"/>
      <c r="N171" s="576"/>
      <c r="O171" s="576"/>
      <c r="P171" s="576"/>
      <c r="Q171" s="576"/>
      <c r="R171" s="576"/>
      <c r="S171" s="576"/>
      <c r="T171" s="576"/>
      <c r="U171" s="576"/>
      <c r="V171" s="576"/>
      <c r="W171" s="576"/>
      <c r="X171" s="576"/>
      <c r="Y171" s="576"/>
      <c r="Z171" s="576"/>
      <c r="AA171" s="576"/>
      <c r="AB171" s="576"/>
      <c r="AC171" s="576"/>
      <c r="AD171" s="576"/>
      <c r="AE171" s="576"/>
      <c r="AF171" s="576"/>
      <c r="AG171" s="576"/>
      <c r="AH171" s="576"/>
      <c r="AI171" s="576"/>
      <c r="AJ171" s="576"/>
      <c r="AK171" s="576"/>
      <c r="AL171" s="576"/>
      <c r="AM171" s="576"/>
      <c r="AN171" s="576"/>
      <c r="AO171" s="576"/>
      <c r="AP171" s="576"/>
      <c r="AQ171" s="576"/>
      <c r="AR171" s="576"/>
      <c r="AS171" s="576"/>
      <c r="AT171" s="576"/>
      <c r="AU171" s="576"/>
      <c r="AV171" s="576"/>
      <c r="AW171" s="576"/>
      <c r="AX171" s="576"/>
      <c r="AY171" s="576"/>
      <c r="AZ171" s="576"/>
      <c r="BA171" s="576"/>
      <c r="BB171" s="576"/>
      <c r="BC171" s="576"/>
      <c r="BD171" s="576"/>
      <c r="BE171" s="576"/>
      <c r="BF171" s="576"/>
      <c r="BG171" s="576"/>
      <c r="BH171" s="576"/>
      <c r="BI171" s="576"/>
      <c r="BJ171" s="576"/>
      <c r="BK171" s="576"/>
      <c r="BL171" s="576"/>
      <c r="BM171" s="576"/>
      <c r="BN171" s="576"/>
      <c r="BO171" s="576"/>
      <c r="BP171" s="576"/>
      <c r="BQ171" s="576"/>
      <c r="BR171" s="576"/>
    </row>
    <row r="172" s="655" customFormat="true" ht="14.1" hidden="false" customHeight="true" outlineLevel="0" collapsed="false">
      <c r="A172" s="740"/>
      <c r="B172" s="779"/>
      <c r="C172" s="657" t="s">
        <v>651</v>
      </c>
      <c r="D172" s="745" t="n">
        <f aca="false">SUM(D177:D177)</f>
        <v>0</v>
      </c>
      <c r="E172" s="746" t="n">
        <f aca="false">SUM(E177:E177)</f>
        <v>0</v>
      </c>
      <c r="F172" s="746"/>
      <c r="G172" s="758" t="n">
        <f aca="false">SUM(G173:G176)</f>
        <v>0</v>
      </c>
      <c r="H172" s="809" t="n">
        <f aca="false">SUM(H173:H176)</f>
        <v>0</v>
      </c>
      <c r="I172" s="758" t="n">
        <f aca="false">SUM(I173:I176)</f>
        <v>3840</v>
      </c>
      <c r="J172" s="782" t="n">
        <f aca="false">SUM(J173:J176)</f>
        <v>3840</v>
      </c>
      <c r="K172" s="616" t="n">
        <f aca="false">IF(H172=0,0,J172/H172)</f>
        <v>0</v>
      </c>
      <c r="L172" s="616" t="n">
        <f aca="false">IF(I172=0,0,J172/I172)</f>
        <v>1</v>
      </c>
      <c r="M172" s="576"/>
      <c r="N172" s="576"/>
      <c r="O172" s="576"/>
      <c r="P172" s="576"/>
      <c r="Q172" s="576"/>
      <c r="R172" s="576"/>
      <c r="S172" s="576"/>
      <c r="T172" s="576"/>
      <c r="U172" s="576"/>
      <c r="V172" s="576"/>
      <c r="W172" s="576"/>
      <c r="X172" s="576"/>
      <c r="Y172" s="576"/>
      <c r="Z172" s="576"/>
      <c r="AA172" s="576"/>
      <c r="AB172" s="576"/>
      <c r="AC172" s="576"/>
      <c r="AD172" s="576"/>
      <c r="AE172" s="576"/>
      <c r="AF172" s="576"/>
      <c r="AG172" s="576"/>
      <c r="AH172" s="576"/>
      <c r="AI172" s="576"/>
      <c r="AJ172" s="576"/>
      <c r="AK172" s="576"/>
      <c r="AL172" s="576"/>
      <c r="AM172" s="576"/>
      <c r="AN172" s="576"/>
      <c r="AO172" s="576"/>
      <c r="AP172" s="576"/>
      <c r="AQ172" s="576"/>
      <c r="AR172" s="576"/>
      <c r="AS172" s="576"/>
      <c r="AT172" s="576"/>
      <c r="AU172" s="576"/>
      <c r="AV172" s="576"/>
      <c r="AW172" s="576"/>
      <c r="AX172" s="576"/>
      <c r="AY172" s="576"/>
      <c r="AZ172" s="576"/>
      <c r="BA172" s="576"/>
      <c r="BB172" s="576"/>
      <c r="BC172" s="576"/>
      <c r="BD172" s="576"/>
      <c r="BE172" s="576"/>
      <c r="BF172" s="576"/>
      <c r="BG172" s="576"/>
      <c r="BH172" s="576"/>
      <c r="BI172" s="576"/>
      <c r="BJ172" s="576"/>
      <c r="BK172" s="576"/>
      <c r="BL172" s="576"/>
      <c r="BM172" s="576"/>
      <c r="BN172" s="576"/>
      <c r="BO172" s="576"/>
      <c r="BP172" s="576"/>
      <c r="BQ172" s="576"/>
      <c r="BR172" s="576"/>
    </row>
    <row r="173" s="655" customFormat="true" ht="14.1" hidden="false" customHeight="true" outlineLevel="0" collapsed="false">
      <c r="A173" s="740"/>
      <c r="B173" s="779"/>
      <c r="C173" s="657"/>
      <c r="D173" s="745"/>
      <c r="E173" s="746"/>
      <c r="F173" s="641" t="s">
        <v>571</v>
      </c>
      <c r="G173" s="631" t="n">
        <v>0</v>
      </c>
      <c r="H173" s="809" t="n">
        <v>0</v>
      </c>
      <c r="I173" s="758" t="n">
        <v>3586</v>
      </c>
      <c r="J173" s="782" t="n">
        <v>3586</v>
      </c>
      <c r="K173" s="616" t="n">
        <f aca="false">IF(H173=0,0,J173/H173)</f>
        <v>0</v>
      </c>
      <c r="L173" s="616" t="n">
        <f aca="false">IF(I173=0,0,J173/I173)</f>
        <v>1</v>
      </c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  <c r="AC173" s="576"/>
      <c r="AD173" s="576"/>
      <c r="AE173" s="576"/>
      <c r="AF173" s="576"/>
      <c r="AG173" s="576"/>
      <c r="AH173" s="576"/>
      <c r="AI173" s="576"/>
      <c r="AJ173" s="576"/>
      <c r="AK173" s="576"/>
      <c r="AL173" s="576"/>
      <c r="AM173" s="576"/>
      <c r="AN173" s="576"/>
      <c r="AO173" s="576"/>
      <c r="AP173" s="576"/>
      <c r="AQ173" s="576"/>
      <c r="AR173" s="576"/>
      <c r="AS173" s="576"/>
      <c r="AT173" s="576"/>
      <c r="AU173" s="576"/>
      <c r="AV173" s="576"/>
      <c r="AW173" s="576"/>
      <c r="AX173" s="576"/>
      <c r="AY173" s="576"/>
      <c r="AZ173" s="576"/>
      <c r="BA173" s="576"/>
      <c r="BB173" s="576"/>
      <c r="BC173" s="576"/>
      <c r="BD173" s="576"/>
      <c r="BE173" s="576"/>
      <c r="BF173" s="576"/>
      <c r="BG173" s="576"/>
      <c r="BH173" s="576"/>
      <c r="BI173" s="576"/>
      <c r="BJ173" s="576"/>
      <c r="BK173" s="576"/>
      <c r="BL173" s="576"/>
      <c r="BM173" s="576"/>
      <c r="BN173" s="576"/>
      <c r="BO173" s="576"/>
      <c r="BP173" s="576"/>
      <c r="BQ173" s="576"/>
      <c r="BR173" s="576"/>
    </row>
    <row r="174" s="655" customFormat="true" ht="14.1" hidden="false" customHeight="true" outlineLevel="0" collapsed="false">
      <c r="A174" s="740"/>
      <c r="B174" s="779"/>
      <c r="C174" s="657"/>
      <c r="D174" s="745"/>
      <c r="E174" s="746"/>
      <c r="F174" s="641" t="s">
        <v>572</v>
      </c>
      <c r="G174" s="631" t="n">
        <v>0</v>
      </c>
      <c r="H174" s="809" t="n">
        <v>0</v>
      </c>
      <c r="I174" s="758" t="n">
        <v>245</v>
      </c>
      <c r="J174" s="782" t="n">
        <v>244</v>
      </c>
      <c r="K174" s="616" t="n">
        <f aca="false">IF(H174=0,0,J174/H174)</f>
        <v>0</v>
      </c>
      <c r="L174" s="616" t="n">
        <f aca="false">IF(I174=0,0,J174/I174)</f>
        <v>0.995918367346939</v>
      </c>
      <c r="M174" s="576"/>
      <c r="N174" s="576"/>
      <c r="O174" s="576"/>
      <c r="P174" s="576"/>
      <c r="Q174" s="576"/>
      <c r="R174" s="576"/>
      <c r="S174" s="576"/>
      <c r="T174" s="576"/>
      <c r="U174" s="576"/>
      <c r="V174" s="576"/>
      <c r="W174" s="576"/>
      <c r="X174" s="576"/>
      <c r="Y174" s="576"/>
      <c r="Z174" s="576"/>
      <c r="AA174" s="576"/>
      <c r="AB174" s="576"/>
      <c r="AC174" s="576"/>
      <c r="AD174" s="576"/>
      <c r="AE174" s="576"/>
      <c r="AF174" s="576"/>
      <c r="AG174" s="576"/>
      <c r="AH174" s="576"/>
      <c r="AI174" s="576"/>
      <c r="AJ174" s="576"/>
      <c r="AK174" s="576"/>
      <c r="AL174" s="576"/>
      <c r="AM174" s="576"/>
      <c r="AN174" s="576"/>
      <c r="AO174" s="576"/>
      <c r="AP174" s="576"/>
      <c r="AQ174" s="576"/>
      <c r="AR174" s="576"/>
      <c r="AS174" s="576"/>
      <c r="AT174" s="576"/>
      <c r="AU174" s="576"/>
      <c r="AV174" s="576"/>
      <c r="AW174" s="576"/>
      <c r="AX174" s="576"/>
      <c r="AY174" s="576"/>
      <c r="AZ174" s="576"/>
      <c r="BA174" s="576"/>
      <c r="BB174" s="576"/>
      <c r="BC174" s="576"/>
      <c r="BD174" s="576"/>
      <c r="BE174" s="576"/>
      <c r="BF174" s="576"/>
      <c r="BG174" s="576"/>
      <c r="BH174" s="576"/>
      <c r="BI174" s="576"/>
      <c r="BJ174" s="576"/>
      <c r="BK174" s="576"/>
      <c r="BL174" s="576"/>
      <c r="BM174" s="576"/>
      <c r="BN174" s="576"/>
      <c r="BO174" s="576"/>
      <c r="BP174" s="576"/>
      <c r="BQ174" s="576"/>
      <c r="BR174" s="576"/>
    </row>
    <row r="175" s="655" customFormat="true" ht="14.1" hidden="false" customHeight="true" outlineLevel="0" collapsed="false">
      <c r="A175" s="740"/>
      <c r="B175" s="779"/>
      <c r="C175" s="657"/>
      <c r="D175" s="745"/>
      <c r="E175" s="746"/>
      <c r="F175" s="641" t="s">
        <v>573</v>
      </c>
      <c r="G175" s="631" t="n">
        <v>0</v>
      </c>
      <c r="H175" s="809" t="n">
        <v>0</v>
      </c>
      <c r="I175" s="758" t="n">
        <v>9</v>
      </c>
      <c r="J175" s="782" t="n">
        <v>10</v>
      </c>
      <c r="K175" s="616" t="n">
        <f aca="false">IF(H175=0,0,J175/H175)</f>
        <v>0</v>
      </c>
      <c r="L175" s="616" t="n">
        <f aca="false">IF(I175=0,0,J175/I175)</f>
        <v>1.11111111111111</v>
      </c>
      <c r="M175" s="576"/>
      <c r="N175" s="576"/>
      <c r="O175" s="576"/>
      <c r="P175" s="576"/>
      <c r="Q175" s="576"/>
      <c r="R175" s="576"/>
      <c r="S175" s="576"/>
      <c r="T175" s="576"/>
      <c r="U175" s="576"/>
      <c r="V175" s="576"/>
      <c r="W175" s="576"/>
      <c r="X175" s="576"/>
      <c r="Y175" s="576"/>
      <c r="Z175" s="576"/>
      <c r="AA175" s="576"/>
      <c r="AB175" s="576"/>
      <c r="AC175" s="576"/>
      <c r="AD175" s="576"/>
      <c r="AE175" s="576"/>
      <c r="AF175" s="576"/>
      <c r="AG175" s="576"/>
      <c r="AH175" s="576"/>
      <c r="AI175" s="576"/>
      <c r="AJ175" s="576"/>
      <c r="AK175" s="576"/>
      <c r="AL175" s="576"/>
      <c r="AM175" s="576"/>
      <c r="AN175" s="576"/>
      <c r="AO175" s="576"/>
      <c r="AP175" s="576"/>
      <c r="AQ175" s="576"/>
      <c r="AR175" s="576"/>
      <c r="AS175" s="576"/>
      <c r="AT175" s="576"/>
      <c r="AU175" s="576"/>
      <c r="AV175" s="576"/>
      <c r="AW175" s="576"/>
      <c r="AX175" s="576"/>
      <c r="AY175" s="576"/>
      <c r="AZ175" s="576"/>
      <c r="BA175" s="576"/>
      <c r="BB175" s="576"/>
      <c r="BC175" s="576"/>
      <c r="BD175" s="576"/>
      <c r="BE175" s="576"/>
      <c r="BF175" s="576"/>
      <c r="BG175" s="576"/>
      <c r="BH175" s="576"/>
      <c r="BI175" s="576"/>
      <c r="BJ175" s="576"/>
      <c r="BK175" s="576"/>
      <c r="BL175" s="576"/>
      <c r="BM175" s="576"/>
      <c r="BN175" s="576"/>
      <c r="BO175" s="576"/>
      <c r="BP175" s="576"/>
      <c r="BQ175" s="576"/>
      <c r="BR175" s="576"/>
    </row>
    <row r="176" s="655" customFormat="true" ht="14.1" hidden="false" customHeight="true" outlineLevel="0" collapsed="false">
      <c r="A176" s="740"/>
      <c r="B176" s="779"/>
      <c r="C176" s="657"/>
      <c r="D176" s="745"/>
      <c r="E176" s="746"/>
      <c r="F176" s="641" t="s">
        <v>574</v>
      </c>
      <c r="G176" s="631" t="n">
        <v>0</v>
      </c>
      <c r="H176" s="809" t="n">
        <v>0</v>
      </c>
      <c r="I176" s="758" t="n">
        <v>0</v>
      </c>
      <c r="J176" s="782" t="n">
        <v>0</v>
      </c>
      <c r="K176" s="616" t="n">
        <f aca="false">IF(H176=0,0,J176/H176)</f>
        <v>0</v>
      </c>
      <c r="L176" s="616" t="n">
        <f aca="false">IF(I176=0,0,J176/I176)</f>
        <v>0</v>
      </c>
      <c r="M176" s="576"/>
      <c r="N176" s="576"/>
      <c r="O176" s="576"/>
      <c r="P176" s="576"/>
      <c r="Q176" s="576"/>
      <c r="R176" s="576"/>
      <c r="S176" s="576"/>
      <c r="T176" s="576"/>
      <c r="U176" s="576"/>
      <c r="V176" s="576"/>
      <c r="W176" s="576"/>
      <c r="X176" s="576"/>
      <c r="Y176" s="576"/>
      <c r="Z176" s="576"/>
      <c r="AA176" s="576"/>
      <c r="AB176" s="576"/>
      <c r="AC176" s="576"/>
      <c r="AD176" s="576"/>
      <c r="AE176" s="576"/>
      <c r="AF176" s="576"/>
      <c r="AG176" s="576"/>
      <c r="AH176" s="576"/>
      <c r="AI176" s="576"/>
      <c r="AJ176" s="576"/>
      <c r="AK176" s="576"/>
      <c r="AL176" s="576"/>
      <c r="AM176" s="576"/>
      <c r="AN176" s="576"/>
      <c r="AO176" s="576"/>
      <c r="AP176" s="576"/>
      <c r="AQ176" s="576"/>
      <c r="AR176" s="576"/>
      <c r="AS176" s="576"/>
      <c r="AT176" s="576"/>
      <c r="AU176" s="576"/>
      <c r="AV176" s="576"/>
      <c r="AW176" s="576"/>
      <c r="AX176" s="576"/>
      <c r="AY176" s="576"/>
      <c r="AZ176" s="576"/>
      <c r="BA176" s="576"/>
      <c r="BB176" s="576"/>
      <c r="BC176" s="576"/>
      <c r="BD176" s="576"/>
      <c r="BE176" s="576"/>
      <c r="BF176" s="576"/>
      <c r="BG176" s="576"/>
      <c r="BH176" s="576"/>
      <c r="BI176" s="576"/>
      <c r="BJ176" s="576"/>
      <c r="BK176" s="576"/>
      <c r="BL176" s="576"/>
      <c r="BM176" s="576"/>
      <c r="BN176" s="576"/>
      <c r="BO176" s="576"/>
      <c r="BP176" s="576"/>
      <c r="BQ176" s="576"/>
      <c r="BR176" s="576"/>
    </row>
    <row r="177" s="655" customFormat="true" ht="14.1" hidden="false" customHeight="true" outlineLevel="0" collapsed="false">
      <c r="A177" s="740"/>
      <c r="B177" s="779"/>
      <c r="C177" s="657" t="s">
        <v>639</v>
      </c>
      <c r="D177" s="756"/>
      <c r="E177" s="757"/>
      <c r="F177" s="757"/>
      <c r="G177" s="758" t="n">
        <v>0</v>
      </c>
      <c r="H177" s="810" t="n">
        <v>0</v>
      </c>
      <c r="I177" s="610" t="n">
        <v>6588</v>
      </c>
      <c r="J177" s="615" t="n">
        <v>6588</v>
      </c>
      <c r="K177" s="616" t="n">
        <f aca="false">IF(H177=0,0,J177/H177)</f>
        <v>0</v>
      </c>
      <c r="L177" s="616" t="n">
        <f aca="false">IF(I177=0,0,J177/I177)</f>
        <v>1</v>
      </c>
      <c r="M177" s="576"/>
      <c r="N177" s="576"/>
      <c r="O177" s="576"/>
      <c r="P177" s="576"/>
      <c r="Q177" s="576"/>
      <c r="R177" s="576"/>
      <c r="S177" s="576"/>
      <c r="T177" s="576"/>
      <c r="U177" s="576"/>
      <c r="V177" s="576"/>
      <c r="W177" s="576"/>
      <c r="X177" s="576"/>
      <c r="Y177" s="576"/>
      <c r="Z177" s="576"/>
      <c r="AA177" s="576"/>
      <c r="AB177" s="576"/>
      <c r="AC177" s="576"/>
      <c r="AD177" s="576"/>
      <c r="AE177" s="576"/>
      <c r="AF177" s="576"/>
      <c r="AG177" s="576"/>
      <c r="AH177" s="576"/>
      <c r="AI177" s="576"/>
      <c r="AJ177" s="576"/>
      <c r="AK177" s="576"/>
      <c r="AL177" s="576"/>
      <c r="AM177" s="576"/>
      <c r="AN177" s="576"/>
      <c r="AO177" s="576"/>
      <c r="AP177" s="576"/>
      <c r="AQ177" s="576"/>
      <c r="AR177" s="576"/>
      <c r="AS177" s="576"/>
      <c r="AT177" s="576"/>
      <c r="AU177" s="576"/>
      <c r="AV177" s="576"/>
      <c r="AW177" s="576"/>
      <c r="AX177" s="576"/>
      <c r="AY177" s="576"/>
      <c r="AZ177" s="576"/>
      <c r="BA177" s="576"/>
      <c r="BB177" s="576"/>
      <c r="BC177" s="576"/>
      <c r="BD177" s="576"/>
      <c r="BE177" s="576"/>
      <c r="BF177" s="576"/>
      <c r="BG177" s="576"/>
      <c r="BH177" s="576"/>
      <c r="BI177" s="576"/>
      <c r="BJ177" s="576"/>
      <c r="BK177" s="576"/>
      <c r="BL177" s="576"/>
      <c r="BM177" s="576"/>
      <c r="BN177" s="576"/>
      <c r="BO177" s="576"/>
      <c r="BP177" s="576"/>
      <c r="BQ177" s="576"/>
      <c r="BR177" s="576"/>
    </row>
    <row r="178" s="655" customFormat="true" ht="14.1" hidden="false" customHeight="true" outlineLevel="0" collapsed="false">
      <c r="A178" s="741" t="s">
        <v>70</v>
      </c>
      <c r="B178" s="812" t="s">
        <v>705</v>
      </c>
      <c r="C178" s="752"/>
      <c r="D178" s="679" t="e">
        <f aca="false">SUM(D179,D181,#REF!,#REF!,D191,D194,D195)</f>
        <v>#REF!</v>
      </c>
      <c r="E178" s="679" t="e">
        <f aca="false">SUM(E179,E181,#REF!,#REF!,E191,E194,E195)</f>
        <v>#REF!</v>
      </c>
      <c r="F178" s="680"/>
      <c r="G178" s="813" t="n">
        <f aca="false">SUM(G179)</f>
        <v>7369746</v>
      </c>
      <c r="H178" s="814" t="n">
        <f aca="false">SUM(H179)</f>
        <v>7528303</v>
      </c>
      <c r="I178" s="814" t="n">
        <f aca="false">SUM(I179)</f>
        <v>8516745</v>
      </c>
      <c r="J178" s="815" t="n">
        <f aca="false">SUM(J179)</f>
        <v>7971862</v>
      </c>
      <c r="K178" s="605" t="n">
        <f aca="false">IF(H178=0,0,J178/H178)</f>
        <v>1.05891885594934</v>
      </c>
      <c r="L178" s="605" t="n">
        <f aca="false">IF(I178=0,0,J178/I178)</f>
        <v>0.936022154003672</v>
      </c>
      <c r="M178" s="678"/>
      <c r="N178" s="576"/>
      <c r="O178" s="576"/>
      <c r="P178" s="576"/>
      <c r="Q178" s="576"/>
      <c r="R178" s="576"/>
      <c r="S178" s="576"/>
      <c r="T178" s="576"/>
      <c r="U178" s="576"/>
      <c r="V178" s="576"/>
      <c r="W178" s="576"/>
      <c r="X178" s="576"/>
      <c r="Y178" s="576"/>
      <c r="Z178" s="576"/>
      <c r="AA178" s="576"/>
      <c r="AB178" s="576"/>
      <c r="AC178" s="576"/>
      <c r="AD178" s="576"/>
      <c r="AE178" s="576"/>
      <c r="AF178" s="576"/>
      <c r="AG178" s="576"/>
      <c r="AH178" s="576"/>
      <c r="AI178" s="576"/>
      <c r="AJ178" s="576"/>
      <c r="AK178" s="576"/>
      <c r="AL178" s="576"/>
      <c r="AM178" s="576"/>
      <c r="AN178" s="576"/>
      <c r="AO178" s="576"/>
      <c r="AP178" s="576"/>
      <c r="AQ178" s="576"/>
      <c r="AR178" s="576"/>
      <c r="AS178" s="576"/>
      <c r="AT178" s="576"/>
      <c r="AU178" s="576"/>
      <c r="AV178" s="576"/>
      <c r="AW178" s="576"/>
      <c r="AX178" s="576"/>
      <c r="AY178" s="576"/>
      <c r="AZ178" s="576"/>
      <c r="BA178" s="576"/>
      <c r="BB178" s="576"/>
      <c r="BC178" s="576"/>
      <c r="BD178" s="576"/>
      <c r="BE178" s="576"/>
      <c r="BF178" s="576"/>
      <c r="BG178" s="576"/>
      <c r="BH178" s="576"/>
      <c r="BI178" s="576"/>
      <c r="BJ178" s="576"/>
      <c r="BK178" s="576"/>
      <c r="BL178" s="576"/>
      <c r="BM178" s="576"/>
      <c r="BN178" s="576"/>
      <c r="BO178" s="576"/>
      <c r="BP178" s="576"/>
      <c r="BQ178" s="576"/>
      <c r="BR178" s="576"/>
    </row>
    <row r="179" s="655" customFormat="true" ht="14.1" hidden="false" customHeight="true" outlineLevel="0" collapsed="false">
      <c r="A179" s="779"/>
      <c r="B179" s="779"/>
      <c r="C179" s="516" t="s">
        <v>706</v>
      </c>
      <c r="D179" s="756"/>
      <c r="E179" s="757"/>
      <c r="F179" s="757"/>
      <c r="G179" s="610" t="n">
        <f aca="false">SUM('3.számú melléklet'!C48)</f>
        <v>7369746</v>
      </c>
      <c r="H179" s="810" t="n">
        <f aca="false">SUM('3.számú melléklet'!D48)</f>
        <v>7528303</v>
      </c>
      <c r="I179" s="810" t="n">
        <f aca="false">SUM('3.számú melléklet'!E48)</f>
        <v>8516745</v>
      </c>
      <c r="J179" s="816" t="n">
        <f aca="false">SUM('3.számú melléklet'!F48)</f>
        <v>7971862</v>
      </c>
      <c r="K179" s="616" t="n">
        <f aca="false">IF(H179=0,0,J179/H179)</f>
        <v>1.05891885594934</v>
      </c>
      <c r="L179" s="616" t="n">
        <f aca="false">IF(I179=0,0,J179/I179)</f>
        <v>0.936022154003672</v>
      </c>
      <c r="M179" s="817"/>
      <c r="N179" s="576"/>
      <c r="O179" s="576"/>
      <c r="P179" s="576"/>
      <c r="Q179" s="576"/>
      <c r="R179" s="576"/>
      <c r="S179" s="576"/>
      <c r="T179" s="576"/>
      <c r="U179" s="576"/>
      <c r="V179" s="576"/>
      <c r="W179" s="576"/>
      <c r="X179" s="576"/>
      <c r="Y179" s="576"/>
      <c r="Z179" s="576"/>
      <c r="AA179" s="576"/>
      <c r="AB179" s="576"/>
      <c r="AC179" s="576"/>
      <c r="AD179" s="576"/>
      <c r="AE179" s="576"/>
      <c r="AF179" s="576"/>
      <c r="AG179" s="576"/>
      <c r="AH179" s="576"/>
      <c r="AI179" s="576"/>
      <c r="AJ179" s="576"/>
      <c r="AK179" s="576"/>
      <c r="AL179" s="576"/>
      <c r="AM179" s="576"/>
      <c r="AN179" s="576"/>
      <c r="AO179" s="576"/>
      <c r="AP179" s="576"/>
      <c r="AQ179" s="576"/>
      <c r="AR179" s="576"/>
      <c r="AS179" s="576"/>
      <c r="AT179" s="576"/>
      <c r="AU179" s="576"/>
      <c r="AV179" s="576"/>
      <c r="AW179" s="576"/>
      <c r="AX179" s="576"/>
      <c r="AY179" s="576"/>
      <c r="AZ179" s="576"/>
      <c r="BA179" s="576"/>
      <c r="BB179" s="576"/>
      <c r="BC179" s="576"/>
      <c r="BD179" s="576"/>
      <c r="BE179" s="576"/>
      <c r="BF179" s="576"/>
      <c r="BG179" s="576"/>
      <c r="BH179" s="576"/>
      <c r="BI179" s="576"/>
      <c r="BJ179" s="576"/>
      <c r="BK179" s="576"/>
      <c r="BL179" s="576"/>
      <c r="BM179" s="576"/>
      <c r="BN179" s="576"/>
      <c r="BO179" s="576"/>
      <c r="BP179" s="576"/>
      <c r="BQ179" s="576"/>
      <c r="BR179" s="576"/>
    </row>
    <row r="180" s="607" customFormat="true" ht="14.1" hidden="false" customHeight="true" outlineLevel="0" collapsed="false">
      <c r="A180" s="818" t="s">
        <v>72</v>
      </c>
      <c r="B180" s="812" t="s">
        <v>707</v>
      </c>
      <c r="C180" s="819"/>
      <c r="D180" s="820" t="e">
        <f aca="false">SUM(D181,D182,#REF!,D190,D191,D192,D194)</f>
        <v>#REF!</v>
      </c>
      <c r="E180" s="820" t="e">
        <f aca="false">SUM(E181,E182,#REF!,E190,E191,E192,E194)</f>
        <v>#REF!</v>
      </c>
      <c r="F180" s="820"/>
      <c r="G180" s="821" t="n">
        <f aca="false">SUM(G181,G183,G190,G191,G194,G199,G200,G201,G202,G203,G204,G205,G206,G207,G211,G217,G220,G223,G227)</f>
        <v>13762347</v>
      </c>
      <c r="H180" s="822" t="n">
        <f aca="false">SUM(H181,H183,H190,H191,H194,H199,H200,H201,H202,H203,H204,H205,H206,H207,H211,H217,H220,H223,H227)</f>
        <v>15080828</v>
      </c>
      <c r="I180" s="822" t="n">
        <f aca="false">SUM(I181,I183,I190,I191,I194,I199,I200,I201,I202,I203,I204,I205,I206,I207,I211,I217,I220,I223,I227)</f>
        <v>28354403</v>
      </c>
      <c r="J180" s="823" t="n">
        <f aca="false">SUM(J181,J183,J190,J191,J194,J199,J200,J201,J202,J203,J204,J205,J206,J207,J211,J217,J220,J223,J227)</f>
        <v>21061947</v>
      </c>
      <c r="K180" s="605" t="n">
        <f aca="false">IF(H180=0,0,J180/H180)</f>
        <v>1.39660415197362</v>
      </c>
      <c r="L180" s="605" t="n">
        <f aca="false">IF(I180=0,0,J180/I180)</f>
        <v>0.742810455222774</v>
      </c>
      <c r="M180" s="824"/>
      <c r="N180" s="606"/>
      <c r="O180" s="606"/>
      <c r="P180" s="606"/>
      <c r="Q180" s="606"/>
      <c r="R180" s="606"/>
      <c r="S180" s="606"/>
      <c r="T180" s="606"/>
      <c r="U180" s="606"/>
      <c r="V180" s="606"/>
      <c r="W180" s="606"/>
      <c r="X180" s="606"/>
      <c r="Y180" s="606"/>
      <c r="Z180" s="606"/>
      <c r="AA180" s="606"/>
      <c r="AB180" s="606"/>
      <c r="AC180" s="606"/>
      <c r="AD180" s="606"/>
      <c r="AE180" s="606"/>
      <c r="AF180" s="606"/>
      <c r="AG180" s="606"/>
      <c r="AH180" s="606"/>
      <c r="AI180" s="606"/>
      <c r="AJ180" s="606"/>
      <c r="AK180" s="606"/>
      <c r="AL180" s="606"/>
      <c r="AM180" s="606"/>
      <c r="AN180" s="606"/>
      <c r="AO180" s="606"/>
      <c r="AP180" s="606"/>
      <c r="AQ180" s="606"/>
      <c r="AR180" s="606"/>
      <c r="AS180" s="606"/>
      <c r="AT180" s="606"/>
      <c r="AU180" s="606"/>
      <c r="AV180" s="606"/>
      <c r="AW180" s="606"/>
      <c r="AX180" s="606"/>
      <c r="AY180" s="606"/>
      <c r="AZ180" s="606"/>
      <c r="BA180" s="606"/>
      <c r="BB180" s="606"/>
      <c r="BC180" s="606"/>
      <c r="BD180" s="606"/>
      <c r="BE180" s="606"/>
      <c r="BF180" s="606"/>
      <c r="BG180" s="606"/>
      <c r="BH180" s="606"/>
      <c r="BI180" s="606"/>
      <c r="BJ180" s="606"/>
      <c r="BK180" s="606"/>
      <c r="BL180" s="606"/>
      <c r="BM180" s="606"/>
      <c r="BN180" s="606"/>
      <c r="BO180" s="606"/>
      <c r="BP180" s="606"/>
      <c r="BQ180" s="606"/>
      <c r="BR180" s="606"/>
    </row>
    <row r="181" customFormat="false" ht="14.1" hidden="false" customHeight="true" outlineLevel="0" collapsed="false">
      <c r="A181" s="761"/>
      <c r="B181" s="711"/>
      <c r="C181" s="657" t="s">
        <v>650</v>
      </c>
      <c r="D181" s="745" t="e">
        <f aca="false">SUM(D120,#REF!,#REF!,D106,#REF!,#REF!,D44,D26,#REF!,#REF!)</f>
        <v>#REF!</v>
      </c>
      <c r="E181" s="745" t="e">
        <f aca="false">SUM(E26,E44,#REF!,E106,#REF!,#REF!,E120)</f>
        <v>#REF!</v>
      </c>
      <c r="F181" s="745"/>
      <c r="G181" s="685" t="n">
        <f aca="false">SUM(G26,G44,G106,G120,G93,G163,G171)</f>
        <v>860539</v>
      </c>
      <c r="H181" s="825" t="n">
        <f aca="false">SUM(H26,H44,H106,H120,H93,H163,H171)</f>
        <v>918268</v>
      </c>
      <c r="I181" s="685" t="n">
        <f aca="false">SUM(I26,I44,I106,I120,I93,I163,I171)</f>
        <v>1021333</v>
      </c>
      <c r="J181" s="826" t="n">
        <f aca="false">SUM(J26,J44,J106,J120,J93,J163,J171)</f>
        <v>989117</v>
      </c>
      <c r="K181" s="616" t="n">
        <f aca="false">IF(H181=0,0,J181/H181)</f>
        <v>1.07715503534916</v>
      </c>
      <c r="L181" s="616" t="n">
        <f aca="false">IF(I181=0,0,J181/I181)</f>
        <v>0.96845690876531</v>
      </c>
    </row>
    <row r="182" customFormat="false" ht="14.1" hidden="false" customHeight="true" outlineLevel="0" collapsed="false">
      <c r="A182" s="761"/>
      <c r="B182" s="656"/>
      <c r="C182" s="710"/>
      <c r="D182" s="745" t="e">
        <f aca="false">SUM(D183:D184)</f>
        <v>#REF!</v>
      </c>
      <c r="E182" s="745" t="e">
        <f aca="false">SUM(E183:E184)</f>
        <v>#REF!</v>
      </c>
      <c r="F182" s="657" t="s">
        <v>690</v>
      </c>
      <c r="G182" s="826" t="n">
        <f aca="false">SUM(G121)</f>
        <v>92991</v>
      </c>
      <c r="H182" s="827" t="n">
        <f aca="false">SUM(H121)</f>
        <v>93677</v>
      </c>
      <c r="I182" s="828" t="n">
        <f aca="false">SUM(I121)</f>
        <v>93677</v>
      </c>
      <c r="J182" s="690" t="n">
        <f aca="false">SUM(J121)</f>
        <v>76714</v>
      </c>
      <c r="K182" s="616" t="n">
        <f aca="false">IF(H182=0,0,J182/H182)</f>
        <v>0.818920332632343</v>
      </c>
      <c r="L182" s="616" t="n">
        <f aca="false">IF(I182=0,0,J182/I182)</f>
        <v>0.818920332632343</v>
      </c>
    </row>
    <row r="183" customFormat="false" ht="14.1" hidden="false" customHeight="true" outlineLevel="0" collapsed="false">
      <c r="A183" s="761"/>
      <c r="B183" s="711"/>
      <c r="C183" s="657" t="s">
        <v>651</v>
      </c>
      <c r="D183" s="745" t="e">
        <f aca="false">SUM(#REF!,#REF!,#REF!,#REF!,#REF!,#REF!,D65,#REF!,#REF!,#REF!,#REF!,#REF!)</f>
        <v>#REF!</v>
      </c>
      <c r="E183" s="745" t="e">
        <f aca="false">SUM(#REF!,#REF!,#REF!,E65,#REF!,#REF!,#REF!,#REF!,#REF!)</f>
        <v>#REF!</v>
      </c>
      <c r="F183" s="745"/>
      <c r="G183" s="685" t="n">
        <f aca="false">SUM(G185:G189)</f>
        <v>279092</v>
      </c>
      <c r="H183" s="825" t="n">
        <f aca="false">SUM(H185:H189)</f>
        <v>292269</v>
      </c>
      <c r="I183" s="685" t="n">
        <f aca="false">SUM(I185:I189)</f>
        <v>324164</v>
      </c>
      <c r="J183" s="826" t="n">
        <f aca="false">SUM(J185:J189)</f>
        <v>314011</v>
      </c>
      <c r="K183" s="616" t="n">
        <f aca="false">IF(H183=0,0,J183/H183)</f>
        <v>1.07439037325204</v>
      </c>
      <c r="L183" s="616" t="n">
        <f aca="false">IF(I183=0,0,J183/I183)</f>
        <v>0.968679433866808</v>
      </c>
    </row>
    <row r="184" customFormat="false" ht="14.1" hidden="false" customHeight="true" outlineLevel="0" collapsed="false">
      <c r="A184" s="761"/>
      <c r="B184" s="656"/>
      <c r="C184" s="710"/>
      <c r="D184" s="745" t="e">
        <f aca="false">SUM(#REF!,#REF!,#REF!,#REF!,#REF!,#REF!,#REF!,#REF!)</f>
        <v>#REF!</v>
      </c>
      <c r="E184" s="745" t="e">
        <f aca="false">SUM(#REF!,#REF!,#REF!,#REF!,#REF!,#REF!,#REF!)</f>
        <v>#REF!</v>
      </c>
      <c r="F184" s="657" t="s">
        <v>690</v>
      </c>
      <c r="G184" s="826" t="n">
        <f aca="false">SUM(G123)</f>
        <v>26990</v>
      </c>
      <c r="H184" s="827" t="n">
        <f aca="false">SUM(H123)</f>
        <v>26977</v>
      </c>
      <c r="I184" s="828" t="n">
        <f aca="false">SUM(I123)</f>
        <v>26977</v>
      </c>
      <c r="J184" s="690" t="n">
        <f aca="false">SUM(J123)</f>
        <v>22005</v>
      </c>
      <c r="K184" s="616" t="n">
        <f aca="false">IF(H184=0,0,J184/H184)</f>
        <v>0.815694851169515</v>
      </c>
      <c r="L184" s="616" t="n">
        <f aca="false">IF(I184=0,0,J184/I184)</f>
        <v>0.815694851169515</v>
      </c>
    </row>
    <row r="185" customFormat="false" ht="14.1" hidden="false" customHeight="true" outlineLevel="0" collapsed="false">
      <c r="A185" s="761"/>
      <c r="B185" s="656"/>
      <c r="C185" s="710"/>
      <c r="D185" s="745"/>
      <c r="E185" s="745"/>
      <c r="F185" s="641" t="s">
        <v>571</v>
      </c>
      <c r="G185" s="685" t="n">
        <f aca="false">SUM(G28,G46,G95,G108,G124,G165,G173)</f>
        <v>231886</v>
      </c>
      <c r="H185" s="825" t="n">
        <f aca="false">SUM(H28,H46,H95,H108,H124,H165,H173)</f>
        <v>247565</v>
      </c>
      <c r="I185" s="685" t="n">
        <f aca="false">SUM(I28,I46,I95,I108,I124,I165,I173)</f>
        <v>273377</v>
      </c>
      <c r="J185" s="826" t="n">
        <f aca="false">SUM(J28,J46,J95,J108,J124,J165,J173)</f>
        <v>264022</v>
      </c>
      <c r="K185" s="616" t="n">
        <f aca="false">IF(H185=0,0,J185/H185)</f>
        <v>1.0664754710884</v>
      </c>
      <c r="L185" s="616" t="n">
        <f aca="false">IF(I185=0,0,J185/I185)</f>
        <v>0.965779857120387</v>
      </c>
    </row>
    <row r="186" customFormat="false" ht="14.1" hidden="false" customHeight="true" outlineLevel="0" collapsed="false">
      <c r="A186" s="761"/>
      <c r="B186" s="656"/>
      <c r="C186" s="710"/>
      <c r="D186" s="745"/>
      <c r="E186" s="745"/>
      <c r="F186" s="641" t="s">
        <v>572</v>
      </c>
      <c r="G186" s="685" t="n">
        <f aca="false">SUM(G29,G47,G96,G109,G125,G166,G174)</f>
        <v>20754</v>
      </c>
      <c r="H186" s="825" t="n">
        <f aca="false">SUM(H29,H47,H96,H109,H125,H166,H174)</f>
        <v>21886</v>
      </c>
      <c r="I186" s="685" t="n">
        <f aca="false">SUM(I29,I47,I96,I109,I125,I166,I174)</f>
        <v>24844</v>
      </c>
      <c r="J186" s="826" t="n">
        <f aca="false">SUM(J29,J47,J96,J109,J125,J166,J174)</f>
        <v>24262</v>
      </c>
      <c r="K186" s="616" t="n">
        <f aca="false">IF(H186=0,0,J186/H186)</f>
        <v>1.10856255140272</v>
      </c>
      <c r="L186" s="616" t="n">
        <f aca="false">IF(I186=0,0,J186/I186)</f>
        <v>0.976573820640799</v>
      </c>
    </row>
    <row r="187" customFormat="false" ht="14.1" hidden="false" customHeight="true" outlineLevel="0" collapsed="false">
      <c r="A187" s="761"/>
      <c r="B187" s="656"/>
      <c r="C187" s="710"/>
      <c r="D187" s="745"/>
      <c r="E187" s="745"/>
      <c r="F187" s="641" t="s">
        <v>573</v>
      </c>
      <c r="G187" s="685" t="n">
        <f aca="false">SUM(G30,G48,G97,G110,G126,G167,G175)</f>
        <v>10529</v>
      </c>
      <c r="H187" s="825" t="n">
        <f aca="false">SUM(H30,H48,H97,H110,H126,H167,H175)</f>
        <v>5573</v>
      </c>
      <c r="I187" s="685" t="n">
        <f aca="false">SUM(I30,I48,I97,I110,I126,I167,I175)</f>
        <v>6458</v>
      </c>
      <c r="J187" s="826" t="n">
        <f aca="false">SUM(J30,J48,J97,J110,J126,J167,J175)</f>
        <v>6259</v>
      </c>
      <c r="K187" s="616" t="n">
        <f aca="false">IF(H187=0,0,J187/H187)</f>
        <v>1.12309348645254</v>
      </c>
      <c r="L187" s="616" t="n">
        <f aca="false">IF(I187=0,0,J187/I187)</f>
        <v>0.969185506348715</v>
      </c>
    </row>
    <row r="188" customFormat="false" ht="14.1" hidden="false" customHeight="true" outlineLevel="0" collapsed="false">
      <c r="A188" s="761"/>
      <c r="B188" s="656"/>
      <c r="C188" s="710"/>
      <c r="D188" s="745"/>
      <c r="E188" s="745"/>
      <c r="F188" s="641" t="s">
        <v>574</v>
      </c>
      <c r="G188" s="685" t="n">
        <f aca="false">SUM(G31,G49,G98,G111,G127,G168,G176)</f>
        <v>1757</v>
      </c>
      <c r="H188" s="825" t="n">
        <f aca="false">SUM(H31,H49,H98,H111,H127,H168,H176)</f>
        <v>2245</v>
      </c>
      <c r="I188" s="685" t="n">
        <f aca="false">SUM(I31,I49,I98,I111,I127,I168,I176)</f>
        <v>2706</v>
      </c>
      <c r="J188" s="826" t="n">
        <f aca="false">SUM(J31,J49,J98,J111,J127,J168,J176)</f>
        <v>2689</v>
      </c>
      <c r="K188" s="616" t="n">
        <f aca="false">IF(H188=0,0,J188/H188)</f>
        <v>1.1977728285078</v>
      </c>
      <c r="L188" s="616" t="n">
        <f aca="false">IF(I188=0,0,J188/I188)</f>
        <v>0.993717664449372</v>
      </c>
    </row>
    <row r="189" customFormat="false" ht="14.1" hidden="false" customHeight="true" outlineLevel="0" collapsed="false">
      <c r="A189" s="761"/>
      <c r="B189" s="656"/>
      <c r="C189" s="710"/>
      <c r="D189" s="745"/>
      <c r="E189" s="745"/>
      <c r="F189" s="641" t="s">
        <v>665</v>
      </c>
      <c r="G189" s="685" t="n">
        <f aca="false">SUM(G65,G68)</f>
        <v>14166</v>
      </c>
      <c r="H189" s="825" t="n">
        <f aca="false">SUM(H65,H68)</f>
        <v>15000</v>
      </c>
      <c r="I189" s="685" t="n">
        <f aca="false">SUM(I65,I68)</f>
        <v>16779</v>
      </c>
      <c r="J189" s="826" t="n">
        <f aca="false">SUM(J65,J68)</f>
        <v>16779</v>
      </c>
      <c r="K189" s="616" t="n">
        <f aca="false">IF(H189=0,0,J189/H189)</f>
        <v>1.1186</v>
      </c>
      <c r="L189" s="616" t="n">
        <f aca="false">IF(I189=0,0,J189/I189)</f>
        <v>1</v>
      </c>
    </row>
    <row r="190" customFormat="false" ht="14.1" hidden="false" customHeight="true" outlineLevel="0" collapsed="false">
      <c r="A190" s="761"/>
      <c r="B190" s="711"/>
      <c r="C190" s="657" t="s">
        <v>639</v>
      </c>
      <c r="D190" s="745" t="e">
        <f aca="false">SUM(#REF!,#REF!,D113,#REF!,D36,#REF!,#REF!)</f>
        <v>#REF!</v>
      </c>
      <c r="E190" s="745" t="e">
        <f aca="false">SUM(#REF!)</f>
        <v>#REF!</v>
      </c>
      <c r="F190" s="745"/>
      <c r="G190" s="685" t="n">
        <f aca="false">SUM(G11,G17,G24,G32,G35,G39,G50,G53,G60,G83,G100,G112,G128,G169,G177)</f>
        <v>2258014</v>
      </c>
      <c r="H190" s="825" t="n">
        <f aca="false">SUM(H11,H17,H24,H32,H35,H39,H50,H53,H60,H83,H100,H112,H128,H169,H177)</f>
        <v>2253266</v>
      </c>
      <c r="I190" s="685" t="n">
        <f aca="false">SUM(I11,I17,I24,I32,I35,I39,I50,I53,I60,I83,I100,I112,I128,I169,I177)</f>
        <v>4775132</v>
      </c>
      <c r="J190" s="826" t="n">
        <f aca="false">SUM(J11,J17,J24,J32,J35,J39,J50,J53,J60,J83,J100,J112,J128,J169,J177)</f>
        <v>4506485</v>
      </c>
      <c r="K190" s="616" t="n">
        <f aca="false">IF(H190=0,0,J190/H190)</f>
        <v>1.99997914138854</v>
      </c>
      <c r="L190" s="616" t="n">
        <f aca="false">IF(I190=0,0,J190/I190)</f>
        <v>0.943740403406649</v>
      </c>
    </row>
    <row r="191" customFormat="false" ht="14.1" hidden="false" customHeight="true" outlineLevel="0" collapsed="false">
      <c r="A191" s="761"/>
      <c r="B191" s="711"/>
      <c r="C191" s="657" t="s">
        <v>336</v>
      </c>
      <c r="D191" s="745" t="e">
        <f aca="false">D130+#REF!</f>
        <v>#REF!</v>
      </c>
      <c r="E191" s="745" t="e">
        <f aca="false">E130+#REF!+E36+#REF!+E113+#REF!</f>
        <v>#REF!</v>
      </c>
      <c r="F191" s="745"/>
      <c r="G191" s="693" t="n">
        <f aca="false">SUM(G113,G129,G101)</f>
        <v>47877</v>
      </c>
      <c r="H191" s="825" t="n">
        <f aca="false">SUM(H113,H129,H101)</f>
        <v>58500</v>
      </c>
      <c r="I191" s="825" t="n">
        <f aca="false">SUM(I113,I129,I101)</f>
        <v>466788</v>
      </c>
      <c r="J191" s="829" t="n">
        <f aca="false">SUM(J113,J129,J101)</f>
        <v>466787</v>
      </c>
      <c r="K191" s="616" t="n">
        <f aca="false">IF(H191=0,0,J191/H191)</f>
        <v>7.97926495726496</v>
      </c>
      <c r="L191" s="616" t="n">
        <f aca="false">IF(I191=0,0,J191/I191)</f>
        <v>0.999997857699855</v>
      </c>
    </row>
    <row r="192" customFormat="false" ht="14.1" hidden="false" customHeight="true" outlineLevel="0" collapsed="false">
      <c r="A192" s="763"/>
      <c r="B192" s="764"/>
      <c r="C192" s="830"/>
      <c r="D192" s="831" t="e">
        <f aca="false">D61+#REF!+D66+#REF!+D80+D84+#REF!+D133+#REF!+D81</f>
        <v>#REF!</v>
      </c>
      <c r="E192" s="831" t="e">
        <f aca="false">E61+#REF!+E66+#REF!+E80+E84+#REF!+E133+#REF!+E81</f>
        <v>#REF!</v>
      </c>
      <c r="F192" s="640" t="s">
        <v>593</v>
      </c>
      <c r="G192" s="693" t="n">
        <f aca="false">SUM(G113,G130,G101)</f>
        <v>47877</v>
      </c>
      <c r="H192" s="832" t="n">
        <f aca="false">SUM(H113,H130,H101)</f>
        <v>58500</v>
      </c>
      <c r="I192" s="832" t="n">
        <f aca="false">SUM(I113,I130,I101)</f>
        <v>466788</v>
      </c>
      <c r="J192" s="833" t="n">
        <f aca="false">SUM(J113,J130,J101)</f>
        <v>466787</v>
      </c>
      <c r="K192" s="739" t="n">
        <f aca="false">IF(H192=0,0,J192/H192)</f>
        <v>7.97926495726496</v>
      </c>
      <c r="L192" s="739" t="n">
        <f aca="false">IF(I192=0,0,J192/I192)</f>
        <v>0.999997857699855</v>
      </c>
    </row>
    <row r="193" customFormat="false" ht="14.1" hidden="false" customHeight="true" outlineLevel="0" collapsed="false">
      <c r="A193" s="768"/>
      <c r="B193" s="769"/>
      <c r="C193" s="834"/>
      <c r="D193" s="835"/>
      <c r="E193" s="835"/>
      <c r="F193" s="773" t="s">
        <v>90</v>
      </c>
      <c r="G193" s="836" t="n">
        <f aca="false">SUM(G131)</f>
        <v>0</v>
      </c>
      <c r="H193" s="837" t="n">
        <f aca="false">SUM(H131)</f>
        <v>0</v>
      </c>
      <c r="I193" s="837" t="n">
        <f aca="false">SUM(I131)</f>
        <v>402821</v>
      </c>
      <c r="J193" s="838" t="n">
        <f aca="false">SUM(J131)</f>
        <v>402821</v>
      </c>
      <c r="K193" s="778" t="n">
        <f aca="false">IF(H193=0,0,J193/H193)</f>
        <v>0</v>
      </c>
      <c r="L193" s="778" t="n">
        <f aca="false">IF(I193=0,0,J193/I193)</f>
        <v>1</v>
      </c>
    </row>
    <row r="194" customFormat="false" ht="14.1" hidden="false" customHeight="true" outlineLevel="0" collapsed="false">
      <c r="A194" s="761"/>
      <c r="B194" s="711"/>
      <c r="C194" s="730" t="s">
        <v>708</v>
      </c>
      <c r="D194" s="745" t="e">
        <f aca="false">SUM(D195:D224)</f>
        <v>#REF!</v>
      </c>
      <c r="E194" s="745" t="e">
        <f aca="false">SUM(E195:E224)</f>
        <v>#REF!</v>
      </c>
      <c r="F194" s="745"/>
      <c r="G194" s="826" t="n">
        <f aca="false">SUM(G195:G198)</f>
        <v>301991</v>
      </c>
      <c r="H194" s="829" t="n">
        <f aca="false">SUM(H195:H198)</f>
        <v>372119</v>
      </c>
      <c r="I194" s="826" t="n">
        <f aca="false">SUM(I195:I198)</f>
        <v>398493</v>
      </c>
      <c r="J194" s="826" t="n">
        <f aca="false">SUM(J195:J198)</f>
        <v>376300</v>
      </c>
      <c r="K194" s="616" t="n">
        <f aca="false">IF(H194=0,0,J194/H194)</f>
        <v>1.01123565311097</v>
      </c>
      <c r="L194" s="616" t="n">
        <f aca="false">IF(I194=0,0,J194/I194)</f>
        <v>0.944307679181316</v>
      </c>
    </row>
    <row r="195" customFormat="false" ht="14.1" hidden="false" customHeight="true" outlineLevel="0" collapsed="false">
      <c r="A195" s="761"/>
      <c r="B195" s="779"/>
      <c r="C195" s="710"/>
      <c r="D195" s="745" t="e">
        <f aca="false">SUM(D135,#REF!,D117,#REF!,#REF!,#REF!,D33)</f>
        <v>#REF!</v>
      </c>
      <c r="E195" s="745" t="e">
        <f aca="false">SUM(E135,E33,#REF!,#REF!)</f>
        <v>#REF!</v>
      </c>
      <c r="F195" s="657" t="s">
        <v>595</v>
      </c>
      <c r="G195" s="685" t="n">
        <f aca="false">SUM(G115,G133,G103)</f>
        <v>138697</v>
      </c>
      <c r="H195" s="825" t="n">
        <f aca="false">SUM(H115,H133,H103)</f>
        <v>124670</v>
      </c>
      <c r="I195" s="685" t="n">
        <f aca="false">SUM(I115,I133,I103)</f>
        <v>146021</v>
      </c>
      <c r="J195" s="826" t="n">
        <f aca="false">SUM(J115,J133,J103)</f>
        <v>145969</v>
      </c>
      <c r="K195" s="616" t="n">
        <f aca="false">IF(H195=0,0,J195/H195)</f>
        <v>1.17084302558755</v>
      </c>
      <c r="L195" s="616" t="n">
        <f aca="false">IF(I195=0,0,J195/I195)</f>
        <v>0.999643886838195</v>
      </c>
    </row>
    <row r="196" customFormat="false" ht="14.1" hidden="false" customHeight="true" outlineLevel="0" collapsed="false">
      <c r="A196" s="761"/>
      <c r="B196" s="779"/>
      <c r="C196" s="710"/>
      <c r="D196" s="745" t="e">
        <f aca="false">#REF!+D137</f>
        <v>#REF!</v>
      </c>
      <c r="E196" s="745" t="e">
        <f aca="false">SUM(E137,#REF!)</f>
        <v>#REF!</v>
      </c>
      <c r="F196" s="657" t="s">
        <v>692</v>
      </c>
      <c r="G196" s="685" t="n">
        <f aca="false">SUM(G134,G12,G104)</f>
        <v>163044</v>
      </c>
      <c r="H196" s="825" t="n">
        <f aca="false">SUM(H134,H12,H104)</f>
        <v>247354</v>
      </c>
      <c r="I196" s="825" t="n">
        <f aca="false">SUM(I134,I12,I104)</f>
        <v>252372</v>
      </c>
      <c r="J196" s="829" t="n">
        <f aca="false">SUM(J134,J12,J104)</f>
        <v>230231</v>
      </c>
      <c r="K196" s="616" t="n">
        <f aca="false">IF(H196=0,0,J196/H196)</f>
        <v>0.930775326050923</v>
      </c>
      <c r="L196" s="616" t="n">
        <f aca="false">IF(I196=0,0,J196/I196)</f>
        <v>0.912268397445041</v>
      </c>
    </row>
    <row r="197" customFormat="false" ht="14.1" hidden="false" customHeight="true" outlineLevel="0" collapsed="false">
      <c r="A197" s="761"/>
      <c r="B197" s="779"/>
      <c r="C197" s="710"/>
      <c r="D197" s="745" t="e">
        <f aca="false">SUM(#REF!)</f>
        <v>#REF!</v>
      </c>
      <c r="E197" s="745" t="e">
        <f aca="false">SUM(#REF!)</f>
        <v>#REF!</v>
      </c>
      <c r="F197" s="730" t="s">
        <v>597</v>
      </c>
      <c r="G197" s="685" t="n">
        <f aca="false">SUM(G135,G116)</f>
        <v>250</v>
      </c>
      <c r="H197" s="825" t="n">
        <f aca="false">SUM(H135,H116)</f>
        <v>95</v>
      </c>
      <c r="I197" s="825" t="n">
        <f aca="false">SUM(I135,I116)</f>
        <v>0</v>
      </c>
      <c r="J197" s="829" t="n">
        <f aca="false">SUM(J135,J116)</f>
        <v>0</v>
      </c>
      <c r="K197" s="616" t="n">
        <f aca="false">IF(H197=0,0,J197/H197)</f>
        <v>0</v>
      </c>
      <c r="L197" s="616" t="n">
        <f aca="false">IF(I197=0,0,J197/I197)</f>
        <v>0</v>
      </c>
    </row>
    <row r="198" customFormat="false" ht="14.1" hidden="false" customHeight="true" outlineLevel="0" collapsed="false">
      <c r="A198" s="761"/>
      <c r="B198" s="779"/>
      <c r="C198" s="710"/>
      <c r="D198" s="745"/>
      <c r="E198" s="745"/>
      <c r="F198" s="730" t="s">
        <v>693</v>
      </c>
      <c r="G198" s="685" t="n">
        <f aca="false">SUM(G136)</f>
        <v>0</v>
      </c>
      <c r="H198" s="825" t="n">
        <f aca="false">SUM(H136)</f>
        <v>0</v>
      </c>
      <c r="I198" s="825" t="n">
        <f aca="false">SUM(I136)</f>
        <v>100</v>
      </c>
      <c r="J198" s="829" t="n">
        <f aca="false">SUM(J136)</f>
        <v>100</v>
      </c>
      <c r="K198" s="616" t="n">
        <f aca="false">IF(H198=0,0,J198/H198)</f>
        <v>0</v>
      </c>
      <c r="L198" s="616" t="n">
        <f aca="false">IF(I198=0,0,J198/I198)</f>
        <v>1</v>
      </c>
    </row>
    <row r="199" customFormat="false" ht="14.1" hidden="false" customHeight="true" outlineLevel="0" collapsed="false">
      <c r="A199" s="754"/>
      <c r="B199" s="711"/>
      <c r="C199" s="730" t="s">
        <v>685</v>
      </c>
      <c r="D199" s="745"/>
      <c r="E199" s="745"/>
      <c r="F199" s="745"/>
      <c r="G199" s="826" t="n">
        <f aca="false">SUM(G61:G63,G66,G69,G70,G71,G72,G74,G75,G77,G78,G80,G81,G84,G85,G86,G87,G89,G90,G91,G99,G137)</f>
        <v>535861</v>
      </c>
      <c r="H199" s="829" t="n">
        <f aca="false">SUM(H61:H63,H66,H69,H70,H71,H72,H74,H75,H77,H78,H80,H81,H84,H85,H86,H87,H89,H90,H91,H99,H137)</f>
        <v>566495</v>
      </c>
      <c r="I199" s="826" t="n">
        <f aca="false">SUM(I61:I63,I66,I69,I70,I71,I72,I74,I75,I77,I78,I80,I81,I84,I85,I86,I87,I89,I90,I91,I99,I137)</f>
        <v>506245</v>
      </c>
      <c r="J199" s="826" t="n">
        <f aca="false">SUM(J61:J63,J66,J69,J70,J71,J72,J74,J75,J77,J78,J80,J81,J84,J85,J86,J87,J89,J90,J91,J99,J137)</f>
        <v>506215</v>
      </c>
      <c r="K199" s="616" t="n">
        <f aca="false">IF(H199=0,0,J199/H199)</f>
        <v>0.893591293833132</v>
      </c>
      <c r="L199" s="616" t="n">
        <f aca="false">IF(I199=0,0,J199/I199)</f>
        <v>0.999940740155458</v>
      </c>
    </row>
    <row r="200" customFormat="false" ht="14.1" hidden="false" customHeight="true" outlineLevel="0" collapsed="false">
      <c r="A200" s="839"/>
      <c r="B200" s="711"/>
      <c r="C200" s="730" t="s">
        <v>694</v>
      </c>
      <c r="D200" s="688"/>
      <c r="E200" s="617"/>
      <c r="F200" s="617"/>
      <c r="G200" s="840" t="n">
        <f aca="false">SUM(G138)</f>
        <v>8255</v>
      </c>
      <c r="H200" s="841" t="n">
        <f aca="false">SUM(H138)</f>
        <v>2000</v>
      </c>
      <c r="I200" s="841" t="n">
        <f aca="false">SUM(I138)</f>
        <v>12313</v>
      </c>
      <c r="J200" s="829" t="n">
        <f aca="false">SUM(J138)</f>
        <v>12224</v>
      </c>
      <c r="K200" s="616" t="n">
        <f aca="false">IF(H200=0,0,J200/H200)</f>
        <v>6.112</v>
      </c>
      <c r="L200" s="616" t="n">
        <f aca="false">IF(I200=0,0,J200/I200)</f>
        <v>0.992771867132299</v>
      </c>
    </row>
    <row r="201" customFormat="false" ht="14.1" hidden="false" customHeight="true" outlineLevel="0" collapsed="false">
      <c r="A201" s="839"/>
      <c r="B201" s="711"/>
      <c r="C201" s="640" t="s">
        <v>658</v>
      </c>
      <c r="D201" s="688"/>
      <c r="E201" s="617"/>
      <c r="F201" s="617"/>
      <c r="G201" s="840" t="n">
        <f aca="false">SUM(G139,G54)</f>
        <v>23141</v>
      </c>
      <c r="H201" s="841" t="n">
        <f aca="false">SUM(H139,H54)</f>
        <v>51500</v>
      </c>
      <c r="I201" s="841" t="n">
        <f aca="false">SUM(I139,I54)</f>
        <v>76803</v>
      </c>
      <c r="J201" s="829" t="n">
        <f aca="false">SUM(J139,J54)</f>
        <v>40404</v>
      </c>
      <c r="K201" s="616" t="n">
        <f aca="false">IF(H201=0,0,J201/H201)</f>
        <v>0.784543689320388</v>
      </c>
      <c r="L201" s="616" t="n">
        <f aca="false">IF(I201=0,0,J201/I201)</f>
        <v>0.526073200265615</v>
      </c>
    </row>
    <row r="202" customFormat="false" ht="14.1" hidden="false" customHeight="true" outlineLevel="0" collapsed="false">
      <c r="A202" s="839"/>
      <c r="B202" s="711"/>
      <c r="C202" s="730" t="s">
        <v>647</v>
      </c>
      <c r="D202" s="688"/>
      <c r="E202" s="617"/>
      <c r="F202" s="617"/>
      <c r="G202" s="840" t="n">
        <f aca="false">SUM(G21)</f>
        <v>187080</v>
      </c>
      <c r="H202" s="841" t="n">
        <f aca="false">SUM(H21)</f>
        <v>0</v>
      </c>
      <c r="I202" s="841" t="n">
        <f aca="false">SUM(I21)</f>
        <v>336749</v>
      </c>
      <c r="J202" s="829" t="n">
        <f aca="false">SUM(J21)</f>
        <v>251777</v>
      </c>
      <c r="K202" s="616" t="n">
        <f aca="false">IF(H202=0,0,J202/H202)</f>
        <v>0</v>
      </c>
      <c r="L202" s="616" t="n">
        <f aca="false">IF(I202=0,0,J202/I202)</f>
        <v>0.747669629308476</v>
      </c>
    </row>
    <row r="203" customFormat="false" ht="14.1" hidden="false" customHeight="true" outlineLevel="0" collapsed="false">
      <c r="A203" s="839"/>
      <c r="B203" s="711"/>
      <c r="C203" s="730" t="s">
        <v>641</v>
      </c>
      <c r="D203" s="688"/>
      <c r="E203" s="617"/>
      <c r="F203" s="617"/>
      <c r="G203" s="840" t="n">
        <f aca="false">SUM(G13,G140)</f>
        <v>24246</v>
      </c>
      <c r="H203" s="841" t="n">
        <f aca="false">SUM(H13,H140)</f>
        <v>10000</v>
      </c>
      <c r="I203" s="841" t="n">
        <f aca="false">SUM(I13,I140)</f>
        <v>245317</v>
      </c>
      <c r="J203" s="829" t="n">
        <f aca="false">SUM(J13,J140)</f>
        <v>214736</v>
      </c>
      <c r="K203" s="616" t="n">
        <f aca="false">IF(H203=0,0,J203/H203)</f>
        <v>21.4736</v>
      </c>
      <c r="L203" s="618" t="n">
        <f aca="false">IF(I203=0,0,J203/I203)</f>
        <v>0.87534088546656</v>
      </c>
    </row>
    <row r="204" customFormat="false" ht="14.1" hidden="false" customHeight="true" outlineLevel="0" collapsed="false">
      <c r="A204" s="839"/>
      <c r="B204" s="711"/>
      <c r="C204" s="730" t="s">
        <v>642</v>
      </c>
      <c r="D204" s="688"/>
      <c r="E204" s="617"/>
      <c r="F204" s="617"/>
      <c r="G204" s="840" t="n">
        <f aca="false">SUM(G33,G117,G141,G14,G51)</f>
        <v>133597</v>
      </c>
      <c r="H204" s="841" t="n">
        <f aca="false">SUM(H33,H117,H141,H14,H51)</f>
        <v>66672</v>
      </c>
      <c r="I204" s="841" t="n">
        <f aca="false">SUM(I33,I117,I141,I14,I51)</f>
        <v>97686</v>
      </c>
      <c r="J204" s="829" t="n">
        <f aca="false">SUM(J33,J117,J141,J14,J51)</f>
        <v>91384</v>
      </c>
      <c r="K204" s="616" t="n">
        <f aca="false">IF(H204=0,0,J204/H204)</f>
        <v>1.37065034797216</v>
      </c>
      <c r="L204" s="616" t="n">
        <f aca="false">IF(I204=0,0,J204/I204)</f>
        <v>0.93548717318756</v>
      </c>
    </row>
    <row r="205" customFormat="false" ht="14.1" hidden="false" customHeight="true" outlineLevel="0" collapsed="false">
      <c r="A205" s="839"/>
      <c r="B205" s="711"/>
      <c r="C205" s="730" t="s">
        <v>696</v>
      </c>
      <c r="D205" s="688"/>
      <c r="E205" s="617"/>
      <c r="F205" s="617"/>
      <c r="G205" s="826" t="n">
        <f aca="false">SUM(G22,G55,G142,G42,G15,G18,G37)</f>
        <v>1546864</v>
      </c>
      <c r="H205" s="829" t="n">
        <f aca="false">SUM(H22,H55,H142,H42,H15,H18,H37)</f>
        <v>649669</v>
      </c>
      <c r="I205" s="829" t="n">
        <f aca="false">SUM(I22,I55,I142,I42,I15,I18,I37)</f>
        <v>3047788</v>
      </c>
      <c r="J205" s="829" t="n">
        <f aca="false">SUM(J22,J55,J142,J42,J15,J18,J37)</f>
        <v>2257857</v>
      </c>
      <c r="K205" s="616" t="n">
        <f aca="false">IF(H205=0,0,J205/H205)</f>
        <v>3.47539593239019</v>
      </c>
      <c r="L205" s="616" t="n">
        <f aca="false">IF(I205=0,0,J205/I205)</f>
        <v>0.740818259012766</v>
      </c>
    </row>
    <row r="206" customFormat="false" ht="14.1" hidden="false" customHeight="true" outlineLevel="0" collapsed="false">
      <c r="A206" s="839"/>
      <c r="B206" s="711"/>
      <c r="C206" s="730" t="s">
        <v>697</v>
      </c>
      <c r="D206" s="688"/>
      <c r="E206" s="617"/>
      <c r="F206" s="617"/>
      <c r="G206" s="840" t="n">
        <f aca="false">SUM(G143)</f>
        <v>0</v>
      </c>
      <c r="H206" s="841" t="n">
        <f aca="false">SUM(H143)</f>
        <v>0</v>
      </c>
      <c r="I206" s="841" t="n">
        <f aca="false">SUM(I143)</f>
        <v>0</v>
      </c>
      <c r="J206" s="829" t="n">
        <f aca="false">SUM(J143)</f>
        <v>0</v>
      </c>
      <c r="K206" s="616" t="n">
        <f aca="false">IF(H206=0,0,J206/H206)</f>
        <v>0</v>
      </c>
      <c r="L206" s="616" t="n">
        <f aca="false">IF(I206=0,0,J206/I206)</f>
        <v>0</v>
      </c>
    </row>
    <row r="207" customFormat="false" ht="14.1" hidden="false" customHeight="true" outlineLevel="0" collapsed="false">
      <c r="A207" s="839"/>
      <c r="B207" s="711"/>
      <c r="C207" s="730" t="s">
        <v>348</v>
      </c>
      <c r="D207" s="688"/>
      <c r="E207" s="617"/>
      <c r="F207" s="617"/>
      <c r="G207" s="840" t="n">
        <f aca="false">SUM(G56,G144)</f>
        <v>5777</v>
      </c>
      <c r="H207" s="841" t="n">
        <f aca="false">SUM(H56,H144)</f>
        <v>91501</v>
      </c>
      <c r="I207" s="841" t="n">
        <f aca="false">SUM(I56,I144)</f>
        <v>1833208</v>
      </c>
      <c r="J207" s="829" t="n">
        <f aca="false">SUM(J56,J144)</f>
        <v>142522</v>
      </c>
      <c r="K207" s="616" t="n">
        <f aca="false">IF(H207=0,0,J207/H207)</f>
        <v>1.55760046338291</v>
      </c>
      <c r="L207" s="618" t="n">
        <f aca="false">IF(I207=0,0,J207/I207)</f>
        <v>0.0777445876299907</v>
      </c>
    </row>
    <row r="208" customFormat="false" ht="14.1" hidden="false" customHeight="true" outlineLevel="0" collapsed="false">
      <c r="A208" s="842"/>
      <c r="B208" s="783"/>
      <c r="C208" s="830"/>
      <c r="D208" s="843"/>
      <c r="E208" s="623"/>
      <c r="F208" s="640" t="s">
        <v>593</v>
      </c>
      <c r="G208" s="844" t="n">
        <f aca="false">SUM(G145)</f>
        <v>0</v>
      </c>
      <c r="H208" s="845" t="n">
        <f aca="false">SUM(H145)</f>
        <v>85501</v>
      </c>
      <c r="I208" s="845" t="n">
        <f aca="false">SUM(I145)</f>
        <v>1827957</v>
      </c>
      <c r="J208" s="833" t="n">
        <f aca="false">SUM(J145)</f>
        <v>137271</v>
      </c>
      <c r="K208" s="739" t="n">
        <f aca="false">IF(H208=0,0,J208/H208)</f>
        <v>1.60548999426907</v>
      </c>
      <c r="L208" s="739" t="n">
        <f aca="false">IF(I208=0,0,J208/I208)</f>
        <v>0.0750953113229688</v>
      </c>
    </row>
    <row r="209" customFormat="false" ht="14.1" hidden="false" customHeight="true" outlineLevel="0" collapsed="false">
      <c r="A209" s="846"/>
      <c r="B209" s="785"/>
      <c r="C209" s="834"/>
      <c r="D209" s="847"/>
      <c r="E209" s="848"/>
      <c r="F209" s="773" t="s">
        <v>90</v>
      </c>
      <c r="G209" s="849" t="n">
        <f aca="false">SUM(G146)</f>
        <v>0</v>
      </c>
      <c r="H209" s="850" t="n">
        <f aca="false">SUM(H146)</f>
        <v>0</v>
      </c>
      <c r="I209" s="850" t="n">
        <f aca="false">SUM(I146)</f>
        <v>114272</v>
      </c>
      <c r="J209" s="838" t="n">
        <f aca="false">SUM(J146)</f>
        <v>114272</v>
      </c>
      <c r="K209" s="778" t="n">
        <f aca="false">IF(H209=0,0,J209/H209)</f>
        <v>0</v>
      </c>
      <c r="L209" s="778" t="n">
        <f aca="false">IF(I209=0,0,J209/I209)</f>
        <v>1</v>
      </c>
    </row>
    <row r="210" customFormat="false" ht="14.1" hidden="false" customHeight="true" outlineLevel="0" collapsed="false">
      <c r="A210" s="851"/>
      <c r="B210" s="779"/>
      <c r="C210" s="710"/>
      <c r="D210" s="688"/>
      <c r="E210" s="617"/>
      <c r="F210" s="609" t="s">
        <v>600</v>
      </c>
      <c r="G210" s="826" t="n">
        <f aca="false">SUM(G56,)</f>
        <v>5777</v>
      </c>
      <c r="H210" s="829" t="n">
        <f aca="false">SUM(H56,)</f>
        <v>6000</v>
      </c>
      <c r="I210" s="826" t="n">
        <f aca="false">SUM(I56,)</f>
        <v>5251</v>
      </c>
      <c r="J210" s="826" t="n">
        <f aca="false">SUM(J56,)</f>
        <v>5251</v>
      </c>
      <c r="K210" s="616" t="n">
        <f aca="false">IF(H210=0,0,J210/H210)</f>
        <v>0.875166666666667</v>
      </c>
      <c r="L210" s="616" t="n">
        <f aca="false">IF(I210=0,0,J210/I210)</f>
        <v>1</v>
      </c>
    </row>
    <row r="211" customFormat="false" ht="14.1" hidden="false" customHeight="true" outlineLevel="0" collapsed="false">
      <c r="A211" s="839"/>
      <c r="B211" s="711"/>
      <c r="C211" s="730" t="s">
        <v>709</v>
      </c>
      <c r="D211" s="688"/>
      <c r="E211" s="617"/>
      <c r="F211" s="617"/>
      <c r="G211" s="840" t="n">
        <f aca="false">SUM(G212:G216)</f>
        <v>69574</v>
      </c>
      <c r="H211" s="841" t="n">
        <f aca="false">SUM(H212:H216)</f>
        <v>116231</v>
      </c>
      <c r="I211" s="841" t="n">
        <f aca="false">SUM(I212:I216)</f>
        <v>709084</v>
      </c>
      <c r="J211" s="829" t="n">
        <f aca="false">SUM(J212:J216)</f>
        <v>114997</v>
      </c>
      <c r="K211" s="616" t="n">
        <f aca="false">IF(H211=0,0,J211/H211)</f>
        <v>0.989383211019435</v>
      </c>
      <c r="L211" s="616" t="n">
        <f aca="false">IF(I211=0,0,J211/I211)</f>
        <v>0.162176836594818</v>
      </c>
    </row>
    <row r="212" customFormat="false" ht="14.1" hidden="false" customHeight="true" outlineLevel="0" collapsed="false">
      <c r="A212" s="839"/>
      <c r="B212" s="779"/>
      <c r="C212" s="710"/>
      <c r="D212" s="688"/>
      <c r="E212" s="617"/>
      <c r="F212" s="657" t="s">
        <v>595</v>
      </c>
      <c r="G212" s="840" t="n">
        <f aca="false">SUM(G57,G148,G118)</f>
        <v>21432</v>
      </c>
      <c r="H212" s="841" t="n">
        <f aca="false">SUM(H57,H148,H118)</f>
        <v>81931</v>
      </c>
      <c r="I212" s="841" t="n">
        <f aca="false">SUM(I57,I148,I118)</f>
        <v>241291</v>
      </c>
      <c r="J212" s="829" t="n">
        <f aca="false">SUM(J57,J148,J118)</f>
        <v>51604</v>
      </c>
      <c r="K212" s="616" t="n">
        <f aca="false">IF(H212=0,0,J212/H212)</f>
        <v>0.629847066433951</v>
      </c>
      <c r="L212" s="616" t="n">
        <f aca="false">IF(I212=0,0,J212/I212)</f>
        <v>0.213866244493164</v>
      </c>
    </row>
    <row r="213" customFormat="false" ht="14.1" hidden="false" customHeight="true" outlineLevel="0" collapsed="false">
      <c r="A213" s="839"/>
      <c r="B213" s="779"/>
      <c r="C213" s="710"/>
      <c r="D213" s="688"/>
      <c r="E213" s="617"/>
      <c r="F213" s="791" t="s">
        <v>602</v>
      </c>
      <c r="G213" s="840" t="n">
        <f aca="false">SUM(G149)</f>
        <v>10650</v>
      </c>
      <c r="H213" s="841" t="n">
        <f aca="false">SUM(H149)</f>
        <v>20000</v>
      </c>
      <c r="I213" s="841" t="n">
        <f aca="false">SUM(I149)</f>
        <v>15850</v>
      </c>
      <c r="J213" s="829" t="n">
        <f aca="false">SUM(J149)</f>
        <v>15451</v>
      </c>
      <c r="K213" s="616" t="n">
        <f aca="false">IF(H213=0,0,J213/H213)</f>
        <v>0.77255</v>
      </c>
      <c r="L213" s="616" t="n">
        <f aca="false">IF(I213=0,0,J213/I213)</f>
        <v>0.974826498422713</v>
      </c>
    </row>
    <row r="214" customFormat="false" ht="14.1" hidden="false" customHeight="true" outlineLevel="0" collapsed="false">
      <c r="A214" s="839"/>
      <c r="B214" s="779"/>
      <c r="C214" s="710"/>
      <c r="D214" s="688"/>
      <c r="E214" s="617"/>
      <c r="F214" s="791" t="s">
        <v>710</v>
      </c>
      <c r="G214" s="840" t="n">
        <f aca="false">SUM(G58)</f>
        <v>0</v>
      </c>
      <c r="H214" s="841" t="n">
        <f aca="false">SUM(H58)</f>
        <v>0</v>
      </c>
      <c r="I214" s="841" t="n">
        <f aca="false">SUM(I58)</f>
        <v>0</v>
      </c>
      <c r="J214" s="829" t="n">
        <f aca="false">SUM(J58)</f>
        <v>0</v>
      </c>
      <c r="K214" s="616" t="n">
        <f aca="false">IF(H214=0,0,J214/H214)</f>
        <v>0</v>
      </c>
      <c r="L214" s="616" t="n">
        <f aca="false">IF(I214=0,0,J214/I214)</f>
        <v>0</v>
      </c>
    </row>
    <row r="215" customFormat="false" ht="14.1" hidden="false" customHeight="true" outlineLevel="0" collapsed="false">
      <c r="A215" s="839"/>
      <c r="B215" s="779"/>
      <c r="C215" s="710"/>
      <c r="D215" s="688"/>
      <c r="E215" s="617"/>
      <c r="F215" s="791" t="s">
        <v>597</v>
      </c>
      <c r="G215" s="826" t="n">
        <f aca="false">SUM(G36,G41,G19,G150)</f>
        <v>30492</v>
      </c>
      <c r="H215" s="829" t="n">
        <f aca="false">SUM(H36,H41,H19,H150)</f>
        <v>11000</v>
      </c>
      <c r="I215" s="829" t="n">
        <f aca="false">SUM(I36,I41,I19,I150)</f>
        <v>448943</v>
      </c>
      <c r="J215" s="829" t="n">
        <f aca="false">SUM(J36,J41,J19,J150)</f>
        <v>44942</v>
      </c>
      <c r="K215" s="616" t="n">
        <f aca="false">IF(H215=0,0,J215/H215)</f>
        <v>4.08563636363636</v>
      </c>
      <c r="L215" s="616" t="n">
        <f aca="false">IF(I215=0,0,J215/I215)</f>
        <v>0.100106249568431</v>
      </c>
    </row>
    <row r="216" customFormat="false" ht="14.1" hidden="false" customHeight="true" outlineLevel="0" collapsed="false">
      <c r="A216" s="851"/>
      <c r="B216" s="779"/>
      <c r="C216" s="710"/>
      <c r="D216" s="688"/>
      <c r="E216" s="617"/>
      <c r="F216" s="791" t="s">
        <v>604</v>
      </c>
      <c r="G216" s="826" t="n">
        <f aca="false">SUM(G151)</f>
        <v>7000</v>
      </c>
      <c r="H216" s="829" t="n">
        <f aca="false">SUM(H151)</f>
        <v>3300</v>
      </c>
      <c r="I216" s="826" t="n">
        <f aca="false">SUM(I151)</f>
        <v>3000</v>
      </c>
      <c r="J216" s="826" t="n">
        <f aca="false">SUM(J151)</f>
        <v>3000</v>
      </c>
      <c r="K216" s="616" t="n">
        <f aca="false">IF(H216=0,0,J216/H216)</f>
        <v>0.909090909090909</v>
      </c>
      <c r="L216" s="616" t="n">
        <f aca="false">IF(I216=0,0,J216/I216)</f>
        <v>1</v>
      </c>
    </row>
    <row r="217" s="590" customFormat="true" ht="14.1" hidden="false" customHeight="true" outlineLevel="0" collapsed="false">
      <c r="A217" s="851"/>
      <c r="B217" s="779"/>
      <c r="C217" s="792" t="s">
        <v>700</v>
      </c>
      <c r="D217" s="792"/>
      <c r="E217" s="792"/>
      <c r="F217" s="792"/>
      <c r="G217" s="797" t="n">
        <f aca="false">SUM(G218:G219)</f>
        <v>98552</v>
      </c>
      <c r="H217" s="795" t="n">
        <f aca="false">SUM(H218:H219)</f>
        <v>145064</v>
      </c>
      <c r="I217" s="797" t="n">
        <f aca="false">SUM(I218:I219)</f>
        <v>145064</v>
      </c>
      <c r="J217" s="797" t="n">
        <f aca="false">SUM(J218:J219)</f>
        <v>2295963</v>
      </c>
      <c r="K217" s="616" t="n">
        <f aca="false">IF(H217=0,0,J217/H217)</f>
        <v>15.8272417691502</v>
      </c>
      <c r="L217" s="616" t="n">
        <f aca="false">IF(I217=0,0,J217/I217)</f>
        <v>15.8272417691502</v>
      </c>
      <c r="M217" s="589"/>
      <c r="N217" s="589"/>
      <c r="O217" s="589"/>
      <c r="P217" s="589"/>
      <c r="Q217" s="589"/>
      <c r="R217" s="589"/>
      <c r="S217" s="589"/>
      <c r="T217" s="589"/>
      <c r="U217" s="589"/>
      <c r="V217" s="589"/>
      <c r="W217" s="589"/>
      <c r="X217" s="589"/>
      <c r="Y217" s="589"/>
      <c r="Z217" s="589"/>
      <c r="AA217" s="589"/>
      <c r="AB217" s="589"/>
      <c r="AC217" s="589"/>
      <c r="AD217" s="589"/>
      <c r="AE217" s="589"/>
      <c r="AF217" s="589"/>
      <c r="AG217" s="589"/>
      <c r="AH217" s="589"/>
      <c r="AI217" s="589"/>
      <c r="AJ217" s="589"/>
      <c r="AK217" s="589"/>
      <c r="AL217" s="589"/>
      <c r="AM217" s="589"/>
      <c r="AN217" s="589"/>
      <c r="AO217" s="589"/>
      <c r="AP217" s="589"/>
      <c r="AQ217" s="589"/>
      <c r="AR217" s="589"/>
      <c r="AS217" s="589"/>
      <c r="AT217" s="589"/>
      <c r="AU217" s="589"/>
      <c r="AV217" s="589"/>
      <c r="AW217" s="589"/>
      <c r="AX217" s="589"/>
      <c r="AY217" s="589"/>
      <c r="AZ217" s="589"/>
      <c r="BA217" s="589"/>
      <c r="BB217" s="589"/>
      <c r="BC217" s="589"/>
      <c r="BD217" s="589"/>
      <c r="BE217" s="589"/>
      <c r="BF217" s="589"/>
      <c r="BG217" s="589"/>
      <c r="BH217" s="589"/>
      <c r="BI217" s="589"/>
      <c r="BJ217" s="589"/>
      <c r="BK217" s="589"/>
      <c r="BL217" s="589"/>
      <c r="BM217" s="589"/>
      <c r="BN217" s="589"/>
      <c r="BO217" s="589"/>
      <c r="BP217" s="589"/>
      <c r="BQ217" s="589"/>
      <c r="BR217" s="589"/>
    </row>
    <row r="218" s="590" customFormat="true" ht="14.1" hidden="false" customHeight="true" outlineLevel="0" collapsed="false">
      <c r="A218" s="852"/>
      <c r="B218" s="779"/>
      <c r="C218" s="617"/>
      <c r="D218" s="617"/>
      <c r="E218" s="617"/>
      <c r="F218" s="792" t="s">
        <v>606</v>
      </c>
      <c r="G218" s="507" t="n">
        <f aca="false">SUM(G153)</f>
        <v>98552</v>
      </c>
      <c r="H218" s="853" t="n">
        <f aca="false">SUM(H153)</f>
        <v>145064</v>
      </c>
      <c r="I218" s="507" t="n">
        <f aca="false">SUM(I153)</f>
        <v>145064</v>
      </c>
      <c r="J218" s="507" t="n">
        <f aca="false">SUM(J153)</f>
        <v>145064</v>
      </c>
      <c r="K218" s="616" t="n">
        <f aca="false">IF(H218=0,0,J218/H218)</f>
        <v>1</v>
      </c>
      <c r="L218" s="616" t="n">
        <f aca="false">IF(I218=0,0,J218/I218)</f>
        <v>1</v>
      </c>
      <c r="M218" s="589"/>
      <c r="N218" s="589"/>
      <c r="O218" s="589"/>
      <c r="P218" s="589"/>
      <c r="Q218" s="589"/>
      <c r="R218" s="589"/>
      <c r="S218" s="589"/>
      <c r="T218" s="589"/>
      <c r="U218" s="589"/>
      <c r="V218" s="589"/>
      <c r="W218" s="589"/>
      <c r="X218" s="589"/>
      <c r="Y218" s="589"/>
      <c r="Z218" s="589"/>
      <c r="AA218" s="589"/>
      <c r="AB218" s="589"/>
      <c r="AC218" s="589"/>
      <c r="AD218" s="589"/>
      <c r="AE218" s="589"/>
      <c r="AF218" s="589"/>
      <c r="AG218" s="589"/>
      <c r="AH218" s="589"/>
      <c r="AI218" s="589"/>
      <c r="AJ218" s="589"/>
      <c r="AK218" s="589"/>
      <c r="AL218" s="589"/>
      <c r="AM218" s="589"/>
      <c r="AN218" s="589"/>
      <c r="AO218" s="589"/>
      <c r="AP218" s="589"/>
      <c r="AQ218" s="589"/>
      <c r="AR218" s="589"/>
      <c r="AS218" s="589"/>
      <c r="AT218" s="589"/>
      <c r="AU218" s="589"/>
      <c r="AV218" s="589"/>
      <c r="AW218" s="589"/>
      <c r="AX218" s="589"/>
      <c r="AY218" s="589"/>
      <c r="AZ218" s="589"/>
      <c r="BA218" s="589"/>
      <c r="BB218" s="589"/>
      <c r="BC218" s="589"/>
      <c r="BD218" s="589"/>
      <c r="BE218" s="589"/>
      <c r="BF218" s="589"/>
      <c r="BG218" s="589"/>
      <c r="BH218" s="589"/>
      <c r="BI218" s="589"/>
      <c r="BJ218" s="589"/>
      <c r="BK218" s="589"/>
      <c r="BL218" s="589"/>
      <c r="BM218" s="589"/>
      <c r="BN218" s="589"/>
      <c r="BO218" s="589"/>
      <c r="BP218" s="589"/>
      <c r="BQ218" s="589"/>
      <c r="BR218" s="589"/>
    </row>
    <row r="219" s="590" customFormat="true" ht="14.1" hidden="false" customHeight="true" outlineLevel="0" collapsed="false">
      <c r="A219" s="852"/>
      <c r="B219" s="779"/>
      <c r="C219" s="617"/>
      <c r="D219" s="617"/>
      <c r="E219" s="617"/>
      <c r="F219" s="792" t="s">
        <v>607</v>
      </c>
      <c r="G219" s="507" t="n">
        <f aca="false">SUM(G154)</f>
        <v>0</v>
      </c>
      <c r="H219" s="853" t="n">
        <f aca="false">SUM(H154)</f>
        <v>0</v>
      </c>
      <c r="I219" s="507" t="n">
        <f aca="false">SUM(I154)</f>
        <v>0</v>
      </c>
      <c r="J219" s="507" t="n">
        <f aca="false">SUM(J154)</f>
        <v>2150899</v>
      </c>
      <c r="K219" s="616" t="n">
        <f aca="false">IF(H219=0,0,J219/H219)</f>
        <v>0</v>
      </c>
      <c r="L219" s="616" t="n">
        <f aca="false">IF(I219=0,0,J219/I219)</f>
        <v>0</v>
      </c>
      <c r="M219" s="589"/>
      <c r="N219" s="589"/>
      <c r="O219" s="589"/>
      <c r="P219" s="589"/>
      <c r="Q219" s="589"/>
      <c r="R219" s="589"/>
      <c r="S219" s="589"/>
      <c r="T219" s="589"/>
      <c r="U219" s="589"/>
      <c r="V219" s="589"/>
      <c r="W219" s="589"/>
      <c r="X219" s="589"/>
      <c r="Y219" s="589"/>
      <c r="Z219" s="589"/>
      <c r="AA219" s="589"/>
      <c r="AB219" s="589"/>
      <c r="AC219" s="589"/>
      <c r="AD219" s="589"/>
      <c r="AE219" s="589"/>
      <c r="AF219" s="589"/>
      <c r="AG219" s="589"/>
      <c r="AH219" s="589"/>
      <c r="AI219" s="589"/>
      <c r="AJ219" s="589"/>
      <c r="AK219" s="589"/>
      <c r="AL219" s="589"/>
      <c r="AM219" s="589"/>
      <c r="AN219" s="589"/>
      <c r="AO219" s="589"/>
      <c r="AP219" s="589"/>
      <c r="AQ219" s="589"/>
      <c r="AR219" s="589"/>
      <c r="AS219" s="589"/>
      <c r="AT219" s="589"/>
      <c r="AU219" s="589"/>
      <c r="AV219" s="589"/>
      <c r="AW219" s="589"/>
      <c r="AX219" s="589"/>
      <c r="AY219" s="589"/>
      <c r="AZ219" s="589"/>
      <c r="BA219" s="589"/>
      <c r="BB219" s="589"/>
      <c r="BC219" s="589"/>
      <c r="BD219" s="589"/>
      <c r="BE219" s="589"/>
      <c r="BF219" s="589"/>
      <c r="BG219" s="589"/>
      <c r="BH219" s="589"/>
      <c r="BI219" s="589"/>
      <c r="BJ219" s="589"/>
      <c r="BK219" s="589"/>
      <c r="BL219" s="589"/>
      <c r="BM219" s="589"/>
      <c r="BN219" s="589"/>
      <c r="BO219" s="589"/>
      <c r="BP219" s="589"/>
      <c r="BQ219" s="589"/>
      <c r="BR219" s="589"/>
    </row>
    <row r="220" s="857" customFormat="true" ht="14.1" hidden="false" customHeight="true" outlineLevel="0" collapsed="false">
      <c r="A220" s="854"/>
      <c r="B220" s="855"/>
      <c r="C220" s="792" t="s">
        <v>701</v>
      </c>
      <c r="D220" s="792"/>
      <c r="E220" s="792"/>
      <c r="F220" s="792"/>
      <c r="G220" s="507" t="n">
        <f aca="false">SUM(G221:G222)</f>
        <v>12141</v>
      </c>
      <c r="H220" s="853" t="n">
        <f aca="false">SUM(H221:H222)</f>
        <v>505332</v>
      </c>
      <c r="I220" s="507" t="n">
        <f aca="false">SUM(I221:I222)</f>
        <v>509306</v>
      </c>
      <c r="J220" s="507" t="n">
        <f aca="false">SUM(J221:J222)</f>
        <v>509306</v>
      </c>
      <c r="K220" s="616" t="n">
        <f aca="false">IF(H220=0,0,J220/H220)</f>
        <v>1.00786413684469</v>
      </c>
      <c r="L220" s="616" t="n">
        <f aca="false">IF(I220=0,0,J220/I220)</f>
        <v>1</v>
      </c>
      <c r="M220" s="856"/>
      <c r="N220" s="856"/>
      <c r="O220" s="856"/>
      <c r="P220" s="856"/>
      <c r="Q220" s="856"/>
      <c r="R220" s="856"/>
      <c r="S220" s="856"/>
      <c r="T220" s="856"/>
      <c r="U220" s="856"/>
      <c r="V220" s="856"/>
      <c r="W220" s="856"/>
      <c r="X220" s="856"/>
      <c r="Y220" s="856"/>
      <c r="Z220" s="856"/>
      <c r="AA220" s="856"/>
      <c r="AB220" s="856"/>
      <c r="AC220" s="856"/>
      <c r="AD220" s="856"/>
      <c r="AE220" s="856"/>
      <c r="AF220" s="856"/>
      <c r="AG220" s="856"/>
      <c r="AH220" s="856"/>
      <c r="AI220" s="856"/>
      <c r="AJ220" s="856"/>
      <c r="AK220" s="856"/>
      <c r="AL220" s="856"/>
      <c r="AM220" s="856"/>
      <c r="AN220" s="856"/>
      <c r="AO220" s="856"/>
      <c r="AP220" s="856"/>
      <c r="AQ220" s="856"/>
      <c r="AR220" s="856"/>
      <c r="AS220" s="856"/>
      <c r="AT220" s="856"/>
      <c r="AU220" s="856"/>
      <c r="AV220" s="856"/>
      <c r="AW220" s="856"/>
      <c r="AX220" s="856"/>
      <c r="AY220" s="856"/>
      <c r="AZ220" s="856"/>
      <c r="BA220" s="856"/>
      <c r="BB220" s="856"/>
      <c r="BC220" s="856"/>
      <c r="BD220" s="856"/>
      <c r="BE220" s="856"/>
      <c r="BF220" s="856"/>
      <c r="BG220" s="856"/>
      <c r="BH220" s="856"/>
      <c r="BI220" s="856"/>
      <c r="BJ220" s="856"/>
      <c r="BK220" s="856"/>
      <c r="BL220" s="856"/>
      <c r="BM220" s="856"/>
      <c r="BN220" s="856"/>
      <c r="BO220" s="856"/>
      <c r="BP220" s="856"/>
      <c r="BQ220" s="856"/>
      <c r="BR220" s="856"/>
    </row>
    <row r="221" s="857" customFormat="true" ht="14.1" hidden="false" customHeight="true" outlineLevel="0" collapsed="false">
      <c r="A221" s="854"/>
      <c r="B221" s="855"/>
      <c r="C221" s="792"/>
      <c r="D221" s="792"/>
      <c r="E221" s="792"/>
      <c r="F221" s="792" t="s">
        <v>609</v>
      </c>
      <c r="G221" s="507" t="n">
        <f aca="false">SUM(G156)</f>
        <v>0</v>
      </c>
      <c r="H221" s="853" t="n">
        <f aca="false">SUM(H156)</f>
        <v>498000</v>
      </c>
      <c r="I221" s="507" t="n">
        <f aca="false">SUM(I156)</f>
        <v>498000</v>
      </c>
      <c r="J221" s="507" t="n">
        <f aca="false">SUM(J156)</f>
        <v>498000</v>
      </c>
      <c r="K221" s="616" t="n">
        <f aca="false">IF(H221=0,0,J221/H221)</f>
        <v>1</v>
      </c>
      <c r="L221" s="616" t="n">
        <f aca="false">IF(I221=0,0,J221/I221)</f>
        <v>1</v>
      </c>
      <c r="M221" s="856"/>
      <c r="N221" s="856"/>
      <c r="O221" s="856"/>
      <c r="P221" s="856"/>
      <c r="Q221" s="856"/>
      <c r="R221" s="856"/>
      <c r="S221" s="856"/>
      <c r="T221" s="856"/>
      <c r="U221" s="856"/>
      <c r="V221" s="856"/>
      <c r="W221" s="856"/>
      <c r="X221" s="856"/>
      <c r="Y221" s="856"/>
      <c r="Z221" s="856"/>
      <c r="AA221" s="856"/>
      <c r="AB221" s="856"/>
      <c r="AC221" s="856"/>
      <c r="AD221" s="856"/>
      <c r="AE221" s="856"/>
      <c r="AF221" s="856"/>
      <c r="AG221" s="856"/>
      <c r="AH221" s="856"/>
      <c r="AI221" s="856"/>
      <c r="AJ221" s="856"/>
      <c r="AK221" s="856"/>
      <c r="AL221" s="856"/>
      <c r="AM221" s="856"/>
      <c r="AN221" s="856"/>
      <c r="AO221" s="856"/>
      <c r="AP221" s="856"/>
      <c r="AQ221" s="856"/>
      <c r="AR221" s="856"/>
      <c r="AS221" s="856"/>
      <c r="AT221" s="856"/>
      <c r="AU221" s="856"/>
      <c r="AV221" s="856"/>
      <c r="AW221" s="856"/>
      <c r="AX221" s="856"/>
      <c r="AY221" s="856"/>
      <c r="AZ221" s="856"/>
      <c r="BA221" s="856"/>
      <c r="BB221" s="856"/>
      <c r="BC221" s="856"/>
      <c r="BD221" s="856"/>
      <c r="BE221" s="856"/>
      <c r="BF221" s="856"/>
      <c r="BG221" s="856"/>
      <c r="BH221" s="856"/>
      <c r="BI221" s="856"/>
      <c r="BJ221" s="856"/>
      <c r="BK221" s="856"/>
      <c r="BL221" s="856"/>
      <c r="BM221" s="856"/>
      <c r="BN221" s="856"/>
      <c r="BO221" s="856"/>
      <c r="BP221" s="856"/>
      <c r="BQ221" s="856"/>
      <c r="BR221" s="856"/>
    </row>
    <row r="222" s="857" customFormat="true" ht="14.1" hidden="false" customHeight="true" outlineLevel="0" collapsed="false">
      <c r="A222" s="854"/>
      <c r="B222" s="855"/>
      <c r="C222" s="792"/>
      <c r="D222" s="792"/>
      <c r="E222" s="792"/>
      <c r="F222" s="792" t="s">
        <v>610</v>
      </c>
      <c r="G222" s="507" t="n">
        <f aca="false">SUM(G157)</f>
        <v>12141</v>
      </c>
      <c r="H222" s="853" t="n">
        <f aca="false">SUM(H157)</f>
        <v>7332</v>
      </c>
      <c r="I222" s="507" t="n">
        <f aca="false">SUM(I157)</f>
        <v>11306</v>
      </c>
      <c r="J222" s="507" t="n">
        <f aca="false">SUM(J157)</f>
        <v>11306</v>
      </c>
      <c r="K222" s="616" t="n">
        <f aca="false">IF(H222=0,0,J222/H222)</f>
        <v>1.54200763775232</v>
      </c>
      <c r="L222" s="616" t="n">
        <f aca="false">IF(I222=0,0,J222/I222)</f>
        <v>1</v>
      </c>
      <c r="M222" s="856"/>
      <c r="N222" s="856"/>
      <c r="O222" s="856"/>
      <c r="P222" s="856"/>
      <c r="Q222" s="856"/>
      <c r="R222" s="856"/>
      <c r="S222" s="856"/>
      <c r="T222" s="856"/>
      <c r="U222" s="856"/>
      <c r="V222" s="856"/>
      <c r="W222" s="856"/>
      <c r="X222" s="856"/>
      <c r="Y222" s="856"/>
      <c r="Z222" s="856"/>
      <c r="AA222" s="856"/>
      <c r="AB222" s="856"/>
      <c r="AC222" s="856"/>
      <c r="AD222" s="856"/>
      <c r="AE222" s="856"/>
      <c r="AF222" s="856"/>
      <c r="AG222" s="856"/>
      <c r="AH222" s="856"/>
      <c r="AI222" s="856"/>
      <c r="AJ222" s="856"/>
      <c r="AK222" s="856"/>
      <c r="AL222" s="856"/>
      <c r="AM222" s="856"/>
      <c r="AN222" s="856"/>
      <c r="AO222" s="856"/>
      <c r="AP222" s="856"/>
      <c r="AQ222" s="856"/>
      <c r="AR222" s="856"/>
      <c r="AS222" s="856"/>
      <c r="AT222" s="856"/>
      <c r="AU222" s="856"/>
      <c r="AV222" s="856"/>
      <c r="AW222" s="856"/>
      <c r="AX222" s="856"/>
      <c r="AY222" s="856"/>
      <c r="AZ222" s="856"/>
      <c r="BA222" s="856"/>
      <c r="BB222" s="856"/>
      <c r="BC222" s="856"/>
      <c r="BD222" s="856"/>
      <c r="BE222" s="856"/>
      <c r="BF222" s="856"/>
      <c r="BG222" s="856"/>
      <c r="BH222" s="856"/>
      <c r="BI222" s="856"/>
      <c r="BJ222" s="856"/>
      <c r="BK222" s="856"/>
      <c r="BL222" s="856"/>
      <c r="BM222" s="856"/>
      <c r="BN222" s="856"/>
      <c r="BO222" s="856"/>
      <c r="BP222" s="856"/>
      <c r="BQ222" s="856"/>
      <c r="BR222" s="856"/>
    </row>
    <row r="223" s="861" customFormat="true" ht="14.1" hidden="false" customHeight="true" outlineLevel="0" collapsed="false">
      <c r="A223" s="858"/>
      <c r="B223" s="859"/>
      <c r="C223" s="516" t="s">
        <v>702</v>
      </c>
      <c r="D223" s="792"/>
      <c r="E223" s="792"/>
      <c r="F223" s="792"/>
      <c r="G223" s="797" t="n">
        <f aca="false">SUM(G224:G226)</f>
        <v>0</v>
      </c>
      <c r="H223" s="795" t="n">
        <f aca="false">SUM(H224:H226)</f>
        <v>1453639</v>
      </c>
      <c r="I223" s="797" t="n">
        <f aca="false">SUM(I224:I226)</f>
        <v>5332185</v>
      </c>
      <c r="J223" s="797" t="n">
        <f aca="false">SUM(J224:J226)</f>
        <v>0</v>
      </c>
      <c r="K223" s="616" t="n">
        <f aca="false">IF(H223=0,0,J223/H223)</f>
        <v>0</v>
      </c>
      <c r="L223" s="616" t="n">
        <f aca="false">IF(I223=0,0,J223/I223)</f>
        <v>0</v>
      </c>
      <c r="M223" s="860"/>
      <c r="N223" s="860"/>
      <c r="O223" s="860"/>
      <c r="P223" s="860"/>
      <c r="Q223" s="860"/>
      <c r="R223" s="860"/>
      <c r="S223" s="860"/>
      <c r="T223" s="860"/>
      <c r="U223" s="860"/>
      <c r="V223" s="860"/>
      <c r="W223" s="860"/>
      <c r="X223" s="860"/>
      <c r="Y223" s="860"/>
      <c r="Z223" s="860"/>
      <c r="AA223" s="860"/>
      <c r="AB223" s="860"/>
      <c r="AC223" s="860"/>
      <c r="AD223" s="860"/>
      <c r="AE223" s="860"/>
      <c r="AF223" s="860"/>
      <c r="AG223" s="860"/>
      <c r="AH223" s="860"/>
      <c r="AI223" s="860"/>
      <c r="AJ223" s="860"/>
      <c r="AK223" s="860"/>
      <c r="AL223" s="860"/>
      <c r="AM223" s="860"/>
      <c r="AN223" s="860"/>
      <c r="AO223" s="860"/>
      <c r="AP223" s="860"/>
      <c r="AQ223" s="860"/>
      <c r="AR223" s="860"/>
      <c r="AS223" s="860"/>
      <c r="AT223" s="860"/>
      <c r="AU223" s="860"/>
      <c r="AV223" s="860"/>
      <c r="AW223" s="860"/>
      <c r="AX223" s="860"/>
      <c r="AY223" s="860"/>
      <c r="AZ223" s="860"/>
      <c r="BA223" s="860"/>
      <c r="BB223" s="860"/>
      <c r="BC223" s="860"/>
      <c r="BD223" s="860"/>
      <c r="BE223" s="860"/>
      <c r="BF223" s="860"/>
      <c r="BG223" s="860"/>
      <c r="BH223" s="860"/>
      <c r="BI223" s="860"/>
      <c r="BJ223" s="860"/>
      <c r="BK223" s="860"/>
      <c r="BL223" s="860"/>
      <c r="BM223" s="860"/>
      <c r="BN223" s="860"/>
      <c r="BO223" s="860"/>
      <c r="BP223" s="860"/>
      <c r="BQ223" s="860"/>
      <c r="BR223" s="860"/>
    </row>
    <row r="224" s="861" customFormat="true" ht="14.1" hidden="false" customHeight="true" outlineLevel="0" collapsed="false">
      <c r="A224" s="858"/>
      <c r="B224" s="859"/>
      <c r="C224" s="798"/>
      <c r="D224" s="792"/>
      <c r="E224" s="792"/>
      <c r="F224" s="792" t="s">
        <v>612</v>
      </c>
      <c r="G224" s="797" t="n">
        <f aca="false">SUM(G159)</f>
        <v>0</v>
      </c>
      <c r="H224" s="795" t="n">
        <f aca="false">SUM(H159)</f>
        <v>628235</v>
      </c>
      <c r="I224" s="797" t="n">
        <f aca="false">SUM(I159)</f>
        <v>0</v>
      </c>
      <c r="J224" s="797" t="n">
        <f aca="false">SUM(J159)</f>
        <v>0</v>
      </c>
      <c r="K224" s="616" t="n">
        <f aca="false">IF(H224=0,0,J224/H224)</f>
        <v>0</v>
      </c>
      <c r="L224" s="616" t="n">
        <f aca="false">IF(I224=0,0,J224/I224)</f>
        <v>0</v>
      </c>
      <c r="M224" s="860"/>
      <c r="N224" s="860"/>
      <c r="O224" s="860"/>
      <c r="P224" s="860"/>
      <c r="Q224" s="860"/>
      <c r="R224" s="860"/>
      <c r="S224" s="860"/>
      <c r="T224" s="860"/>
      <c r="U224" s="860"/>
      <c r="V224" s="860"/>
      <c r="W224" s="860"/>
      <c r="X224" s="860"/>
      <c r="Y224" s="860"/>
      <c r="Z224" s="860"/>
      <c r="AA224" s="860"/>
      <c r="AB224" s="860"/>
      <c r="AC224" s="860"/>
      <c r="AD224" s="860"/>
      <c r="AE224" s="860"/>
      <c r="AF224" s="860"/>
      <c r="AG224" s="860"/>
      <c r="AH224" s="860"/>
      <c r="AI224" s="860"/>
      <c r="AJ224" s="860"/>
      <c r="AK224" s="860"/>
      <c r="AL224" s="860"/>
      <c r="AM224" s="860"/>
      <c r="AN224" s="860"/>
      <c r="AO224" s="860"/>
      <c r="AP224" s="860"/>
      <c r="AQ224" s="860"/>
      <c r="AR224" s="860"/>
      <c r="AS224" s="860"/>
      <c r="AT224" s="860"/>
      <c r="AU224" s="860"/>
      <c r="AV224" s="860"/>
      <c r="AW224" s="860"/>
      <c r="AX224" s="860"/>
      <c r="AY224" s="860"/>
      <c r="AZ224" s="860"/>
      <c r="BA224" s="860"/>
      <c r="BB224" s="860"/>
      <c r="BC224" s="860"/>
      <c r="BD224" s="860"/>
      <c r="BE224" s="860"/>
      <c r="BF224" s="860"/>
      <c r="BG224" s="860"/>
      <c r="BH224" s="860"/>
      <c r="BI224" s="860"/>
      <c r="BJ224" s="860"/>
      <c r="BK224" s="860"/>
      <c r="BL224" s="860"/>
      <c r="BM224" s="860"/>
      <c r="BN224" s="860"/>
      <c r="BO224" s="860"/>
      <c r="BP224" s="860"/>
      <c r="BQ224" s="860"/>
      <c r="BR224" s="860"/>
    </row>
    <row r="225" s="861" customFormat="true" ht="14.1" hidden="false" customHeight="true" outlineLevel="0" collapsed="false">
      <c r="A225" s="862"/>
      <c r="B225" s="863"/>
      <c r="C225" s="799"/>
      <c r="D225" s="800"/>
      <c r="E225" s="800"/>
      <c r="F225" s="799" t="s">
        <v>613</v>
      </c>
      <c r="G225" s="797" t="n">
        <f aca="false">SUM(G160)</f>
        <v>0</v>
      </c>
      <c r="H225" s="795" t="n">
        <f aca="false">SUM(H160)</f>
        <v>62000</v>
      </c>
      <c r="I225" s="797" t="n">
        <f aca="false">SUM(I160)</f>
        <v>0</v>
      </c>
      <c r="J225" s="797" t="n">
        <f aca="false">SUM(J160)</f>
        <v>0</v>
      </c>
      <c r="K225" s="616" t="n">
        <f aca="false">IF(H225=0,0,J225/H225)</f>
        <v>0</v>
      </c>
      <c r="L225" s="616" t="n">
        <f aca="false">IF(I225=0,0,J225/I225)</f>
        <v>0</v>
      </c>
      <c r="M225" s="860"/>
      <c r="N225" s="860"/>
      <c r="O225" s="860"/>
      <c r="P225" s="860"/>
      <c r="Q225" s="860"/>
      <c r="R225" s="860"/>
      <c r="S225" s="860"/>
      <c r="T225" s="860"/>
      <c r="U225" s="860"/>
      <c r="V225" s="860"/>
      <c r="W225" s="860"/>
      <c r="X225" s="860"/>
      <c r="Y225" s="860"/>
      <c r="Z225" s="860"/>
      <c r="AA225" s="860"/>
      <c r="AB225" s="860"/>
      <c r="AC225" s="860"/>
      <c r="AD225" s="860"/>
      <c r="AE225" s="860"/>
      <c r="AF225" s="860"/>
      <c r="AG225" s="860"/>
      <c r="AH225" s="860"/>
      <c r="AI225" s="860"/>
      <c r="AJ225" s="860"/>
      <c r="AK225" s="860"/>
      <c r="AL225" s="860"/>
      <c r="AM225" s="860"/>
      <c r="AN225" s="860"/>
      <c r="AO225" s="860"/>
      <c r="AP225" s="860"/>
      <c r="AQ225" s="860"/>
      <c r="AR225" s="860"/>
      <c r="AS225" s="860"/>
      <c r="AT225" s="860"/>
      <c r="AU225" s="860"/>
      <c r="AV225" s="860"/>
      <c r="AW225" s="860"/>
      <c r="AX225" s="860"/>
      <c r="AY225" s="860"/>
      <c r="AZ225" s="860"/>
      <c r="BA225" s="860"/>
      <c r="BB225" s="860"/>
      <c r="BC225" s="860"/>
      <c r="BD225" s="860"/>
      <c r="BE225" s="860"/>
      <c r="BF225" s="860"/>
      <c r="BG225" s="860"/>
      <c r="BH225" s="860"/>
      <c r="BI225" s="860"/>
      <c r="BJ225" s="860"/>
      <c r="BK225" s="860"/>
      <c r="BL225" s="860"/>
      <c r="BM225" s="860"/>
      <c r="BN225" s="860"/>
      <c r="BO225" s="860"/>
      <c r="BP225" s="860"/>
      <c r="BQ225" s="860"/>
      <c r="BR225" s="860"/>
    </row>
    <row r="226" s="865" customFormat="true" ht="14.1" hidden="false" customHeight="true" outlineLevel="0" collapsed="false">
      <c r="A226" s="864"/>
      <c r="B226" s="705"/>
      <c r="C226" s="801"/>
      <c r="D226" s="802"/>
      <c r="E226" s="802"/>
      <c r="F226" s="516" t="s">
        <v>614</v>
      </c>
      <c r="G226" s="797" t="n">
        <f aca="false">SUM(G161)</f>
        <v>0</v>
      </c>
      <c r="H226" s="795" t="n">
        <f aca="false">SUM(H161)</f>
        <v>763404</v>
      </c>
      <c r="I226" s="797" t="n">
        <f aca="false">SUM(I161)</f>
        <v>5332185</v>
      </c>
      <c r="J226" s="797" t="n">
        <f aca="false">SUM(J161)</f>
        <v>0</v>
      </c>
      <c r="K226" s="616" t="n">
        <f aca="false">IF(H226=0,0,J226/H226)</f>
        <v>0</v>
      </c>
      <c r="L226" s="616" t="n">
        <f aca="false">IF(I226=0,0,J226/I226)</f>
        <v>0</v>
      </c>
      <c r="M226" s="703"/>
      <c r="N226" s="703"/>
      <c r="O226" s="703"/>
      <c r="P226" s="703"/>
      <c r="Q226" s="703"/>
      <c r="R226" s="703"/>
      <c r="S226" s="703"/>
      <c r="T226" s="703"/>
      <c r="U226" s="703"/>
      <c r="V226" s="703"/>
      <c r="W226" s="703"/>
      <c r="X226" s="703"/>
      <c r="Y226" s="703"/>
      <c r="Z226" s="703"/>
      <c r="AA226" s="703"/>
      <c r="AB226" s="703"/>
      <c r="AC226" s="703"/>
      <c r="AD226" s="703"/>
      <c r="AE226" s="703"/>
      <c r="AF226" s="703"/>
      <c r="AG226" s="703"/>
      <c r="AH226" s="703"/>
      <c r="AI226" s="703"/>
      <c r="AJ226" s="703"/>
      <c r="AK226" s="703"/>
      <c r="AL226" s="703"/>
      <c r="AM226" s="703"/>
      <c r="AN226" s="703"/>
      <c r="AO226" s="703"/>
      <c r="AP226" s="703"/>
      <c r="AQ226" s="703"/>
      <c r="AR226" s="703"/>
      <c r="AS226" s="703"/>
      <c r="AT226" s="703"/>
      <c r="AU226" s="703"/>
      <c r="AV226" s="703"/>
      <c r="AW226" s="703"/>
      <c r="AX226" s="703"/>
      <c r="AY226" s="703"/>
      <c r="AZ226" s="703"/>
      <c r="BA226" s="703"/>
      <c r="BB226" s="703"/>
      <c r="BC226" s="703"/>
      <c r="BD226" s="703"/>
      <c r="BE226" s="703"/>
      <c r="BF226" s="703"/>
      <c r="BG226" s="703"/>
      <c r="BH226" s="703"/>
      <c r="BI226" s="703"/>
      <c r="BJ226" s="703"/>
      <c r="BK226" s="703"/>
      <c r="BL226" s="703"/>
      <c r="BM226" s="703"/>
      <c r="BN226" s="703"/>
      <c r="BO226" s="703"/>
      <c r="BP226" s="703"/>
      <c r="BQ226" s="703"/>
      <c r="BR226" s="703"/>
    </row>
    <row r="227" s="865" customFormat="true" ht="14.1" hidden="false" customHeight="true" outlineLevel="0" collapsed="false">
      <c r="A227" s="864"/>
      <c r="B227" s="705"/>
      <c r="C227" s="516" t="s">
        <v>706</v>
      </c>
      <c r="D227" s="802"/>
      <c r="E227" s="802"/>
      <c r="F227" s="802"/>
      <c r="G227" s="797" t="n">
        <f aca="false">SUM(G179)</f>
        <v>7369746</v>
      </c>
      <c r="H227" s="795" t="n">
        <f aca="false">SUM(H179)</f>
        <v>7528303</v>
      </c>
      <c r="I227" s="797" t="n">
        <f aca="false">SUM(I179)</f>
        <v>8516745</v>
      </c>
      <c r="J227" s="797" t="n">
        <f aca="false">SUM(J179)</f>
        <v>7971862</v>
      </c>
      <c r="K227" s="616" t="n">
        <f aca="false">IF(H227=0,0,J227/H227)</f>
        <v>1.05891885594934</v>
      </c>
      <c r="L227" s="616" t="n">
        <f aca="false">IF(I227=0,0,J227/I227)</f>
        <v>0.936022154003672</v>
      </c>
      <c r="M227" s="703"/>
      <c r="N227" s="703"/>
      <c r="O227" s="703"/>
      <c r="P227" s="703"/>
      <c r="Q227" s="703"/>
      <c r="R227" s="703"/>
      <c r="S227" s="703"/>
      <c r="T227" s="703"/>
      <c r="U227" s="703"/>
      <c r="V227" s="703"/>
      <c r="W227" s="703"/>
      <c r="X227" s="703"/>
      <c r="Y227" s="703"/>
      <c r="Z227" s="703"/>
      <c r="AA227" s="703"/>
      <c r="AB227" s="703"/>
      <c r="AC227" s="703"/>
      <c r="AD227" s="703"/>
      <c r="AE227" s="703"/>
      <c r="AF227" s="703"/>
      <c r="AG227" s="703"/>
      <c r="AH227" s="703"/>
      <c r="AI227" s="703"/>
      <c r="AJ227" s="703"/>
      <c r="AK227" s="703"/>
      <c r="AL227" s="703"/>
      <c r="AM227" s="703"/>
      <c r="AN227" s="703"/>
      <c r="AO227" s="703"/>
      <c r="AP227" s="703"/>
      <c r="AQ227" s="703"/>
      <c r="AR227" s="703"/>
      <c r="AS227" s="703"/>
      <c r="AT227" s="703"/>
      <c r="AU227" s="703"/>
      <c r="AV227" s="703"/>
      <c r="AW227" s="703"/>
      <c r="AX227" s="703"/>
      <c r="AY227" s="703"/>
      <c r="AZ227" s="703"/>
      <c r="BA227" s="703"/>
      <c r="BB227" s="703"/>
      <c r="BC227" s="703"/>
      <c r="BD227" s="703"/>
      <c r="BE227" s="703"/>
      <c r="BF227" s="703"/>
      <c r="BG227" s="703"/>
      <c r="BH227" s="703"/>
      <c r="BI227" s="703"/>
      <c r="BJ227" s="703"/>
      <c r="BK227" s="703"/>
      <c r="BL227" s="703"/>
      <c r="BM227" s="703"/>
      <c r="BN227" s="703"/>
      <c r="BO227" s="703"/>
      <c r="BP227" s="703"/>
      <c r="BQ227" s="703"/>
      <c r="BR227" s="703"/>
    </row>
    <row r="228" customFormat="false" ht="13.2" hidden="false" customHeight="false" outlineLevel="0" collapsed="false">
      <c r="A228" s="576"/>
      <c r="B228" s="576"/>
      <c r="C228" s="576"/>
      <c r="D228" s="576"/>
      <c r="E228" s="576"/>
      <c r="F228" s="576"/>
      <c r="G228" s="576"/>
      <c r="H228" s="576"/>
      <c r="I228" s="576"/>
      <c r="J228" s="866"/>
      <c r="K228" s="867"/>
      <c r="L228" s="576"/>
    </row>
    <row r="229" customFormat="false" ht="13.2" hidden="false" customHeight="false" outlineLevel="0" collapsed="false">
      <c r="A229" s="576"/>
      <c r="B229" s="576"/>
      <c r="C229" s="576"/>
      <c r="D229" s="576"/>
      <c r="E229" s="576"/>
      <c r="F229" s="576"/>
      <c r="G229" s="576"/>
      <c r="H229" s="576"/>
      <c r="I229" s="576"/>
      <c r="J229" s="866"/>
      <c r="K229" s="867"/>
      <c r="L229" s="576"/>
    </row>
    <row r="230" customFormat="false" ht="13.2" hidden="false" customHeight="false" outlineLevel="0" collapsed="false">
      <c r="A230" s="576"/>
      <c r="B230" s="576"/>
      <c r="C230" s="576"/>
      <c r="D230" s="576"/>
      <c r="E230" s="576"/>
      <c r="F230" s="576"/>
      <c r="G230" s="576"/>
      <c r="H230" s="576"/>
      <c r="I230" s="576"/>
      <c r="J230" s="866"/>
      <c r="K230" s="867"/>
      <c r="L230" s="576"/>
    </row>
    <row r="231" customFormat="false" ht="13.2" hidden="false" customHeight="false" outlineLevel="0" collapsed="false">
      <c r="A231" s="576"/>
      <c r="B231" s="576"/>
      <c r="C231" s="576"/>
      <c r="D231" s="576"/>
      <c r="E231" s="576"/>
      <c r="F231" s="576"/>
      <c r="G231" s="576"/>
      <c r="H231" s="576"/>
      <c r="I231" s="576"/>
      <c r="J231" s="866"/>
      <c r="K231" s="867"/>
      <c r="L231" s="576"/>
    </row>
    <row r="232" customFormat="false" ht="13.2" hidden="false" customHeight="false" outlineLevel="0" collapsed="false">
      <c r="A232" s="576"/>
      <c r="B232" s="576"/>
      <c r="C232" s="576"/>
      <c r="D232" s="576"/>
      <c r="E232" s="576"/>
      <c r="F232" s="576"/>
      <c r="G232" s="576"/>
      <c r="H232" s="576"/>
      <c r="I232" s="576"/>
      <c r="J232" s="866"/>
      <c r="K232" s="867"/>
      <c r="L232" s="576"/>
    </row>
    <row r="233" customFormat="false" ht="13.2" hidden="false" customHeight="false" outlineLevel="0" collapsed="false">
      <c r="A233" s="576"/>
      <c r="B233" s="576"/>
      <c r="C233" s="576"/>
      <c r="D233" s="576"/>
      <c r="E233" s="576"/>
      <c r="F233" s="576"/>
      <c r="G233" s="576"/>
      <c r="H233" s="576"/>
      <c r="I233" s="576"/>
      <c r="J233" s="866"/>
      <c r="K233" s="867"/>
      <c r="L233" s="576"/>
    </row>
    <row r="234" customFormat="false" ht="13.2" hidden="false" customHeight="false" outlineLevel="0" collapsed="false">
      <c r="A234" s="576"/>
      <c r="B234" s="576"/>
      <c r="C234" s="576"/>
      <c r="D234" s="576"/>
      <c r="E234" s="576"/>
      <c r="F234" s="576"/>
      <c r="G234" s="576"/>
      <c r="H234" s="576"/>
      <c r="I234" s="576"/>
      <c r="J234" s="866"/>
      <c r="K234" s="867"/>
      <c r="L234" s="576"/>
    </row>
    <row r="235" customFormat="false" ht="13.2" hidden="false" customHeight="false" outlineLevel="0" collapsed="false">
      <c r="A235" s="576"/>
      <c r="B235" s="576"/>
      <c r="C235" s="576"/>
      <c r="D235" s="576"/>
      <c r="E235" s="576"/>
      <c r="F235" s="576"/>
      <c r="G235" s="576"/>
      <c r="H235" s="576"/>
      <c r="I235" s="576"/>
      <c r="J235" s="866"/>
      <c r="K235" s="867"/>
      <c r="L235" s="576"/>
    </row>
    <row r="236" customFormat="false" ht="13.2" hidden="false" customHeight="false" outlineLevel="0" collapsed="false">
      <c r="A236" s="576"/>
      <c r="B236" s="576"/>
      <c r="C236" s="576"/>
      <c r="D236" s="576"/>
      <c r="E236" s="576"/>
      <c r="F236" s="576"/>
      <c r="G236" s="576"/>
      <c r="H236" s="576"/>
      <c r="I236" s="576"/>
      <c r="J236" s="866"/>
      <c r="K236" s="867"/>
      <c r="L236" s="576"/>
    </row>
    <row r="237" customFormat="false" ht="13.2" hidden="false" customHeight="false" outlineLevel="0" collapsed="false">
      <c r="A237" s="576"/>
      <c r="B237" s="576"/>
      <c r="C237" s="576"/>
      <c r="D237" s="576"/>
      <c r="E237" s="576"/>
      <c r="F237" s="576"/>
      <c r="G237" s="576"/>
      <c r="H237" s="576"/>
      <c r="I237" s="576"/>
      <c r="J237" s="866"/>
      <c r="K237" s="867"/>
      <c r="L237" s="576"/>
    </row>
    <row r="238" customFormat="false" ht="13.2" hidden="false" customHeight="false" outlineLevel="0" collapsed="false">
      <c r="A238" s="576"/>
      <c r="B238" s="576"/>
      <c r="C238" s="576"/>
      <c r="D238" s="576"/>
      <c r="E238" s="576"/>
      <c r="F238" s="576"/>
      <c r="G238" s="576"/>
      <c r="H238" s="576"/>
      <c r="I238" s="576"/>
      <c r="J238" s="866"/>
      <c r="K238" s="867"/>
      <c r="L238" s="576"/>
    </row>
    <row r="239" customFormat="false" ht="13.2" hidden="false" customHeight="false" outlineLevel="0" collapsed="false">
      <c r="A239" s="576"/>
      <c r="B239" s="576"/>
      <c r="C239" s="576"/>
      <c r="D239" s="576"/>
      <c r="E239" s="576"/>
      <c r="F239" s="576"/>
      <c r="G239" s="576"/>
      <c r="H239" s="576"/>
      <c r="I239" s="576"/>
      <c r="J239" s="866"/>
      <c r="K239" s="867"/>
      <c r="L239" s="576"/>
    </row>
    <row r="240" customFormat="false" ht="13.2" hidden="false" customHeight="false" outlineLevel="0" collapsed="false">
      <c r="A240" s="576"/>
      <c r="B240" s="576"/>
      <c r="C240" s="576"/>
      <c r="D240" s="576"/>
      <c r="E240" s="576"/>
      <c r="F240" s="576"/>
      <c r="G240" s="576"/>
      <c r="H240" s="576"/>
      <c r="I240" s="576"/>
      <c r="J240" s="866"/>
      <c r="K240" s="867"/>
      <c r="L240" s="576"/>
    </row>
    <row r="241" customFormat="false" ht="13.2" hidden="false" customHeight="false" outlineLevel="0" collapsed="false">
      <c r="A241" s="576"/>
      <c r="B241" s="576"/>
      <c r="C241" s="576"/>
      <c r="D241" s="576"/>
      <c r="E241" s="576"/>
      <c r="F241" s="576"/>
      <c r="G241" s="576"/>
      <c r="H241" s="576"/>
      <c r="I241" s="576"/>
      <c r="J241" s="866"/>
      <c r="K241" s="867"/>
      <c r="L241" s="576"/>
    </row>
    <row r="242" customFormat="false" ht="13.2" hidden="false" customHeight="false" outlineLevel="0" collapsed="false">
      <c r="A242" s="576"/>
      <c r="B242" s="576"/>
      <c r="C242" s="576"/>
      <c r="D242" s="576"/>
      <c r="E242" s="576"/>
      <c r="F242" s="576"/>
      <c r="G242" s="576"/>
      <c r="H242" s="576"/>
      <c r="I242" s="576"/>
      <c r="J242" s="866"/>
      <c r="K242" s="867"/>
      <c r="L242" s="576"/>
    </row>
    <row r="243" customFormat="false" ht="13.2" hidden="false" customHeight="false" outlineLevel="0" collapsed="false">
      <c r="A243" s="576"/>
      <c r="B243" s="576"/>
      <c r="C243" s="576"/>
      <c r="D243" s="576"/>
      <c r="E243" s="576"/>
      <c r="F243" s="576"/>
      <c r="G243" s="576"/>
      <c r="H243" s="576"/>
      <c r="I243" s="576"/>
      <c r="J243" s="866"/>
      <c r="K243" s="867"/>
      <c r="L243" s="576"/>
    </row>
    <row r="244" customFormat="false" ht="13.2" hidden="false" customHeight="false" outlineLevel="0" collapsed="false">
      <c r="A244" s="576"/>
      <c r="B244" s="576"/>
      <c r="C244" s="576"/>
      <c r="D244" s="576"/>
      <c r="E244" s="576"/>
      <c r="F244" s="576"/>
      <c r="G244" s="576"/>
      <c r="H244" s="576"/>
      <c r="I244" s="576"/>
      <c r="J244" s="866"/>
      <c r="K244" s="867"/>
      <c r="L244" s="576"/>
    </row>
    <row r="245" customFormat="false" ht="13.2" hidden="false" customHeight="false" outlineLevel="0" collapsed="false">
      <c r="A245" s="576"/>
      <c r="B245" s="576"/>
      <c r="C245" s="576"/>
      <c r="D245" s="576"/>
      <c r="E245" s="576"/>
      <c r="F245" s="576"/>
      <c r="G245" s="576"/>
      <c r="H245" s="576"/>
      <c r="I245" s="576"/>
      <c r="J245" s="866"/>
      <c r="K245" s="867"/>
      <c r="L245" s="576"/>
    </row>
    <row r="246" customFormat="false" ht="13.2" hidden="false" customHeight="false" outlineLevel="0" collapsed="false">
      <c r="A246" s="576"/>
      <c r="B246" s="576"/>
      <c r="C246" s="576"/>
      <c r="D246" s="576"/>
      <c r="E246" s="576"/>
      <c r="F246" s="576"/>
      <c r="G246" s="576"/>
      <c r="H246" s="576"/>
      <c r="I246" s="576"/>
      <c r="J246" s="866"/>
      <c r="K246" s="867"/>
      <c r="L246" s="576"/>
    </row>
    <row r="247" customFormat="false" ht="13.2" hidden="false" customHeight="false" outlineLevel="0" collapsed="false">
      <c r="A247" s="576"/>
      <c r="B247" s="576"/>
      <c r="C247" s="576"/>
      <c r="D247" s="576"/>
      <c r="E247" s="576"/>
      <c r="F247" s="576"/>
      <c r="G247" s="576"/>
      <c r="H247" s="576"/>
      <c r="I247" s="576"/>
      <c r="J247" s="866"/>
      <c r="K247" s="867"/>
      <c r="L247" s="576"/>
    </row>
    <row r="248" customFormat="false" ht="13.2" hidden="false" customHeight="false" outlineLevel="0" collapsed="false">
      <c r="A248" s="576"/>
      <c r="B248" s="576"/>
      <c r="C248" s="576"/>
      <c r="D248" s="576"/>
      <c r="E248" s="576"/>
      <c r="F248" s="576"/>
      <c r="G248" s="576"/>
      <c r="H248" s="576"/>
      <c r="I248" s="576"/>
      <c r="J248" s="866"/>
      <c r="K248" s="867"/>
      <c r="L248" s="576"/>
    </row>
    <row r="249" customFormat="false" ht="13.2" hidden="false" customHeight="false" outlineLevel="0" collapsed="false">
      <c r="A249" s="576"/>
      <c r="B249" s="576"/>
      <c r="C249" s="576"/>
      <c r="D249" s="576"/>
      <c r="E249" s="576"/>
      <c r="F249" s="576"/>
      <c r="G249" s="576"/>
      <c r="H249" s="576"/>
      <c r="I249" s="576"/>
      <c r="J249" s="866"/>
      <c r="K249" s="867"/>
      <c r="L249" s="576"/>
    </row>
    <row r="250" customFormat="false" ht="13.2" hidden="false" customHeight="false" outlineLevel="0" collapsed="false">
      <c r="A250" s="576"/>
      <c r="B250" s="576"/>
      <c r="C250" s="576"/>
      <c r="D250" s="576"/>
      <c r="E250" s="576"/>
      <c r="F250" s="576"/>
      <c r="G250" s="576"/>
      <c r="H250" s="576"/>
      <c r="I250" s="576"/>
      <c r="J250" s="866"/>
      <c r="K250" s="867"/>
      <c r="L250" s="576"/>
    </row>
    <row r="251" customFormat="false" ht="13.2" hidden="false" customHeight="false" outlineLevel="0" collapsed="false">
      <c r="A251" s="576"/>
      <c r="B251" s="576"/>
      <c r="C251" s="576"/>
      <c r="D251" s="576"/>
      <c r="E251" s="576"/>
      <c r="F251" s="576"/>
      <c r="G251" s="576"/>
      <c r="H251" s="576"/>
      <c r="I251" s="576"/>
      <c r="J251" s="866"/>
      <c r="K251" s="867"/>
      <c r="L251" s="576"/>
    </row>
    <row r="252" customFormat="false" ht="13.2" hidden="false" customHeight="false" outlineLevel="0" collapsed="false">
      <c r="A252" s="576"/>
      <c r="B252" s="576"/>
      <c r="C252" s="576"/>
      <c r="D252" s="576"/>
      <c r="E252" s="576"/>
      <c r="F252" s="576"/>
      <c r="G252" s="576"/>
      <c r="H252" s="576"/>
      <c r="I252" s="576"/>
      <c r="J252" s="866"/>
      <c r="K252" s="867"/>
      <c r="L252" s="576"/>
    </row>
    <row r="253" customFormat="false" ht="13.2" hidden="false" customHeight="false" outlineLevel="0" collapsed="false">
      <c r="A253" s="576"/>
      <c r="B253" s="576"/>
      <c r="C253" s="576"/>
      <c r="D253" s="576"/>
      <c r="E253" s="576"/>
      <c r="F253" s="576"/>
      <c r="G253" s="576"/>
      <c r="H253" s="576"/>
      <c r="I253" s="576"/>
      <c r="J253" s="866"/>
      <c r="K253" s="867"/>
      <c r="L253" s="576"/>
    </row>
    <row r="254" customFormat="false" ht="13.2" hidden="false" customHeight="false" outlineLevel="0" collapsed="false">
      <c r="A254" s="576"/>
      <c r="B254" s="576"/>
      <c r="C254" s="576"/>
      <c r="D254" s="576"/>
      <c r="E254" s="576"/>
      <c r="F254" s="576"/>
      <c r="G254" s="576"/>
      <c r="H254" s="576"/>
      <c r="I254" s="576"/>
      <c r="J254" s="866"/>
      <c r="K254" s="867"/>
      <c r="L254" s="576"/>
    </row>
    <row r="255" customFormat="false" ht="13.2" hidden="false" customHeight="false" outlineLevel="0" collapsed="false">
      <c r="A255" s="576"/>
      <c r="B255" s="576"/>
      <c r="C255" s="576"/>
      <c r="D255" s="576"/>
      <c r="E255" s="576"/>
      <c r="F255" s="576"/>
      <c r="G255" s="576"/>
      <c r="H255" s="576"/>
      <c r="I255" s="576"/>
      <c r="J255" s="866"/>
      <c r="K255" s="867"/>
      <c r="L255" s="576"/>
    </row>
    <row r="256" customFormat="false" ht="13.2" hidden="false" customHeight="false" outlineLevel="0" collapsed="false">
      <c r="A256" s="576"/>
      <c r="B256" s="576"/>
      <c r="C256" s="576"/>
      <c r="D256" s="576"/>
      <c r="E256" s="576"/>
      <c r="F256" s="576"/>
      <c r="G256" s="576"/>
      <c r="H256" s="576"/>
      <c r="I256" s="576"/>
      <c r="J256" s="866"/>
      <c r="K256" s="867"/>
      <c r="L256" s="576"/>
    </row>
    <row r="257" customFormat="false" ht="13.2" hidden="false" customHeight="false" outlineLevel="0" collapsed="false">
      <c r="A257" s="576"/>
      <c r="B257" s="576"/>
      <c r="C257" s="576"/>
      <c r="D257" s="576"/>
      <c r="E257" s="576"/>
      <c r="F257" s="576"/>
      <c r="G257" s="576"/>
      <c r="H257" s="576"/>
      <c r="I257" s="576"/>
      <c r="J257" s="866"/>
      <c r="K257" s="867"/>
      <c r="L257" s="576"/>
    </row>
    <row r="258" customFormat="false" ht="13.2" hidden="false" customHeight="false" outlineLevel="0" collapsed="false">
      <c r="A258" s="576"/>
      <c r="B258" s="576"/>
      <c r="C258" s="576"/>
      <c r="D258" s="576"/>
      <c r="E258" s="576"/>
      <c r="F258" s="576"/>
      <c r="G258" s="576"/>
      <c r="H258" s="576"/>
      <c r="I258" s="576"/>
      <c r="J258" s="866"/>
      <c r="K258" s="867"/>
      <c r="L258" s="576"/>
    </row>
    <row r="259" customFormat="false" ht="13.2" hidden="false" customHeight="false" outlineLevel="0" collapsed="false">
      <c r="A259" s="576"/>
      <c r="B259" s="576"/>
      <c r="C259" s="576"/>
      <c r="D259" s="576"/>
      <c r="E259" s="576"/>
      <c r="F259" s="576"/>
      <c r="G259" s="576"/>
      <c r="H259" s="576"/>
      <c r="I259" s="576"/>
      <c r="J259" s="866"/>
      <c r="K259" s="867"/>
      <c r="L259" s="576"/>
    </row>
    <row r="260" customFormat="false" ht="13.2" hidden="false" customHeight="false" outlineLevel="0" collapsed="false">
      <c r="A260" s="576"/>
      <c r="B260" s="576"/>
      <c r="C260" s="576"/>
      <c r="D260" s="576"/>
      <c r="E260" s="576"/>
      <c r="F260" s="576"/>
      <c r="G260" s="576"/>
      <c r="H260" s="576"/>
      <c r="I260" s="576"/>
      <c r="J260" s="866"/>
      <c r="K260" s="867"/>
      <c r="L260" s="576"/>
    </row>
    <row r="261" customFormat="false" ht="13.2" hidden="false" customHeight="false" outlineLevel="0" collapsed="false">
      <c r="A261" s="576"/>
      <c r="B261" s="576"/>
      <c r="C261" s="576"/>
      <c r="D261" s="576"/>
      <c r="E261" s="576"/>
      <c r="F261" s="576"/>
      <c r="G261" s="576"/>
      <c r="H261" s="576"/>
      <c r="I261" s="576"/>
      <c r="J261" s="866"/>
      <c r="K261" s="867"/>
      <c r="L261" s="576"/>
    </row>
    <row r="262" customFormat="false" ht="13.2" hidden="false" customHeight="false" outlineLevel="0" collapsed="false">
      <c r="A262" s="576"/>
      <c r="B262" s="576"/>
      <c r="C262" s="576"/>
      <c r="D262" s="576"/>
      <c r="E262" s="576"/>
      <c r="F262" s="576"/>
      <c r="G262" s="576"/>
      <c r="H262" s="576"/>
      <c r="I262" s="576"/>
      <c r="J262" s="866"/>
      <c r="K262" s="867"/>
      <c r="L262" s="576"/>
    </row>
    <row r="263" customFormat="false" ht="13.2" hidden="false" customHeight="false" outlineLevel="0" collapsed="false">
      <c r="A263" s="576"/>
      <c r="B263" s="576"/>
      <c r="C263" s="576"/>
      <c r="D263" s="576"/>
      <c r="E263" s="576"/>
      <c r="F263" s="576"/>
      <c r="G263" s="576"/>
      <c r="H263" s="576"/>
      <c r="I263" s="576"/>
      <c r="J263" s="866"/>
      <c r="K263" s="867"/>
      <c r="L263" s="576"/>
    </row>
    <row r="264" customFormat="false" ht="13.2" hidden="false" customHeight="false" outlineLevel="0" collapsed="false">
      <c r="A264" s="576"/>
      <c r="B264" s="576"/>
      <c r="C264" s="576"/>
      <c r="D264" s="576"/>
      <c r="E264" s="576"/>
      <c r="F264" s="576"/>
      <c r="G264" s="576"/>
      <c r="H264" s="576"/>
      <c r="I264" s="576"/>
      <c r="J264" s="866"/>
      <c r="K264" s="867"/>
      <c r="L264" s="576"/>
    </row>
    <row r="265" customFormat="false" ht="13.2" hidden="false" customHeight="false" outlineLevel="0" collapsed="false">
      <c r="A265" s="576"/>
      <c r="B265" s="576"/>
      <c r="C265" s="576"/>
      <c r="D265" s="576"/>
      <c r="E265" s="576"/>
      <c r="F265" s="576"/>
      <c r="G265" s="576"/>
      <c r="H265" s="576"/>
      <c r="I265" s="576"/>
      <c r="J265" s="866"/>
      <c r="K265" s="867"/>
      <c r="L265" s="576"/>
    </row>
    <row r="266" customFormat="false" ht="13.2" hidden="false" customHeight="false" outlineLevel="0" collapsed="false">
      <c r="A266" s="576"/>
      <c r="B266" s="576"/>
      <c r="C266" s="576"/>
      <c r="D266" s="576"/>
      <c r="E266" s="576"/>
      <c r="F266" s="576"/>
      <c r="G266" s="576"/>
      <c r="H266" s="576"/>
      <c r="I266" s="576"/>
      <c r="J266" s="866"/>
      <c r="K266" s="867"/>
      <c r="L266" s="576"/>
    </row>
    <row r="267" customFormat="false" ht="13.2" hidden="false" customHeight="false" outlineLevel="0" collapsed="false">
      <c r="A267" s="576"/>
      <c r="B267" s="576"/>
      <c r="C267" s="576"/>
      <c r="D267" s="576"/>
      <c r="E267" s="576"/>
      <c r="F267" s="576"/>
      <c r="G267" s="576"/>
      <c r="H267" s="576"/>
      <c r="I267" s="576"/>
      <c r="J267" s="866"/>
      <c r="K267" s="867"/>
      <c r="L267" s="576"/>
    </row>
    <row r="268" customFormat="false" ht="13.2" hidden="false" customHeight="false" outlineLevel="0" collapsed="false">
      <c r="A268" s="576"/>
      <c r="B268" s="576"/>
      <c r="C268" s="576"/>
      <c r="D268" s="576"/>
      <c r="E268" s="576"/>
      <c r="F268" s="576"/>
      <c r="G268" s="576"/>
      <c r="H268" s="576"/>
      <c r="I268" s="576"/>
      <c r="J268" s="866"/>
      <c r="K268" s="867"/>
      <c r="L268" s="576"/>
    </row>
    <row r="269" customFormat="false" ht="13.2" hidden="false" customHeight="false" outlineLevel="0" collapsed="false">
      <c r="A269" s="576"/>
      <c r="B269" s="576"/>
      <c r="C269" s="576"/>
      <c r="D269" s="576"/>
      <c r="E269" s="576"/>
      <c r="F269" s="576"/>
      <c r="G269" s="576"/>
      <c r="H269" s="576"/>
      <c r="I269" s="576"/>
      <c r="J269" s="866"/>
      <c r="K269" s="867"/>
      <c r="L269" s="576"/>
    </row>
    <row r="270" customFormat="false" ht="13.2" hidden="false" customHeight="false" outlineLevel="0" collapsed="false">
      <c r="A270" s="576"/>
      <c r="B270" s="576"/>
      <c r="C270" s="576"/>
      <c r="D270" s="576"/>
      <c r="E270" s="576"/>
      <c r="F270" s="576"/>
      <c r="G270" s="576"/>
      <c r="H270" s="576"/>
      <c r="I270" s="576"/>
      <c r="J270" s="866"/>
      <c r="K270" s="867"/>
      <c r="L270" s="576"/>
    </row>
    <row r="271" customFormat="false" ht="13.2" hidden="false" customHeight="false" outlineLevel="0" collapsed="false">
      <c r="A271" s="576"/>
      <c r="B271" s="576"/>
      <c r="C271" s="576"/>
      <c r="D271" s="576"/>
      <c r="E271" s="576"/>
      <c r="F271" s="576"/>
      <c r="G271" s="576"/>
      <c r="H271" s="576"/>
      <c r="I271" s="576"/>
      <c r="J271" s="866"/>
      <c r="K271" s="867"/>
      <c r="L271" s="576"/>
    </row>
    <row r="272" customFormat="false" ht="13.2" hidden="false" customHeight="false" outlineLevel="0" collapsed="false">
      <c r="A272" s="576"/>
      <c r="B272" s="576"/>
      <c r="C272" s="576"/>
      <c r="D272" s="576"/>
      <c r="E272" s="576"/>
      <c r="F272" s="576"/>
      <c r="G272" s="576"/>
      <c r="H272" s="576"/>
      <c r="I272" s="576"/>
      <c r="J272" s="866"/>
      <c r="K272" s="867"/>
      <c r="L272" s="576"/>
    </row>
    <row r="273" customFormat="false" ht="13.2" hidden="false" customHeight="false" outlineLevel="0" collapsed="false">
      <c r="A273" s="576"/>
      <c r="B273" s="576"/>
      <c r="C273" s="576"/>
      <c r="D273" s="576"/>
      <c r="E273" s="576"/>
      <c r="F273" s="576"/>
      <c r="G273" s="576"/>
      <c r="H273" s="576"/>
      <c r="I273" s="576"/>
      <c r="J273" s="866"/>
      <c r="K273" s="867"/>
      <c r="L273" s="576"/>
    </row>
    <row r="274" customFormat="false" ht="13.2" hidden="false" customHeight="false" outlineLevel="0" collapsed="false">
      <c r="A274" s="576"/>
      <c r="B274" s="576"/>
      <c r="C274" s="576"/>
      <c r="D274" s="576"/>
      <c r="E274" s="576"/>
      <c r="F274" s="576"/>
      <c r="G274" s="576"/>
      <c r="H274" s="576"/>
      <c r="I274" s="576"/>
      <c r="J274" s="866"/>
      <c r="K274" s="867"/>
      <c r="L274" s="576"/>
    </row>
    <row r="275" customFormat="false" ht="13.2" hidden="false" customHeight="false" outlineLevel="0" collapsed="false">
      <c r="A275" s="576"/>
      <c r="B275" s="576"/>
      <c r="C275" s="576"/>
      <c r="D275" s="576"/>
      <c r="E275" s="576"/>
      <c r="F275" s="576"/>
      <c r="G275" s="576"/>
      <c r="H275" s="576"/>
      <c r="I275" s="576"/>
      <c r="J275" s="866"/>
      <c r="K275" s="867"/>
      <c r="L275" s="576"/>
    </row>
    <row r="276" customFormat="false" ht="13.2" hidden="false" customHeight="false" outlineLevel="0" collapsed="false">
      <c r="A276" s="576"/>
      <c r="B276" s="576"/>
      <c r="C276" s="576"/>
      <c r="D276" s="576"/>
      <c r="E276" s="576"/>
      <c r="F276" s="576"/>
      <c r="G276" s="576"/>
      <c r="H276" s="576"/>
      <c r="I276" s="576"/>
      <c r="J276" s="866"/>
      <c r="K276" s="867"/>
      <c r="L276" s="576"/>
    </row>
    <row r="277" customFormat="false" ht="13.2" hidden="false" customHeight="false" outlineLevel="0" collapsed="false">
      <c r="A277" s="576"/>
      <c r="B277" s="576"/>
      <c r="C277" s="576"/>
      <c r="D277" s="576"/>
      <c r="E277" s="576"/>
      <c r="F277" s="576"/>
      <c r="G277" s="576"/>
      <c r="H277" s="576"/>
      <c r="I277" s="576"/>
      <c r="J277" s="866"/>
      <c r="K277" s="867"/>
      <c r="L277" s="576"/>
    </row>
    <row r="278" customFormat="false" ht="13.2" hidden="false" customHeight="false" outlineLevel="0" collapsed="false">
      <c r="A278" s="576"/>
      <c r="B278" s="576"/>
      <c r="C278" s="576"/>
      <c r="D278" s="576"/>
      <c r="E278" s="576"/>
      <c r="F278" s="576"/>
      <c r="G278" s="576"/>
      <c r="H278" s="576"/>
      <c r="I278" s="576"/>
      <c r="J278" s="866"/>
      <c r="K278" s="867"/>
      <c r="L278" s="576"/>
    </row>
    <row r="279" customFormat="false" ht="13.2" hidden="false" customHeight="false" outlineLevel="0" collapsed="false">
      <c r="A279" s="576"/>
      <c r="B279" s="576"/>
      <c r="C279" s="576"/>
      <c r="D279" s="576"/>
      <c r="E279" s="576"/>
      <c r="F279" s="576"/>
      <c r="G279" s="576"/>
      <c r="H279" s="576"/>
      <c r="I279" s="576"/>
      <c r="J279" s="866"/>
      <c r="K279" s="867"/>
      <c r="L279" s="576"/>
    </row>
    <row r="280" customFormat="false" ht="13.2" hidden="false" customHeight="false" outlineLevel="0" collapsed="false">
      <c r="A280" s="576"/>
      <c r="B280" s="576"/>
      <c r="C280" s="576"/>
      <c r="D280" s="576"/>
      <c r="E280" s="576"/>
      <c r="F280" s="576"/>
      <c r="G280" s="576"/>
      <c r="H280" s="576"/>
      <c r="I280" s="576"/>
      <c r="J280" s="866"/>
      <c r="K280" s="867"/>
      <c r="L280" s="576"/>
    </row>
    <row r="281" customFormat="false" ht="13.2" hidden="false" customHeight="false" outlineLevel="0" collapsed="false">
      <c r="A281" s="576"/>
      <c r="B281" s="576"/>
      <c r="C281" s="576"/>
      <c r="D281" s="576"/>
      <c r="E281" s="576"/>
      <c r="F281" s="576"/>
      <c r="G281" s="576"/>
      <c r="H281" s="576"/>
      <c r="I281" s="576"/>
      <c r="J281" s="866"/>
      <c r="K281" s="867"/>
      <c r="L281" s="576"/>
    </row>
    <row r="282" customFormat="false" ht="13.2" hidden="false" customHeight="false" outlineLevel="0" collapsed="false">
      <c r="A282" s="576"/>
      <c r="B282" s="576"/>
      <c r="C282" s="576"/>
      <c r="D282" s="576"/>
      <c r="E282" s="576"/>
      <c r="F282" s="576"/>
      <c r="G282" s="576"/>
      <c r="H282" s="576"/>
      <c r="I282" s="576"/>
      <c r="J282" s="866"/>
      <c r="K282" s="867"/>
      <c r="L282" s="576"/>
    </row>
    <row r="283" customFormat="false" ht="13.2" hidden="false" customHeight="false" outlineLevel="0" collapsed="false">
      <c r="A283" s="576"/>
      <c r="B283" s="576"/>
      <c r="C283" s="576"/>
      <c r="D283" s="576"/>
      <c r="E283" s="576"/>
      <c r="F283" s="576"/>
      <c r="G283" s="576"/>
      <c r="H283" s="576"/>
      <c r="I283" s="576"/>
      <c r="J283" s="866"/>
      <c r="K283" s="867"/>
      <c r="L283" s="576"/>
    </row>
    <row r="284" customFormat="false" ht="13.2" hidden="false" customHeight="false" outlineLevel="0" collapsed="false">
      <c r="A284" s="576"/>
      <c r="B284" s="576"/>
      <c r="C284" s="576"/>
      <c r="D284" s="576"/>
      <c r="E284" s="576"/>
      <c r="F284" s="576"/>
      <c r="G284" s="576"/>
      <c r="H284" s="576"/>
      <c r="I284" s="576"/>
      <c r="J284" s="866"/>
      <c r="K284" s="867"/>
      <c r="L284" s="576"/>
    </row>
    <row r="285" customFormat="false" ht="13.2" hidden="false" customHeight="false" outlineLevel="0" collapsed="false">
      <c r="A285" s="576"/>
      <c r="B285" s="576"/>
      <c r="C285" s="576"/>
      <c r="D285" s="576"/>
      <c r="E285" s="576"/>
      <c r="F285" s="576"/>
      <c r="G285" s="576"/>
      <c r="H285" s="576"/>
      <c r="I285" s="576"/>
      <c r="J285" s="866"/>
      <c r="K285" s="867"/>
      <c r="L285" s="576"/>
    </row>
    <row r="286" customFormat="false" ht="13.2" hidden="false" customHeight="false" outlineLevel="0" collapsed="false">
      <c r="A286" s="576"/>
      <c r="B286" s="576"/>
      <c r="C286" s="576"/>
      <c r="D286" s="576"/>
      <c r="E286" s="576"/>
      <c r="F286" s="576"/>
      <c r="G286" s="576"/>
      <c r="H286" s="576"/>
      <c r="I286" s="576"/>
      <c r="J286" s="866"/>
      <c r="K286" s="867"/>
      <c r="L286" s="576"/>
    </row>
    <row r="287" customFormat="false" ht="13.2" hidden="false" customHeight="false" outlineLevel="0" collapsed="false">
      <c r="A287" s="576"/>
      <c r="B287" s="576"/>
      <c r="C287" s="576"/>
      <c r="D287" s="576"/>
      <c r="E287" s="576"/>
      <c r="F287" s="576"/>
      <c r="G287" s="576"/>
      <c r="H287" s="576"/>
      <c r="I287" s="576"/>
      <c r="J287" s="866"/>
      <c r="K287" s="867"/>
      <c r="L287" s="576"/>
    </row>
    <row r="288" customFormat="false" ht="13.2" hidden="false" customHeight="false" outlineLevel="0" collapsed="false">
      <c r="A288" s="576"/>
      <c r="B288" s="576"/>
      <c r="C288" s="576"/>
      <c r="D288" s="576"/>
      <c r="E288" s="576"/>
      <c r="F288" s="576"/>
      <c r="G288" s="576"/>
      <c r="H288" s="576"/>
      <c r="I288" s="576"/>
      <c r="J288" s="866"/>
      <c r="K288" s="867"/>
      <c r="L288" s="576"/>
    </row>
    <row r="289" customFormat="false" ht="13.2" hidden="false" customHeight="false" outlineLevel="0" collapsed="false">
      <c r="A289" s="576"/>
      <c r="B289" s="576"/>
      <c r="C289" s="576"/>
      <c r="D289" s="576"/>
      <c r="E289" s="576"/>
      <c r="F289" s="576"/>
      <c r="G289" s="576"/>
      <c r="H289" s="576"/>
      <c r="I289" s="576"/>
      <c r="J289" s="866"/>
      <c r="K289" s="867"/>
      <c r="L289" s="576"/>
    </row>
    <row r="290" customFormat="false" ht="13.2" hidden="false" customHeight="false" outlineLevel="0" collapsed="false">
      <c r="A290" s="576"/>
      <c r="B290" s="576"/>
      <c r="C290" s="576"/>
      <c r="D290" s="576"/>
      <c r="E290" s="576"/>
      <c r="F290" s="576"/>
      <c r="G290" s="576"/>
      <c r="H290" s="576"/>
      <c r="I290" s="576"/>
      <c r="J290" s="866"/>
      <c r="K290" s="867"/>
      <c r="L290" s="576"/>
    </row>
    <row r="291" customFormat="false" ht="13.2" hidden="false" customHeight="false" outlineLevel="0" collapsed="false">
      <c r="A291" s="576"/>
      <c r="B291" s="576"/>
      <c r="C291" s="576"/>
      <c r="D291" s="576"/>
      <c r="E291" s="576"/>
      <c r="F291" s="576"/>
      <c r="G291" s="576"/>
      <c r="H291" s="576"/>
      <c r="I291" s="576"/>
      <c r="J291" s="866"/>
      <c r="K291" s="867"/>
      <c r="L291" s="576"/>
    </row>
    <row r="292" customFormat="false" ht="13.2" hidden="false" customHeight="false" outlineLevel="0" collapsed="false">
      <c r="A292" s="576"/>
      <c r="B292" s="576"/>
      <c r="C292" s="576"/>
      <c r="D292" s="576"/>
      <c r="E292" s="576"/>
      <c r="F292" s="576"/>
      <c r="G292" s="576"/>
      <c r="H292" s="576"/>
      <c r="I292" s="576"/>
      <c r="J292" s="866"/>
      <c r="K292" s="867"/>
      <c r="L292" s="576"/>
    </row>
    <row r="293" customFormat="false" ht="13.2" hidden="false" customHeight="false" outlineLevel="0" collapsed="false">
      <c r="A293" s="576"/>
      <c r="B293" s="576"/>
      <c r="C293" s="576"/>
      <c r="D293" s="576"/>
      <c r="E293" s="576"/>
      <c r="F293" s="576"/>
      <c r="G293" s="576"/>
      <c r="H293" s="576"/>
      <c r="I293" s="576"/>
      <c r="J293" s="866"/>
      <c r="K293" s="867"/>
      <c r="L293" s="576"/>
    </row>
    <row r="294" customFormat="false" ht="13.2" hidden="false" customHeight="false" outlineLevel="0" collapsed="false">
      <c r="A294" s="576"/>
      <c r="B294" s="576"/>
      <c r="C294" s="576"/>
      <c r="D294" s="576"/>
      <c r="E294" s="576"/>
      <c r="F294" s="576"/>
      <c r="G294" s="576"/>
      <c r="H294" s="576"/>
      <c r="I294" s="576"/>
      <c r="J294" s="866"/>
      <c r="K294" s="867"/>
      <c r="L294" s="576"/>
    </row>
    <row r="295" customFormat="false" ht="13.2" hidden="false" customHeight="false" outlineLevel="0" collapsed="false">
      <c r="A295" s="576"/>
      <c r="B295" s="576"/>
      <c r="C295" s="576"/>
      <c r="D295" s="576"/>
      <c r="E295" s="576"/>
      <c r="F295" s="576"/>
      <c r="G295" s="576"/>
      <c r="H295" s="576"/>
      <c r="I295" s="576"/>
      <c r="J295" s="866"/>
      <c r="K295" s="867"/>
      <c r="L295" s="576"/>
    </row>
    <row r="296" customFormat="false" ht="13.2" hidden="false" customHeight="false" outlineLevel="0" collapsed="false">
      <c r="A296" s="576"/>
      <c r="B296" s="576"/>
      <c r="C296" s="576"/>
      <c r="D296" s="576"/>
      <c r="E296" s="576"/>
      <c r="F296" s="576"/>
      <c r="G296" s="576"/>
      <c r="H296" s="576"/>
      <c r="I296" s="576"/>
      <c r="J296" s="866"/>
      <c r="K296" s="867"/>
      <c r="L296" s="576"/>
    </row>
    <row r="297" customFormat="false" ht="13.2" hidden="false" customHeight="false" outlineLevel="0" collapsed="false">
      <c r="A297" s="576"/>
      <c r="B297" s="576"/>
      <c r="C297" s="576"/>
      <c r="D297" s="576"/>
      <c r="E297" s="576"/>
      <c r="F297" s="576"/>
      <c r="G297" s="576"/>
      <c r="H297" s="576"/>
      <c r="I297" s="576"/>
      <c r="J297" s="866"/>
      <c r="K297" s="867"/>
      <c r="L297" s="576"/>
    </row>
    <row r="298" customFormat="false" ht="13.2" hidden="false" customHeight="false" outlineLevel="0" collapsed="false">
      <c r="A298" s="576"/>
      <c r="B298" s="576"/>
      <c r="C298" s="576"/>
      <c r="D298" s="576"/>
      <c r="E298" s="576"/>
      <c r="F298" s="576"/>
      <c r="G298" s="576"/>
      <c r="H298" s="576"/>
      <c r="I298" s="576"/>
      <c r="J298" s="866"/>
      <c r="K298" s="867"/>
      <c r="L298" s="576"/>
    </row>
    <row r="299" customFormat="false" ht="13.2" hidden="false" customHeight="false" outlineLevel="0" collapsed="false">
      <c r="A299" s="576"/>
      <c r="B299" s="576"/>
      <c r="C299" s="576"/>
      <c r="D299" s="576"/>
      <c r="E299" s="576"/>
      <c r="F299" s="576"/>
      <c r="G299" s="576"/>
      <c r="H299" s="576"/>
      <c r="I299" s="576"/>
      <c r="J299" s="866"/>
      <c r="K299" s="867"/>
      <c r="L299" s="576"/>
    </row>
    <row r="300" customFormat="false" ht="13.2" hidden="false" customHeight="false" outlineLevel="0" collapsed="false">
      <c r="A300" s="576"/>
      <c r="B300" s="576"/>
      <c r="C300" s="576"/>
      <c r="D300" s="576"/>
      <c r="E300" s="576"/>
      <c r="F300" s="576"/>
      <c r="G300" s="576"/>
      <c r="H300" s="576"/>
      <c r="I300" s="576"/>
      <c r="J300" s="866"/>
      <c r="K300" s="867"/>
      <c r="L300" s="576"/>
    </row>
    <row r="301" customFormat="false" ht="13.2" hidden="false" customHeight="false" outlineLevel="0" collapsed="false">
      <c r="A301" s="576"/>
      <c r="B301" s="576"/>
      <c r="C301" s="576"/>
      <c r="D301" s="576"/>
      <c r="E301" s="576"/>
      <c r="F301" s="576"/>
      <c r="G301" s="576"/>
      <c r="H301" s="576"/>
      <c r="I301" s="576"/>
      <c r="J301" s="866"/>
      <c r="K301" s="867"/>
      <c r="L301" s="576"/>
    </row>
    <row r="302" customFormat="false" ht="13.2" hidden="false" customHeight="false" outlineLevel="0" collapsed="false">
      <c r="A302" s="576"/>
      <c r="B302" s="576"/>
      <c r="C302" s="576"/>
      <c r="D302" s="576"/>
      <c r="E302" s="576"/>
      <c r="F302" s="576"/>
      <c r="G302" s="576"/>
      <c r="H302" s="576"/>
      <c r="I302" s="576"/>
      <c r="J302" s="866"/>
      <c r="K302" s="867"/>
      <c r="L302" s="576"/>
    </row>
    <row r="303" customFormat="false" ht="13.2" hidden="false" customHeight="false" outlineLevel="0" collapsed="false">
      <c r="A303" s="576"/>
      <c r="B303" s="576"/>
      <c r="C303" s="576"/>
      <c r="D303" s="576"/>
      <c r="E303" s="576"/>
      <c r="F303" s="576"/>
      <c r="G303" s="576"/>
      <c r="H303" s="576"/>
      <c r="I303" s="576"/>
      <c r="J303" s="866"/>
      <c r="K303" s="867"/>
      <c r="L303" s="576"/>
    </row>
    <row r="304" customFormat="false" ht="13.2" hidden="false" customHeight="false" outlineLevel="0" collapsed="false">
      <c r="A304" s="576"/>
      <c r="B304" s="576"/>
      <c r="C304" s="576"/>
      <c r="D304" s="576"/>
      <c r="E304" s="576"/>
      <c r="F304" s="576"/>
      <c r="G304" s="576"/>
      <c r="H304" s="576"/>
      <c r="I304" s="576"/>
      <c r="J304" s="866"/>
      <c r="K304" s="867"/>
      <c r="L304" s="576"/>
    </row>
    <row r="305" customFormat="false" ht="13.2" hidden="false" customHeight="false" outlineLevel="0" collapsed="false">
      <c r="A305" s="576"/>
      <c r="B305" s="576"/>
      <c r="C305" s="576"/>
      <c r="D305" s="576"/>
      <c r="E305" s="576"/>
      <c r="F305" s="576"/>
      <c r="G305" s="576"/>
      <c r="H305" s="576"/>
      <c r="I305" s="576"/>
      <c r="J305" s="866"/>
      <c r="K305" s="867"/>
      <c r="L305" s="576"/>
    </row>
    <row r="306" customFormat="false" ht="13.2" hidden="false" customHeight="false" outlineLevel="0" collapsed="false">
      <c r="A306" s="576"/>
      <c r="B306" s="576"/>
      <c r="C306" s="576"/>
      <c r="D306" s="576"/>
      <c r="E306" s="576"/>
      <c r="F306" s="576"/>
      <c r="G306" s="576"/>
      <c r="H306" s="576"/>
      <c r="I306" s="576"/>
      <c r="J306" s="866"/>
      <c r="K306" s="867"/>
      <c r="L306" s="576"/>
    </row>
    <row r="307" customFormat="false" ht="13.2" hidden="false" customHeight="false" outlineLevel="0" collapsed="false">
      <c r="A307" s="576"/>
      <c r="B307" s="576"/>
      <c r="C307" s="576"/>
      <c r="D307" s="576"/>
      <c r="E307" s="576"/>
      <c r="F307" s="576"/>
      <c r="G307" s="576"/>
      <c r="H307" s="576"/>
      <c r="I307" s="576"/>
      <c r="J307" s="866"/>
      <c r="K307" s="867"/>
      <c r="L307" s="576"/>
    </row>
    <row r="308" customFormat="false" ht="13.2" hidden="false" customHeight="false" outlineLevel="0" collapsed="false">
      <c r="A308" s="576"/>
      <c r="B308" s="576"/>
      <c r="C308" s="576"/>
      <c r="D308" s="576"/>
      <c r="E308" s="576"/>
      <c r="F308" s="576"/>
      <c r="G308" s="576"/>
      <c r="H308" s="576"/>
      <c r="I308" s="576"/>
      <c r="J308" s="866"/>
      <c r="K308" s="867"/>
      <c r="L308" s="576"/>
    </row>
    <row r="309" customFormat="false" ht="13.2" hidden="false" customHeight="false" outlineLevel="0" collapsed="false">
      <c r="A309" s="576"/>
      <c r="B309" s="576"/>
      <c r="C309" s="576"/>
      <c r="D309" s="576"/>
      <c r="E309" s="576"/>
      <c r="F309" s="576"/>
      <c r="G309" s="576"/>
      <c r="H309" s="576"/>
      <c r="I309" s="576"/>
      <c r="J309" s="866"/>
      <c r="K309" s="867"/>
      <c r="L309" s="576"/>
    </row>
    <row r="310" customFormat="false" ht="13.2" hidden="false" customHeight="false" outlineLevel="0" collapsed="false">
      <c r="A310" s="576"/>
      <c r="B310" s="576"/>
      <c r="C310" s="576"/>
      <c r="D310" s="576"/>
      <c r="E310" s="576"/>
      <c r="F310" s="576"/>
      <c r="G310" s="576"/>
      <c r="H310" s="576"/>
      <c r="I310" s="576"/>
      <c r="J310" s="866"/>
      <c r="K310" s="867"/>
      <c r="L310" s="576"/>
    </row>
    <row r="311" customFormat="false" ht="13.2" hidden="false" customHeight="false" outlineLevel="0" collapsed="false">
      <c r="A311" s="576"/>
      <c r="B311" s="576"/>
      <c r="C311" s="576"/>
      <c r="D311" s="576"/>
      <c r="E311" s="576"/>
      <c r="F311" s="576"/>
      <c r="G311" s="576"/>
      <c r="H311" s="576"/>
      <c r="I311" s="576"/>
      <c r="J311" s="866"/>
      <c r="K311" s="867"/>
      <c r="L311" s="576"/>
    </row>
    <row r="312" customFormat="false" ht="13.2" hidden="false" customHeight="false" outlineLevel="0" collapsed="false">
      <c r="A312" s="576"/>
      <c r="B312" s="576"/>
      <c r="C312" s="576"/>
      <c r="D312" s="576"/>
      <c r="E312" s="576"/>
      <c r="F312" s="576"/>
      <c r="G312" s="576"/>
      <c r="H312" s="576"/>
      <c r="I312" s="576"/>
      <c r="J312" s="866"/>
      <c r="K312" s="867"/>
      <c r="L312" s="576"/>
    </row>
    <row r="313" customFormat="false" ht="13.2" hidden="false" customHeight="false" outlineLevel="0" collapsed="false">
      <c r="A313" s="576"/>
      <c r="B313" s="576"/>
      <c r="C313" s="576"/>
      <c r="D313" s="576"/>
      <c r="E313" s="576"/>
      <c r="F313" s="576"/>
      <c r="G313" s="576"/>
      <c r="H313" s="576"/>
      <c r="I313" s="576"/>
      <c r="J313" s="866"/>
      <c r="K313" s="867"/>
      <c r="L313" s="576"/>
    </row>
    <row r="314" customFormat="false" ht="13.2" hidden="false" customHeight="false" outlineLevel="0" collapsed="false">
      <c r="A314" s="576"/>
      <c r="B314" s="576"/>
      <c r="C314" s="576"/>
      <c r="D314" s="576"/>
      <c r="E314" s="576"/>
      <c r="F314" s="576"/>
      <c r="G314" s="576"/>
      <c r="H314" s="576"/>
      <c r="I314" s="576"/>
      <c r="J314" s="866"/>
      <c r="K314" s="867"/>
      <c r="L314" s="576"/>
    </row>
    <row r="315" customFormat="false" ht="13.2" hidden="false" customHeight="false" outlineLevel="0" collapsed="false">
      <c r="A315" s="576"/>
      <c r="B315" s="576"/>
      <c r="C315" s="576"/>
      <c r="D315" s="576"/>
      <c r="E315" s="576"/>
      <c r="F315" s="576"/>
      <c r="G315" s="576"/>
      <c r="H315" s="576"/>
      <c r="I315" s="576"/>
      <c r="J315" s="866"/>
      <c r="K315" s="867"/>
      <c r="L315" s="576"/>
    </row>
    <row r="316" customFormat="false" ht="13.2" hidden="false" customHeight="false" outlineLevel="0" collapsed="false">
      <c r="A316" s="576"/>
      <c r="B316" s="576"/>
      <c r="C316" s="576"/>
      <c r="D316" s="576"/>
      <c r="E316" s="576"/>
      <c r="F316" s="576"/>
      <c r="G316" s="576"/>
      <c r="H316" s="576"/>
      <c r="I316" s="576"/>
      <c r="J316" s="866"/>
      <c r="K316" s="867"/>
      <c r="L316" s="576"/>
    </row>
    <row r="317" customFormat="false" ht="13.2" hidden="false" customHeight="false" outlineLevel="0" collapsed="false">
      <c r="A317" s="576"/>
      <c r="B317" s="576"/>
      <c r="C317" s="576"/>
      <c r="D317" s="576"/>
      <c r="E317" s="576"/>
      <c r="F317" s="576"/>
      <c r="G317" s="576"/>
      <c r="H317" s="576"/>
      <c r="I317" s="576"/>
      <c r="J317" s="866"/>
      <c r="K317" s="867"/>
      <c r="L317" s="576"/>
    </row>
    <row r="318" customFormat="false" ht="13.2" hidden="false" customHeight="false" outlineLevel="0" collapsed="false">
      <c r="A318" s="576"/>
      <c r="B318" s="576"/>
      <c r="C318" s="576"/>
      <c r="D318" s="576"/>
      <c r="E318" s="576"/>
      <c r="F318" s="576"/>
      <c r="G318" s="576"/>
      <c r="H318" s="576"/>
      <c r="I318" s="576"/>
      <c r="J318" s="866"/>
      <c r="K318" s="867"/>
      <c r="L318" s="576"/>
    </row>
    <row r="319" customFormat="false" ht="13.2" hidden="false" customHeight="false" outlineLevel="0" collapsed="false">
      <c r="A319" s="576"/>
      <c r="B319" s="576"/>
      <c r="C319" s="576"/>
      <c r="D319" s="576"/>
      <c r="E319" s="576"/>
      <c r="F319" s="576"/>
      <c r="G319" s="576"/>
      <c r="H319" s="576"/>
      <c r="I319" s="576"/>
      <c r="J319" s="866"/>
      <c r="K319" s="867"/>
      <c r="L319" s="576"/>
    </row>
    <row r="320" customFormat="false" ht="13.2" hidden="false" customHeight="false" outlineLevel="0" collapsed="false">
      <c r="A320" s="576"/>
      <c r="B320" s="576"/>
      <c r="C320" s="576"/>
      <c r="D320" s="576"/>
      <c r="E320" s="576"/>
      <c r="F320" s="576"/>
      <c r="G320" s="576"/>
      <c r="H320" s="576"/>
      <c r="I320" s="576"/>
      <c r="J320" s="866"/>
      <c r="K320" s="867"/>
      <c r="L320" s="576"/>
    </row>
    <row r="321" customFormat="false" ht="13.2" hidden="false" customHeight="false" outlineLevel="0" collapsed="false">
      <c r="A321" s="576"/>
      <c r="B321" s="576"/>
      <c r="C321" s="576"/>
      <c r="D321" s="576"/>
      <c r="E321" s="576"/>
      <c r="F321" s="576"/>
      <c r="G321" s="576"/>
      <c r="H321" s="576"/>
      <c r="I321" s="576"/>
      <c r="J321" s="866"/>
      <c r="K321" s="867"/>
      <c r="L321" s="576"/>
    </row>
    <row r="322" customFormat="false" ht="13.2" hidden="false" customHeight="false" outlineLevel="0" collapsed="false">
      <c r="A322" s="576"/>
      <c r="B322" s="576"/>
      <c r="C322" s="576"/>
      <c r="D322" s="576"/>
      <c r="E322" s="576"/>
      <c r="F322" s="576"/>
      <c r="G322" s="576"/>
      <c r="H322" s="576"/>
      <c r="I322" s="576"/>
      <c r="J322" s="866"/>
      <c r="K322" s="867"/>
      <c r="L322" s="576"/>
    </row>
    <row r="323" customFormat="false" ht="13.2" hidden="false" customHeight="false" outlineLevel="0" collapsed="false">
      <c r="A323" s="576"/>
      <c r="B323" s="576"/>
      <c r="C323" s="576"/>
      <c r="D323" s="576"/>
      <c r="E323" s="576"/>
      <c r="F323" s="576"/>
      <c r="G323" s="576"/>
      <c r="H323" s="576"/>
      <c r="I323" s="576"/>
      <c r="J323" s="866"/>
      <c r="K323" s="867"/>
      <c r="L323" s="576"/>
    </row>
    <row r="324" customFormat="false" ht="13.2" hidden="false" customHeight="false" outlineLevel="0" collapsed="false">
      <c r="A324" s="576"/>
      <c r="B324" s="576"/>
      <c r="C324" s="576"/>
      <c r="D324" s="576"/>
      <c r="E324" s="576"/>
      <c r="F324" s="576"/>
      <c r="G324" s="576"/>
      <c r="H324" s="576"/>
      <c r="I324" s="576"/>
      <c r="J324" s="866"/>
      <c r="K324" s="867"/>
      <c r="L324" s="576"/>
    </row>
    <row r="325" customFormat="false" ht="13.2" hidden="false" customHeight="false" outlineLevel="0" collapsed="false">
      <c r="A325" s="576"/>
      <c r="B325" s="576"/>
      <c r="C325" s="576"/>
      <c r="D325" s="576"/>
      <c r="E325" s="576"/>
      <c r="F325" s="576"/>
      <c r="G325" s="576"/>
      <c r="H325" s="576"/>
      <c r="I325" s="576"/>
      <c r="J325" s="866"/>
      <c r="K325" s="867"/>
      <c r="L325" s="576"/>
    </row>
    <row r="326" customFormat="false" ht="13.2" hidden="false" customHeight="false" outlineLevel="0" collapsed="false">
      <c r="A326" s="576"/>
      <c r="B326" s="576"/>
      <c r="C326" s="576"/>
      <c r="D326" s="576"/>
      <c r="E326" s="576"/>
      <c r="F326" s="576"/>
      <c r="G326" s="576"/>
      <c r="H326" s="576"/>
      <c r="I326" s="576"/>
      <c r="J326" s="866"/>
      <c r="K326" s="867"/>
      <c r="L326" s="576"/>
    </row>
    <row r="327" customFormat="false" ht="13.2" hidden="false" customHeight="false" outlineLevel="0" collapsed="false">
      <c r="A327" s="576"/>
      <c r="B327" s="576"/>
      <c r="C327" s="576"/>
      <c r="D327" s="576"/>
      <c r="E327" s="576"/>
      <c r="F327" s="576"/>
      <c r="G327" s="576"/>
      <c r="H327" s="576"/>
      <c r="I327" s="576"/>
      <c r="J327" s="866"/>
      <c r="K327" s="867"/>
      <c r="L327" s="576"/>
    </row>
    <row r="328" customFormat="false" ht="13.2" hidden="false" customHeight="false" outlineLevel="0" collapsed="false">
      <c r="A328" s="576"/>
      <c r="B328" s="576"/>
      <c r="C328" s="576"/>
      <c r="D328" s="576"/>
      <c r="E328" s="576"/>
      <c r="F328" s="576"/>
      <c r="G328" s="576"/>
      <c r="H328" s="576"/>
      <c r="I328" s="576"/>
      <c r="J328" s="866"/>
      <c r="K328" s="867"/>
      <c r="L328" s="576"/>
    </row>
    <row r="329" customFormat="false" ht="13.2" hidden="false" customHeight="false" outlineLevel="0" collapsed="false">
      <c r="A329" s="576"/>
      <c r="B329" s="576"/>
      <c r="C329" s="576"/>
      <c r="D329" s="576"/>
      <c r="E329" s="576"/>
      <c r="F329" s="576"/>
      <c r="G329" s="576"/>
      <c r="H329" s="576"/>
      <c r="I329" s="576"/>
      <c r="J329" s="866"/>
      <c r="K329" s="867"/>
      <c r="L329" s="576"/>
    </row>
    <row r="330" customFormat="false" ht="13.2" hidden="false" customHeight="false" outlineLevel="0" collapsed="false">
      <c r="A330" s="576"/>
      <c r="B330" s="576"/>
      <c r="C330" s="576"/>
      <c r="D330" s="576"/>
      <c r="E330" s="576"/>
      <c r="F330" s="576"/>
      <c r="G330" s="576"/>
      <c r="H330" s="576"/>
      <c r="I330" s="576"/>
      <c r="J330" s="866"/>
      <c r="K330" s="867"/>
      <c r="L330" s="576"/>
    </row>
    <row r="331" customFormat="false" ht="13.2" hidden="false" customHeight="false" outlineLevel="0" collapsed="false">
      <c r="A331" s="576"/>
      <c r="B331" s="576"/>
      <c r="C331" s="576"/>
      <c r="D331" s="576"/>
      <c r="E331" s="576"/>
      <c r="F331" s="576"/>
      <c r="G331" s="576"/>
      <c r="H331" s="576"/>
      <c r="I331" s="576"/>
      <c r="J331" s="866"/>
      <c r="K331" s="867"/>
      <c r="L331" s="576"/>
    </row>
    <row r="332" customFormat="false" ht="13.2" hidden="false" customHeight="false" outlineLevel="0" collapsed="false">
      <c r="A332" s="576"/>
      <c r="B332" s="576"/>
      <c r="C332" s="576"/>
      <c r="D332" s="576"/>
      <c r="E332" s="576"/>
      <c r="F332" s="576"/>
      <c r="G332" s="576"/>
      <c r="H332" s="576"/>
      <c r="I332" s="576"/>
      <c r="J332" s="866"/>
      <c r="K332" s="867"/>
      <c r="L332" s="576"/>
    </row>
    <row r="333" customFormat="false" ht="13.2" hidden="false" customHeight="false" outlineLevel="0" collapsed="false">
      <c r="A333" s="576"/>
      <c r="B333" s="576"/>
      <c r="C333" s="576"/>
      <c r="D333" s="576"/>
      <c r="E333" s="576"/>
      <c r="F333" s="576"/>
      <c r="G333" s="576"/>
      <c r="H333" s="576"/>
      <c r="I333" s="576"/>
      <c r="J333" s="866"/>
      <c r="K333" s="867"/>
      <c r="L333" s="576"/>
    </row>
    <row r="334" customFormat="false" ht="13.2" hidden="false" customHeight="false" outlineLevel="0" collapsed="false">
      <c r="A334" s="576"/>
      <c r="B334" s="576"/>
      <c r="C334" s="576"/>
      <c r="D334" s="576"/>
      <c r="E334" s="576"/>
      <c r="F334" s="576"/>
      <c r="G334" s="576"/>
      <c r="H334" s="576"/>
      <c r="I334" s="576"/>
      <c r="J334" s="866"/>
      <c r="K334" s="867"/>
      <c r="L334" s="576"/>
    </row>
    <row r="335" customFormat="false" ht="13.2" hidden="false" customHeight="false" outlineLevel="0" collapsed="false">
      <c r="A335" s="576"/>
      <c r="B335" s="576"/>
      <c r="C335" s="576"/>
      <c r="D335" s="576"/>
      <c r="E335" s="576"/>
      <c r="F335" s="576"/>
      <c r="G335" s="576"/>
      <c r="H335" s="576"/>
      <c r="I335" s="576"/>
      <c r="J335" s="866"/>
      <c r="K335" s="867"/>
      <c r="L335" s="576"/>
    </row>
    <row r="336" customFormat="false" ht="13.2" hidden="false" customHeight="false" outlineLevel="0" collapsed="false">
      <c r="A336" s="576"/>
      <c r="B336" s="576"/>
      <c r="C336" s="576"/>
      <c r="D336" s="576"/>
      <c r="E336" s="576"/>
      <c r="F336" s="576"/>
      <c r="G336" s="576"/>
      <c r="H336" s="576"/>
      <c r="I336" s="576"/>
      <c r="J336" s="866"/>
      <c r="K336" s="867"/>
      <c r="L336" s="576"/>
    </row>
    <row r="337" customFormat="false" ht="13.2" hidden="false" customHeight="false" outlineLevel="0" collapsed="false">
      <c r="A337" s="576"/>
      <c r="B337" s="576"/>
      <c r="C337" s="576"/>
      <c r="D337" s="576"/>
      <c r="E337" s="576"/>
      <c r="F337" s="576"/>
      <c r="G337" s="576"/>
      <c r="H337" s="576"/>
      <c r="I337" s="576"/>
      <c r="J337" s="866"/>
      <c r="K337" s="867"/>
      <c r="L337" s="576"/>
    </row>
    <row r="338" customFormat="false" ht="13.2" hidden="false" customHeight="false" outlineLevel="0" collapsed="false">
      <c r="A338" s="576"/>
      <c r="B338" s="576"/>
      <c r="C338" s="576"/>
      <c r="D338" s="576"/>
      <c r="E338" s="576"/>
      <c r="F338" s="576"/>
      <c r="G338" s="576"/>
      <c r="H338" s="576"/>
      <c r="I338" s="576"/>
      <c r="J338" s="866"/>
      <c r="K338" s="867"/>
      <c r="L338" s="576"/>
    </row>
    <row r="339" customFormat="false" ht="13.2" hidden="false" customHeight="false" outlineLevel="0" collapsed="false">
      <c r="A339" s="576"/>
      <c r="B339" s="576"/>
      <c r="C339" s="576"/>
      <c r="D339" s="576"/>
      <c r="E339" s="576"/>
      <c r="F339" s="576"/>
      <c r="G339" s="576"/>
      <c r="H339" s="576"/>
      <c r="I339" s="576"/>
      <c r="J339" s="866"/>
      <c r="K339" s="867"/>
      <c r="L339" s="576"/>
    </row>
    <row r="340" customFormat="false" ht="13.2" hidden="false" customHeight="false" outlineLevel="0" collapsed="false">
      <c r="A340" s="576"/>
      <c r="B340" s="576"/>
      <c r="C340" s="576"/>
      <c r="D340" s="576"/>
      <c r="E340" s="576"/>
      <c r="F340" s="576"/>
      <c r="G340" s="576"/>
      <c r="H340" s="576"/>
      <c r="I340" s="576"/>
      <c r="J340" s="866"/>
      <c r="K340" s="867"/>
      <c r="L340" s="576"/>
    </row>
    <row r="341" customFormat="false" ht="13.2" hidden="false" customHeight="false" outlineLevel="0" collapsed="false">
      <c r="A341" s="576"/>
      <c r="B341" s="576"/>
      <c r="C341" s="576"/>
      <c r="D341" s="576"/>
      <c r="E341" s="576"/>
      <c r="F341" s="576"/>
      <c r="G341" s="576"/>
      <c r="H341" s="576"/>
      <c r="I341" s="576"/>
      <c r="J341" s="866"/>
      <c r="K341" s="867"/>
      <c r="L341" s="576"/>
    </row>
    <row r="342" customFormat="false" ht="13.2" hidden="false" customHeight="false" outlineLevel="0" collapsed="false">
      <c r="A342" s="576"/>
      <c r="B342" s="576"/>
      <c r="C342" s="576"/>
      <c r="D342" s="576"/>
      <c r="E342" s="576"/>
      <c r="F342" s="576"/>
      <c r="G342" s="576"/>
      <c r="H342" s="576"/>
      <c r="I342" s="576"/>
      <c r="J342" s="866"/>
      <c r="K342" s="867"/>
      <c r="L342" s="576"/>
    </row>
    <row r="343" customFormat="false" ht="13.2" hidden="false" customHeight="false" outlineLevel="0" collapsed="false">
      <c r="A343" s="576"/>
      <c r="B343" s="576"/>
      <c r="C343" s="576"/>
      <c r="D343" s="576"/>
      <c r="E343" s="576"/>
      <c r="F343" s="576"/>
      <c r="G343" s="576"/>
      <c r="H343" s="576"/>
      <c r="I343" s="576"/>
      <c r="J343" s="866"/>
      <c r="K343" s="867"/>
      <c r="L343" s="576"/>
    </row>
    <row r="344" customFormat="false" ht="13.2" hidden="false" customHeight="false" outlineLevel="0" collapsed="false">
      <c r="A344" s="576"/>
      <c r="B344" s="576"/>
      <c r="C344" s="576"/>
      <c r="D344" s="576"/>
      <c r="E344" s="576"/>
      <c r="F344" s="576"/>
      <c r="G344" s="576"/>
      <c r="H344" s="576"/>
      <c r="I344" s="576"/>
      <c r="J344" s="866"/>
      <c r="K344" s="867"/>
      <c r="L344" s="576"/>
    </row>
    <row r="345" customFormat="false" ht="13.2" hidden="false" customHeight="false" outlineLevel="0" collapsed="false">
      <c r="A345" s="576"/>
      <c r="B345" s="576"/>
      <c r="C345" s="576"/>
      <c r="D345" s="576"/>
      <c r="E345" s="576"/>
      <c r="F345" s="576"/>
      <c r="G345" s="576"/>
      <c r="H345" s="576"/>
      <c r="I345" s="576"/>
      <c r="J345" s="866"/>
      <c r="K345" s="867"/>
      <c r="L345" s="576"/>
    </row>
    <row r="346" customFormat="false" ht="13.2" hidden="false" customHeight="false" outlineLevel="0" collapsed="false">
      <c r="A346" s="576"/>
      <c r="B346" s="576"/>
      <c r="C346" s="576"/>
      <c r="D346" s="576"/>
      <c r="E346" s="576"/>
      <c r="F346" s="576"/>
      <c r="G346" s="576"/>
      <c r="H346" s="576"/>
      <c r="I346" s="576"/>
      <c r="J346" s="866"/>
      <c r="K346" s="867"/>
      <c r="L346" s="576"/>
    </row>
    <row r="347" customFormat="false" ht="13.2" hidden="false" customHeight="false" outlineLevel="0" collapsed="false">
      <c r="A347" s="576"/>
      <c r="B347" s="576"/>
      <c r="C347" s="576"/>
      <c r="D347" s="576"/>
      <c r="E347" s="576"/>
      <c r="F347" s="576"/>
      <c r="G347" s="576"/>
      <c r="H347" s="576"/>
      <c r="I347" s="576"/>
      <c r="J347" s="866"/>
      <c r="K347" s="867"/>
      <c r="L347" s="576"/>
    </row>
    <row r="348" customFormat="false" ht="13.2" hidden="false" customHeight="false" outlineLevel="0" collapsed="false">
      <c r="A348" s="576"/>
      <c r="B348" s="576"/>
      <c r="C348" s="576"/>
      <c r="D348" s="576"/>
      <c r="E348" s="576"/>
      <c r="F348" s="576"/>
      <c r="G348" s="576"/>
      <c r="H348" s="576"/>
      <c r="I348" s="576"/>
      <c r="J348" s="866"/>
      <c r="K348" s="867"/>
      <c r="L348" s="576"/>
    </row>
    <row r="349" customFormat="false" ht="13.2" hidden="false" customHeight="false" outlineLevel="0" collapsed="false">
      <c r="A349" s="576"/>
      <c r="B349" s="576"/>
      <c r="C349" s="576"/>
      <c r="D349" s="576"/>
      <c r="E349" s="576"/>
      <c r="F349" s="576"/>
      <c r="G349" s="576"/>
      <c r="H349" s="576"/>
      <c r="I349" s="576"/>
      <c r="J349" s="866"/>
      <c r="K349" s="867"/>
      <c r="L349" s="576"/>
    </row>
    <row r="350" customFormat="false" ht="13.2" hidden="false" customHeight="false" outlineLevel="0" collapsed="false">
      <c r="A350" s="576"/>
      <c r="B350" s="576"/>
      <c r="C350" s="576"/>
      <c r="D350" s="576"/>
      <c r="E350" s="576"/>
      <c r="F350" s="576"/>
      <c r="G350" s="576"/>
      <c r="H350" s="576"/>
      <c r="I350" s="576"/>
      <c r="J350" s="866"/>
      <c r="K350" s="867"/>
      <c r="L350" s="576"/>
    </row>
    <row r="351" customFormat="false" ht="13.2" hidden="false" customHeight="false" outlineLevel="0" collapsed="false">
      <c r="A351" s="576"/>
      <c r="B351" s="576"/>
      <c r="C351" s="576"/>
      <c r="D351" s="576"/>
      <c r="E351" s="576"/>
      <c r="F351" s="576"/>
      <c r="G351" s="576"/>
      <c r="H351" s="576"/>
      <c r="I351" s="576"/>
      <c r="J351" s="866"/>
      <c r="K351" s="867"/>
      <c r="L351" s="576"/>
    </row>
    <row r="352" customFormat="false" ht="13.2" hidden="false" customHeight="false" outlineLevel="0" collapsed="false">
      <c r="A352" s="576"/>
      <c r="B352" s="576"/>
      <c r="C352" s="576"/>
      <c r="D352" s="576"/>
      <c r="E352" s="576"/>
      <c r="F352" s="576"/>
      <c r="G352" s="576"/>
      <c r="H352" s="576"/>
      <c r="I352" s="576"/>
      <c r="J352" s="866"/>
      <c r="K352" s="867"/>
      <c r="L352" s="576"/>
    </row>
    <row r="353" customFormat="false" ht="13.2" hidden="false" customHeight="false" outlineLevel="0" collapsed="false">
      <c r="A353" s="576"/>
      <c r="B353" s="576"/>
      <c r="C353" s="576"/>
      <c r="D353" s="576"/>
      <c r="E353" s="576"/>
      <c r="F353" s="576"/>
      <c r="G353" s="576"/>
      <c r="H353" s="576"/>
      <c r="I353" s="576"/>
      <c r="J353" s="866"/>
      <c r="K353" s="867"/>
      <c r="L353" s="576"/>
    </row>
    <row r="354" customFormat="false" ht="13.2" hidden="false" customHeight="false" outlineLevel="0" collapsed="false">
      <c r="A354" s="576"/>
      <c r="B354" s="576"/>
      <c r="C354" s="576"/>
      <c r="D354" s="576"/>
      <c r="E354" s="576"/>
      <c r="F354" s="576"/>
      <c r="G354" s="576"/>
      <c r="H354" s="576"/>
      <c r="I354" s="576"/>
      <c r="J354" s="866"/>
      <c r="K354" s="867"/>
      <c r="L354" s="576"/>
    </row>
    <row r="355" customFormat="false" ht="13.2" hidden="false" customHeight="false" outlineLevel="0" collapsed="false">
      <c r="A355" s="576"/>
      <c r="B355" s="576"/>
      <c r="C355" s="576"/>
      <c r="D355" s="576"/>
      <c r="E355" s="576"/>
      <c r="F355" s="576"/>
      <c r="G355" s="576"/>
      <c r="H355" s="576"/>
      <c r="I355" s="576"/>
      <c r="J355" s="866"/>
      <c r="K355" s="867"/>
      <c r="L355" s="576"/>
    </row>
    <row r="356" customFormat="false" ht="13.2" hidden="false" customHeight="false" outlineLevel="0" collapsed="false">
      <c r="A356" s="576"/>
      <c r="B356" s="576"/>
      <c r="C356" s="576"/>
      <c r="D356" s="576"/>
      <c r="E356" s="576"/>
      <c r="F356" s="576"/>
      <c r="G356" s="576"/>
      <c r="H356" s="576"/>
      <c r="I356" s="576"/>
      <c r="J356" s="866"/>
      <c r="K356" s="867"/>
      <c r="L356" s="576"/>
    </row>
    <row r="357" customFormat="false" ht="13.2" hidden="false" customHeight="false" outlineLevel="0" collapsed="false">
      <c r="A357" s="576"/>
      <c r="B357" s="576"/>
      <c r="C357" s="576"/>
      <c r="D357" s="576"/>
      <c r="E357" s="576"/>
      <c r="F357" s="576"/>
      <c r="G357" s="576"/>
      <c r="H357" s="576"/>
      <c r="I357" s="576"/>
      <c r="J357" s="866"/>
      <c r="K357" s="867"/>
      <c r="L357" s="576"/>
    </row>
    <row r="358" customFormat="false" ht="13.2" hidden="false" customHeight="false" outlineLevel="0" collapsed="false">
      <c r="A358" s="576"/>
      <c r="B358" s="576"/>
      <c r="C358" s="576"/>
      <c r="D358" s="576"/>
      <c r="E358" s="576"/>
      <c r="F358" s="576"/>
      <c r="G358" s="576"/>
      <c r="H358" s="576"/>
      <c r="I358" s="576"/>
      <c r="J358" s="866"/>
      <c r="K358" s="867"/>
      <c r="L358" s="576"/>
    </row>
    <row r="359" customFormat="false" ht="13.2" hidden="false" customHeight="false" outlineLevel="0" collapsed="false">
      <c r="A359" s="576"/>
      <c r="B359" s="576"/>
      <c r="C359" s="576"/>
      <c r="D359" s="576"/>
      <c r="E359" s="576"/>
      <c r="F359" s="576"/>
      <c r="G359" s="576"/>
      <c r="H359" s="576"/>
      <c r="I359" s="576"/>
      <c r="J359" s="866"/>
      <c r="K359" s="867"/>
      <c r="L359" s="576"/>
    </row>
    <row r="360" customFormat="false" ht="13.2" hidden="false" customHeight="false" outlineLevel="0" collapsed="false">
      <c r="A360" s="576"/>
      <c r="B360" s="576"/>
      <c r="C360" s="576"/>
      <c r="D360" s="576"/>
      <c r="E360" s="576"/>
      <c r="F360" s="576"/>
      <c r="G360" s="576"/>
      <c r="H360" s="576"/>
      <c r="I360" s="576"/>
      <c r="J360" s="866"/>
      <c r="K360" s="867"/>
      <c r="L360" s="576"/>
    </row>
    <row r="361" customFormat="false" ht="13.2" hidden="false" customHeight="false" outlineLevel="0" collapsed="false">
      <c r="A361" s="576"/>
      <c r="B361" s="576"/>
      <c r="C361" s="576"/>
      <c r="D361" s="576"/>
      <c r="E361" s="576"/>
      <c r="F361" s="576"/>
      <c r="G361" s="576"/>
      <c r="H361" s="576"/>
      <c r="I361" s="576"/>
      <c r="J361" s="866"/>
      <c r="K361" s="867"/>
      <c r="L361" s="576"/>
    </row>
    <row r="362" customFormat="false" ht="13.2" hidden="false" customHeight="false" outlineLevel="0" collapsed="false">
      <c r="A362" s="576"/>
      <c r="B362" s="576"/>
      <c r="C362" s="576"/>
      <c r="D362" s="576"/>
      <c r="E362" s="576"/>
      <c r="F362" s="576"/>
      <c r="G362" s="576"/>
      <c r="H362" s="576"/>
      <c r="I362" s="576"/>
      <c r="J362" s="866"/>
      <c r="K362" s="867"/>
      <c r="L362" s="576"/>
    </row>
    <row r="363" customFormat="false" ht="13.2" hidden="false" customHeight="false" outlineLevel="0" collapsed="false">
      <c r="A363" s="576"/>
      <c r="B363" s="576"/>
      <c r="C363" s="576"/>
      <c r="D363" s="576"/>
      <c r="E363" s="576"/>
      <c r="F363" s="576"/>
      <c r="G363" s="576"/>
      <c r="H363" s="576"/>
      <c r="I363" s="576"/>
      <c r="J363" s="866"/>
      <c r="K363" s="867"/>
      <c r="L363" s="576"/>
    </row>
    <row r="364" customFormat="false" ht="13.2" hidden="false" customHeight="false" outlineLevel="0" collapsed="false">
      <c r="A364" s="576"/>
      <c r="B364" s="576"/>
      <c r="C364" s="576"/>
      <c r="D364" s="576"/>
      <c r="E364" s="576"/>
      <c r="F364" s="576"/>
      <c r="G364" s="576"/>
      <c r="H364" s="576"/>
      <c r="I364" s="576"/>
      <c r="J364" s="866"/>
      <c r="K364" s="867"/>
      <c r="L364" s="576"/>
    </row>
    <row r="365" customFormat="false" ht="13.2" hidden="false" customHeight="false" outlineLevel="0" collapsed="false">
      <c r="A365" s="576"/>
      <c r="B365" s="576"/>
      <c r="C365" s="576"/>
      <c r="D365" s="576"/>
      <c r="E365" s="576"/>
      <c r="F365" s="576"/>
      <c r="G365" s="576"/>
      <c r="H365" s="576"/>
      <c r="I365" s="576"/>
      <c r="J365" s="866"/>
      <c r="K365" s="867"/>
      <c r="L365" s="576"/>
    </row>
    <row r="366" customFormat="false" ht="13.2" hidden="false" customHeight="false" outlineLevel="0" collapsed="false">
      <c r="A366" s="576"/>
      <c r="B366" s="576"/>
      <c r="C366" s="576"/>
      <c r="D366" s="576"/>
      <c r="E366" s="576"/>
      <c r="F366" s="576"/>
      <c r="G366" s="576"/>
      <c r="H366" s="576"/>
      <c r="I366" s="576"/>
      <c r="J366" s="866"/>
      <c r="K366" s="867"/>
      <c r="L366" s="576"/>
    </row>
    <row r="367" customFormat="false" ht="13.2" hidden="false" customHeight="false" outlineLevel="0" collapsed="false">
      <c r="A367" s="576"/>
      <c r="B367" s="576"/>
      <c r="C367" s="576"/>
      <c r="D367" s="576"/>
      <c r="E367" s="576"/>
      <c r="F367" s="576"/>
      <c r="G367" s="576"/>
      <c r="H367" s="576"/>
      <c r="I367" s="576"/>
      <c r="J367" s="866"/>
      <c r="K367" s="867"/>
      <c r="L367" s="576"/>
    </row>
    <row r="368" customFormat="false" ht="13.2" hidden="false" customHeight="false" outlineLevel="0" collapsed="false">
      <c r="A368" s="576"/>
      <c r="B368" s="576"/>
      <c r="C368" s="576"/>
      <c r="D368" s="576"/>
      <c r="E368" s="576"/>
      <c r="F368" s="576"/>
      <c r="G368" s="576"/>
      <c r="H368" s="576"/>
      <c r="I368" s="576"/>
      <c r="J368" s="866"/>
      <c r="K368" s="867"/>
      <c r="L368" s="576"/>
    </row>
    <row r="369" customFormat="false" ht="13.2" hidden="false" customHeight="false" outlineLevel="0" collapsed="false">
      <c r="A369" s="576"/>
      <c r="B369" s="576"/>
      <c r="C369" s="576"/>
      <c r="D369" s="576"/>
      <c r="E369" s="576"/>
      <c r="F369" s="576"/>
      <c r="G369" s="576"/>
      <c r="H369" s="576"/>
      <c r="I369" s="576"/>
      <c r="J369" s="866"/>
      <c r="K369" s="867"/>
      <c r="L369" s="576"/>
    </row>
    <row r="370" customFormat="false" ht="13.2" hidden="false" customHeight="false" outlineLevel="0" collapsed="false">
      <c r="A370" s="576"/>
      <c r="B370" s="576"/>
      <c r="C370" s="576"/>
      <c r="D370" s="576"/>
      <c r="E370" s="576"/>
      <c r="F370" s="576"/>
      <c r="G370" s="576"/>
      <c r="H370" s="576"/>
      <c r="I370" s="576"/>
      <c r="J370" s="866"/>
      <c r="K370" s="867"/>
      <c r="L370" s="576"/>
    </row>
    <row r="371" customFormat="false" ht="13.2" hidden="false" customHeight="false" outlineLevel="0" collapsed="false">
      <c r="A371" s="576"/>
      <c r="B371" s="576"/>
      <c r="C371" s="576"/>
      <c r="D371" s="576"/>
      <c r="E371" s="576"/>
      <c r="F371" s="576"/>
      <c r="G371" s="576"/>
      <c r="H371" s="576"/>
      <c r="I371" s="576"/>
      <c r="J371" s="866"/>
      <c r="K371" s="867"/>
      <c r="L371" s="576"/>
    </row>
    <row r="372" customFormat="false" ht="13.2" hidden="false" customHeight="false" outlineLevel="0" collapsed="false">
      <c r="A372" s="576"/>
      <c r="B372" s="576"/>
      <c r="C372" s="576"/>
      <c r="D372" s="576"/>
      <c r="E372" s="576"/>
      <c r="F372" s="576"/>
      <c r="G372" s="576"/>
      <c r="H372" s="576"/>
      <c r="I372" s="576"/>
      <c r="J372" s="866"/>
      <c r="K372" s="867"/>
      <c r="L372" s="576"/>
    </row>
    <row r="373" customFormat="false" ht="13.2" hidden="false" customHeight="false" outlineLevel="0" collapsed="false">
      <c r="A373" s="576"/>
      <c r="B373" s="576"/>
      <c r="C373" s="576"/>
      <c r="D373" s="576"/>
      <c r="E373" s="576"/>
      <c r="F373" s="576"/>
      <c r="G373" s="576"/>
      <c r="H373" s="576"/>
      <c r="I373" s="576"/>
      <c r="J373" s="866"/>
      <c r="K373" s="867"/>
      <c r="L373" s="576"/>
    </row>
    <row r="374" customFormat="false" ht="13.2" hidden="false" customHeight="false" outlineLevel="0" collapsed="false">
      <c r="A374" s="576"/>
      <c r="B374" s="576"/>
      <c r="C374" s="576"/>
      <c r="D374" s="576"/>
      <c r="E374" s="576"/>
      <c r="F374" s="576"/>
      <c r="G374" s="576"/>
      <c r="H374" s="576"/>
      <c r="I374" s="576"/>
      <c r="J374" s="866"/>
      <c r="K374" s="867"/>
      <c r="L374" s="576"/>
    </row>
    <row r="375" customFormat="false" ht="13.2" hidden="false" customHeight="false" outlineLevel="0" collapsed="false">
      <c r="A375" s="576"/>
      <c r="B375" s="576"/>
      <c r="C375" s="576"/>
      <c r="D375" s="576"/>
      <c r="E375" s="576"/>
      <c r="F375" s="576"/>
      <c r="G375" s="576"/>
      <c r="H375" s="576"/>
      <c r="I375" s="576"/>
      <c r="J375" s="866"/>
      <c r="K375" s="867"/>
      <c r="L375" s="576"/>
    </row>
    <row r="376" customFormat="false" ht="13.2" hidden="false" customHeight="false" outlineLevel="0" collapsed="false">
      <c r="A376" s="576"/>
      <c r="B376" s="576"/>
      <c r="C376" s="576"/>
      <c r="D376" s="576"/>
      <c r="E376" s="576"/>
      <c r="F376" s="576"/>
      <c r="G376" s="576"/>
      <c r="H376" s="576"/>
      <c r="I376" s="576"/>
      <c r="J376" s="866"/>
      <c r="K376" s="867"/>
      <c r="L376" s="576"/>
    </row>
    <row r="377" customFormat="false" ht="13.2" hidden="false" customHeight="false" outlineLevel="0" collapsed="false">
      <c r="A377" s="576"/>
      <c r="B377" s="576"/>
      <c r="C377" s="576"/>
      <c r="D377" s="576"/>
      <c r="E377" s="576"/>
      <c r="F377" s="576"/>
      <c r="G377" s="576"/>
      <c r="H377" s="576"/>
      <c r="I377" s="576"/>
      <c r="J377" s="866"/>
      <c r="K377" s="867"/>
      <c r="L377" s="576"/>
    </row>
    <row r="378" customFormat="false" ht="13.2" hidden="false" customHeight="false" outlineLevel="0" collapsed="false">
      <c r="A378" s="576"/>
      <c r="B378" s="576"/>
      <c r="C378" s="576"/>
      <c r="D378" s="576"/>
      <c r="E378" s="576"/>
      <c r="F378" s="576"/>
      <c r="G378" s="576"/>
      <c r="H378" s="576"/>
      <c r="I378" s="576"/>
      <c r="J378" s="866"/>
      <c r="K378" s="867"/>
      <c r="L378" s="576"/>
    </row>
    <row r="379" customFormat="false" ht="13.2" hidden="false" customHeight="false" outlineLevel="0" collapsed="false">
      <c r="A379" s="576"/>
      <c r="B379" s="576"/>
      <c r="C379" s="576"/>
      <c r="D379" s="576"/>
      <c r="E379" s="576"/>
      <c r="F379" s="576"/>
      <c r="G379" s="576"/>
      <c r="H379" s="576"/>
      <c r="I379" s="576"/>
      <c r="J379" s="866"/>
      <c r="K379" s="867"/>
      <c r="L379" s="576"/>
    </row>
    <row r="380" customFormat="false" ht="13.2" hidden="false" customHeight="false" outlineLevel="0" collapsed="false">
      <c r="A380" s="576"/>
      <c r="B380" s="576"/>
      <c r="C380" s="576"/>
      <c r="D380" s="576"/>
      <c r="E380" s="576"/>
      <c r="F380" s="576"/>
      <c r="G380" s="576"/>
      <c r="H380" s="576"/>
      <c r="I380" s="576"/>
      <c r="J380" s="866"/>
      <c r="K380" s="867"/>
      <c r="L380" s="576"/>
    </row>
    <row r="381" customFormat="false" ht="13.2" hidden="false" customHeight="false" outlineLevel="0" collapsed="false">
      <c r="A381" s="576"/>
      <c r="B381" s="576"/>
      <c r="C381" s="576"/>
      <c r="D381" s="576"/>
      <c r="E381" s="576"/>
      <c r="F381" s="576"/>
      <c r="G381" s="576"/>
      <c r="H381" s="576"/>
      <c r="I381" s="576"/>
      <c r="J381" s="866"/>
      <c r="K381" s="867"/>
      <c r="L381" s="576"/>
    </row>
    <row r="382" customFormat="false" ht="13.2" hidden="false" customHeight="false" outlineLevel="0" collapsed="false">
      <c r="A382" s="576"/>
      <c r="B382" s="576"/>
      <c r="C382" s="576"/>
      <c r="D382" s="576"/>
      <c r="E382" s="576"/>
      <c r="F382" s="576"/>
      <c r="G382" s="576"/>
      <c r="H382" s="576"/>
      <c r="I382" s="576"/>
      <c r="J382" s="866"/>
      <c r="K382" s="867"/>
      <c r="L382" s="576"/>
    </row>
    <row r="383" customFormat="false" ht="13.2" hidden="false" customHeight="false" outlineLevel="0" collapsed="false">
      <c r="A383" s="576"/>
      <c r="B383" s="576"/>
      <c r="C383" s="576"/>
      <c r="D383" s="576"/>
      <c r="E383" s="576"/>
      <c r="F383" s="576"/>
      <c r="G383" s="576"/>
      <c r="H383" s="576"/>
      <c r="I383" s="576"/>
      <c r="J383" s="866"/>
      <c r="K383" s="867"/>
      <c r="L383" s="576"/>
    </row>
    <row r="384" customFormat="false" ht="13.2" hidden="false" customHeight="false" outlineLevel="0" collapsed="false">
      <c r="A384" s="576"/>
      <c r="B384" s="576"/>
      <c r="C384" s="576"/>
      <c r="D384" s="576"/>
      <c r="E384" s="576"/>
      <c r="F384" s="576"/>
      <c r="G384" s="576"/>
      <c r="H384" s="576"/>
      <c r="I384" s="576"/>
      <c r="J384" s="866"/>
      <c r="K384" s="867"/>
      <c r="L384" s="576"/>
    </row>
    <row r="385" customFormat="false" ht="13.2" hidden="false" customHeight="false" outlineLevel="0" collapsed="false">
      <c r="A385" s="576"/>
      <c r="B385" s="576"/>
      <c r="C385" s="576"/>
      <c r="D385" s="576"/>
      <c r="E385" s="576"/>
      <c r="F385" s="576"/>
      <c r="G385" s="576"/>
      <c r="H385" s="576"/>
      <c r="I385" s="576"/>
      <c r="J385" s="866"/>
      <c r="K385" s="867"/>
      <c r="L385" s="576"/>
    </row>
    <row r="386" customFormat="false" ht="13.2" hidden="false" customHeight="false" outlineLevel="0" collapsed="false">
      <c r="A386" s="576"/>
      <c r="B386" s="576"/>
      <c r="C386" s="576"/>
      <c r="D386" s="576"/>
      <c r="E386" s="576"/>
      <c r="F386" s="576"/>
      <c r="G386" s="576"/>
      <c r="H386" s="576"/>
      <c r="I386" s="576"/>
      <c r="J386" s="866"/>
      <c r="K386" s="867"/>
      <c r="L386" s="576"/>
    </row>
    <row r="387" customFormat="false" ht="13.2" hidden="false" customHeight="false" outlineLevel="0" collapsed="false">
      <c r="A387" s="576"/>
      <c r="B387" s="576"/>
      <c r="C387" s="576"/>
      <c r="D387" s="576"/>
      <c r="E387" s="576"/>
      <c r="F387" s="576"/>
      <c r="G387" s="576"/>
      <c r="H387" s="576"/>
      <c r="I387" s="576"/>
      <c r="J387" s="866"/>
      <c r="K387" s="867"/>
      <c r="L387" s="576"/>
    </row>
    <row r="388" customFormat="false" ht="13.2" hidden="false" customHeight="false" outlineLevel="0" collapsed="false">
      <c r="A388" s="576"/>
      <c r="B388" s="576"/>
      <c r="C388" s="576"/>
      <c r="D388" s="576"/>
      <c r="E388" s="576"/>
      <c r="F388" s="576"/>
      <c r="G388" s="576"/>
      <c r="H388" s="576"/>
      <c r="I388" s="576"/>
      <c r="J388" s="866"/>
      <c r="K388" s="867"/>
      <c r="L388" s="576"/>
    </row>
    <row r="389" customFormat="false" ht="13.2" hidden="false" customHeight="false" outlineLevel="0" collapsed="false">
      <c r="A389" s="576"/>
      <c r="B389" s="576"/>
      <c r="C389" s="576"/>
      <c r="D389" s="576"/>
      <c r="E389" s="576"/>
      <c r="F389" s="576"/>
      <c r="G389" s="576"/>
      <c r="H389" s="576"/>
      <c r="I389" s="576"/>
      <c r="J389" s="866"/>
      <c r="K389" s="867"/>
      <c r="L389" s="576"/>
    </row>
    <row r="390" customFormat="false" ht="13.2" hidden="false" customHeight="false" outlineLevel="0" collapsed="false">
      <c r="A390" s="576"/>
      <c r="B390" s="576"/>
      <c r="C390" s="576"/>
      <c r="D390" s="576"/>
      <c r="E390" s="576"/>
      <c r="F390" s="576"/>
      <c r="G390" s="576"/>
      <c r="H390" s="576"/>
      <c r="I390" s="576"/>
      <c r="J390" s="866"/>
      <c r="K390" s="867"/>
      <c r="L390" s="576"/>
    </row>
    <row r="391" customFormat="false" ht="13.2" hidden="false" customHeight="false" outlineLevel="0" collapsed="false">
      <c r="A391" s="576"/>
      <c r="B391" s="576"/>
      <c r="C391" s="576"/>
      <c r="D391" s="576"/>
      <c r="E391" s="576"/>
      <c r="F391" s="576"/>
      <c r="G391" s="576"/>
      <c r="H391" s="576"/>
      <c r="I391" s="576"/>
      <c r="J391" s="866"/>
      <c r="K391" s="867"/>
      <c r="L391" s="576"/>
    </row>
    <row r="392" customFormat="false" ht="13.2" hidden="false" customHeight="false" outlineLevel="0" collapsed="false">
      <c r="A392" s="576"/>
      <c r="B392" s="576"/>
      <c r="C392" s="576"/>
      <c r="D392" s="576"/>
      <c r="E392" s="576"/>
      <c r="F392" s="576"/>
      <c r="G392" s="576"/>
      <c r="H392" s="576"/>
      <c r="I392" s="576"/>
      <c r="J392" s="866"/>
      <c r="K392" s="867"/>
      <c r="L392" s="576"/>
    </row>
    <row r="393" customFormat="false" ht="13.2" hidden="false" customHeight="false" outlineLevel="0" collapsed="false">
      <c r="A393" s="576"/>
      <c r="B393" s="576"/>
      <c r="C393" s="576"/>
      <c r="D393" s="576"/>
      <c r="E393" s="576"/>
      <c r="F393" s="576"/>
      <c r="G393" s="576"/>
      <c r="H393" s="576"/>
      <c r="I393" s="576"/>
      <c r="J393" s="866"/>
      <c r="K393" s="867"/>
      <c r="L393" s="576"/>
    </row>
    <row r="394" customFormat="false" ht="13.2" hidden="false" customHeight="false" outlineLevel="0" collapsed="false">
      <c r="A394" s="576"/>
      <c r="B394" s="576"/>
      <c r="C394" s="576"/>
      <c r="D394" s="576"/>
      <c r="E394" s="576"/>
      <c r="F394" s="576"/>
      <c r="G394" s="576"/>
      <c r="H394" s="576"/>
      <c r="I394" s="576"/>
      <c r="J394" s="866"/>
      <c r="K394" s="867"/>
      <c r="L394" s="576"/>
    </row>
    <row r="395" customFormat="false" ht="13.2" hidden="false" customHeight="false" outlineLevel="0" collapsed="false">
      <c r="A395" s="576"/>
      <c r="B395" s="576"/>
      <c r="C395" s="576"/>
      <c r="D395" s="576"/>
      <c r="E395" s="576"/>
      <c r="F395" s="576"/>
      <c r="G395" s="576"/>
      <c r="H395" s="576"/>
      <c r="I395" s="576"/>
      <c r="J395" s="866"/>
      <c r="K395" s="867"/>
      <c r="L395" s="576"/>
    </row>
    <row r="396" customFormat="false" ht="13.2" hidden="false" customHeight="false" outlineLevel="0" collapsed="false">
      <c r="A396" s="576"/>
      <c r="B396" s="576"/>
      <c r="C396" s="576"/>
      <c r="D396" s="576"/>
      <c r="E396" s="576"/>
      <c r="F396" s="576"/>
      <c r="G396" s="576"/>
      <c r="H396" s="576"/>
      <c r="I396" s="576"/>
      <c r="J396" s="866"/>
      <c r="K396" s="867"/>
      <c r="L396" s="576"/>
    </row>
    <row r="397" customFormat="false" ht="13.2" hidden="false" customHeight="false" outlineLevel="0" collapsed="false">
      <c r="A397" s="576"/>
      <c r="B397" s="576"/>
      <c r="C397" s="576"/>
      <c r="D397" s="576"/>
      <c r="E397" s="576"/>
      <c r="F397" s="576"/>
      <c r="G397" s="576"/>
      <c r="H397" s="576"/>
      <c r="I397" s="576"/>
      <c r="J397" s="866"/>
      <c r="K397" s="867"/>
      <c r="L397" s="576"/>
    </row>
    <row r="398" customFormat="false" ht="13.2" hidden="false" customHeight="false" outlineLevel="0" collapsed="false">
      <c r="A398" s="576"/>
      <c r="B398" s="576"/>
      <c r="C398" s="576"/>
      <c r="D398" s="576"/>
      <c r="E398" s="576"/>
      <c r="F398" s="576"/>
      <c r="G398" s="576"/>
      <c r="H398" s="576"/>
      <c r="I398" s="576"/>
      <c r="J398" s="866"/>
      <c r="K398" s="867"/>
      <c r="L398" s="576"/>
    </row>
    <row r="399" customFormat="false" ht="13.2" hidden="false" customHeight="false" outlineLevel="0" collapsed="false">
      <c r="A399" s="576"/>
      <c r="B399" s="576"/>
      <c r="C399" s="576"/>
      <c r="D399" s="576"/>
      <c r="E399" s="576"/>
      <c r="F399" s="576"/>
      <c r="G399" s="576"/>
      <c r="H399" s="576"/>
      <c r="I399" s="576"/>
      <c r="J399" s="866"/>
      <c r="K399" s="867"/>
      <c r="L399" s="576"/>
    </row>
    <row r="400" customFormat="false" ht="13.2" hidden="false" customHeight="false" outlineLevel="0" collapsed="false">
      <c r="A400" s="576"/>
      <c r="B400" s="576"/>
      <c r="C400" s="576"/>
      <c r="D400" s="576"/>
      <c r="E400" s="576"/>
      <c r="F400" s="576"/>
      <c r="G400" s="576"/>
      <c r="H400" s="576"/>
      <c r="I400" s="576"/>
      <c r="J400" s="866"/>
      <c r="K400" s="867"/>
      <c r="L400" s="576"/>
    </row>
    <row r="401" customFormat="false" ht="13.2" hidden="false" customHeight="false" outlineLevel="0" collapsed="false">
      <c r="A401" s="576"/>
      <c r="B401" s="576"/>
      <c r="C401" s="576"/>
      <c r="D401" s="576"/>
      <c r="E401" s="576"/>
      <c r="F401" s="576"/>
      <c r="G401" s="576"/>
      <c r="H401" s="576"/>
      <c r="I401" s="576"/>
      <c r="J401" s="866"/>
      <c r="K401" s="867"/>
      <c r="L401" s="576"/>
    </row>
    <row r="402" customFormat="false" ht="13.2" hidden="false" customHeight="false" outlineLevel="0" collapsed="false">
      <c r="A402" s="576"/>
      <c r="B402" s="576"/>
      <c r="C402" s="576"/>
      <c r="D402" s="576"/>
      <c r="E402" s="576"/>
      <c r="F402" s="576"/>
      <c r="G402" s="576"/>
      <c r="H402" s="576"/>
      <c r="I402" s="576"/>
      <c r="J402" s="866"/>
      <c r="K402" s="867"/>
      <c r="L402" s="576"/>
    </row>
    <row r="403" customFormat="false" ht="13.2" hidden="false" customHeight="false" outlineLevel="0" collapsed="false">
      <c r="A403" s="576"/>
      <c r="B403" s="576"/>
      <c r="C403" s="576"/>
      <c r="D403" s="576"/>
      <c r="E403" s="576"/>
      <c r="F403" s="576"/>
      <c r="G403" s="576"/>
      <c r="H403" s="576"/>
      <c r="I403" s="576"/>
      <c r="J403" s="866"/>
      <c r="K403" s="867"/>
      <c r="L403" s="576"/>
    </row>
    <row r="404" customFormat="false" ht="13.2" hidden="false" customHeight="false" outlineLevel="0" collapsed="false">
      <c r="A404" s="576"/>
      <c r="B404" s="576"/>
      <c r="C404" s="576"/>
      <c r="D404" s="576"/>
      <c r="E404" s="576"/>
      <c r="F404" s="576"/>
      <c r="G404" s="576"/>
      <c r="H404" s="576"/>
      <c r="I404" s="576"/>
      <c r="J404" s="866"/>
      <c r="K404" s="867"/>
      <c r="L404" s="576"/>
    </row>
    <row r="405" customFormat="false" ht="13.2" hidden="false" customHeight="false" outlineLevel="0" collapsed="false">
      <c r="A405" s="576"/>
      <c r="B405" s="576"/>
      <c r="C405" s="576"/>
      <c r="D405" s="576"/>
      <c r="E405" s="576"/>
      <c r="F405" s="576"/>
      <c r="G405" s="576"/>
      <c r="H405" s="576"/>
      <c r="I405" s="576"/>
      <c r="J405" s="866"/>
      <c r="K405" s="867"/>
      <c r="L405" s="576"/>
    </row>
    <row r="406" customFormat="false" ht="13.2" hidden="false" customHeight="false" outlineLevel="0" collapsed="false">
      <c r="A406" s="576"/>
      <c r="B406" s="576"/>
      <c r="C406" s="576"/>
      <c r="D406" s="576"/>
      <c r="E406" s="576"/>
      <c r="F406" s="576"/>
      <c r="G406" s="576"/>
      <c r="H406" s="576"/>
      <c r="I406" s="576"/>
      <c r="J406" s="866"/>
      <c r="K406" s="867"/>
      <c r="L406" s="576"/>
    </row>
    <row r="407" customFormat="false" ht="13.2" hidden="false" customHeight="false" outlineLevel="0" collapsed="false">
      <c r="A407" s="576"/>
      <c r="B407" s="576"/>
      <c r="C407" s="576"/>
      <c r="D407" s="576"/>
      <c r="E407" s="576"/>
      <c r="F407" s="576"/>
      <c r="G407" s="576"/>
      <c r="H407" s="576"/>
      <c r="I407" s="576"/>
      <c r="J407" s="866"/>
      <c r="K407" s="867"/>
      <c r="L407" s="576"/>
    </row>
    <row r="408" customFormat="false" ht="13.2" hidden="false" customHeight="false" outlineLevel="0" collapsed="false">
      <c r="A408" s="576"/>
      <c r="B408" s="576"/>
      <c r="C408" s="576"/>
      <c r="D408" s="576"/>
      <c r="E408" s="576"/>
      <c r="F408" s="576"/>
      <c r="G408" s="576"/>
      <c r="H408" s="576"/>
      <c r="I408" s="576"/>
      <c r="J408" s="866"/>
      <c r="K408" s="867"/>
      <c r="L408" s="576"/>
    </row>
    <row r="409" customFormat="false" ht="13.2" hidden="false" customHeight="false" outlineLevel="0" collapsed="false">
      <c r="A409" s="576"/>
      <c r="B409" s="576"/>
      <c r="C409" s="576"/>
      <c r="D409" s="576"/>
      <c r="E409" s="576"/>
      <c r="F409" s="576"/>
      <c r="G409" s="576"/>
      <c r="H409" s="576"/>
      <c r="I409" s="576"/>
      <c r="J409" s="866"/>
      <c r="K409" s="867"/>
      <c r="L409" s="576"/>
    </row>
    <row r="410" customFormat="false" ht="13.2" hidden="false" customHeight="false" outlineLevel="0" collapsed="false">
      <c r="A410" s="576"/>
      <c r="B410" s="576"/>
      <c r="C410" s="576"/>
      <c r="D410" s="576"/>
      <c r="E410" s="576"/>
      <c r="F410" s="576"/>
      <c r="G410" s="576"/>
      <c r="H410" s="576"/>
      <c r="I410" s="576"/>
      <c r="J410" s="866"/>
      <c r="K410" s="867"/>
      <c r="L410" s="576"/>
    </row>
    <row r="411" customFormat="false" ht="13.2" hidden="false" customHeight="false" outlineLevel="0" collapsed="false">
      <c r="A411" s="576"/>
      <c r="B411" s="576"/>
      <c r="C411" s="576"/>
      <c r="D411" s="576"/>
      <c r="E411" s="576"/>
      <c r="F411" s="576"/>
      <c r="G411" s="576"/>
      <c r="H411" s="576"/>
      <c r="I411" s="576"/>
      <c r="J411" s="866"/>
      <c r="K411" s="867"/>
      <c r="L411" s="576"/>
    </row>
    <row r="412" customFormat="false" ht="13.2" hidden="false" customHeight="false" outlineLevel="0" collapsed="false">
      <c r="A412" s="576"/>
      <c r="B412" s="576"/>
      <c r="C412" s="576"/>
      <c r="D412" s="576"/>
      <c r="E412" s="576"/>
      <c r="F412" s="576"/>
      <c r="G412" s="576"/>
      <c r="H412" s="576"/>
      <c r="I412" s="576"/>
      <c r="J412" s="866"/>
      <c r="K412" s="867"/>
      <c r="L412" s="576"/>
    </row>
    <row r="413" customFormat="false" ht="13.2" hidden="false" customHeight="false" outlineLevel="0" collapsed="false">
      <c r="A413" s="576"/>
      <c r="B413" s="576"/>
      <c r="C413" s="576"/>
      <c r="D413" s="576"/>
      <c r="E413" s="576"/>
      <c r="F413" s="576"/>
      <c r="G413" s="576"/>
      <c r="H413" s="576"/>
      <c r="I413" s="576"/>
      <c r="J413" s="866"/>
      <c r="K413" s="867"/>
      <c r="L413" s="576"/>
    </row>
    <row r="414" customFormat="false" ht="13.2" hidden="false" customHeight="false" outlineLevel="0" collapsed="false">
      <c r="A414" s="576"/>
      <c r="B414" s="576"/>
      <c r="C414" s="576"/>
      <c r="D414" s="576"/>
      <c r="E414" s="576"/>
      <c r="F414" s="576"/>
      <c r="G414" s="576"/>
      <c r="H414" s="576"/>
      <c r="I414" s="576"/>
      <c r="J414" s="866"/>
      <c r="K414" s="867"/>
      <c r="L414" s="576"/>
    </row>
    <row r="415" customFormat="false" ht="13.2" hidden="false" customHeight="false" outlineLevel="0" collapsed="false">
      <c r="A415" s="576"/>
      <c r="B415" s="576"/>
      <c r="C415" s="576"/>
      <c r="D415" s="576"/>
      <c r="E415" s="576"/>
      <c r="F415" s="576"/>
      <c r="G415" s="576"/>
      <c r="H415" s="576"/>
      <c r="I415" s="576"/>
      <c r="J415" s="866"/>
      <c r="K415" s="867"/>
      <c r="L415" s="576"/>
    </row>
    <row r="416" customFormat="false" ht="13.2" hidden="false" customHeight="false" outlineLevel="0" collapsed="false">
      <c r="A416" s="576"/>
      <c r="B416" s="576"/>
      <c r="C416" s="576"/>
      <c r="D416" s="576"/>
      <c r="E416" s="576"/>
      <c r="F416" s="576"/>
      <c r="G416" s="576"/>
      <c r="H416" s="576"/>
      <c r="I416" s="576"/>
      <c r="J416" s="866"/>
      <c r="K416" s="867"/>
      <c r="L416" s="576"/>
    </row>
    <row r="417" customFormat="false" ht="13.2" hidden="false" customHeight="false" outlineLevel="0" collapsed="false">
      <c r="A417" s="576"/>
      <c r="B417" s="576"/>
      <c r="C417" s="576"/>
      <c r="D417" s="576"/>
      <c r="E417" s="576"/>
      <c r="F417" s="576"/>
      <c r="G417" s="576"/>
      <c r="H417" s="576"/>
      <c r="I417" s="576"/>
      <c r="J417" s="866"/>
      <c r="K417" s="867"/>
      <c r="L417" s="576"/>
    </row>
    <row r="418" customFormat="false" ht="13.2" hidden="false" customHeight="false" outlineLevel="0" collapsed="false">
      <c r="A418" s="576"/>
      <c r="B418" s="576"/>
      <c r="C418" s="576"/>
      <c r="D418" s="576"/>
      <c r="E418" s="576"/>
      <c r="F418" s="576"/>
      <c r="G418" s="576"/>
      <c r="H418" s="576"/>
      <c r="I418" s="576"/>
      <c r="J418" s="866"/>
      <c r="K418" s="867"/>
      <c r="L418" s="576"/>
    </row>
    <row r="419" customFormat="false" ht="13.2" hidden="false" customHeight="false" outlineLevel="0" collapsed="false">
      <c r="A419" s="576"/>
      <c r="B419" s="576"/>
      <c r="C419" s="576"/>
      <c r="D419" s="576"/>
      <c r="E419" s="576"/>
      <c r="F419" s="576"/>
      <c r="G419" s="576"/>
      <c r="H419" s="576"/>
      <c r="I419" s="576"/>
      <c r="J419" s="866"/>
      <c r="K419" s="867"/>
      <c r="L419" s="576"/>
    </row>
    <row r="420" customFormat="false" ht="13.2" hidden="false" customHeight="false" outlineLevel="0" collapsed="false">
      <c r="A420" s="576"/>
      <c r="B420" s="576"/>
      <c r="C420" s="576"/>
      <c r="D420" s="576"/>
      <c r="E420" s="576"/>
      <c r="F420" s="576"/>
      <c r="G420" s="576"/>
      <c r="H420" s="576"/>
      <c r="I420" s="576"/>
      <c r="J420" s="866"/>
      <c r="K420" s="867"/>
      <c r="L420" s="576"/>
    </row>
    <row r="421" customFormat="false" ht="13.2" hidden="false" customHeight="false" outlineLevel="0" collapsed="false">
      <c r="A421" s="576"/>
      <c r="B421" s="576"/>
      <c r="C421" s="576"/>
      <c r="D421" s="576"/>
      <c r="E421" s="576"/>
      <c r="F421" s="576"/>
      <c r="G421" s="576"/>
      <c r="H421" s="576"/>
      <c r="I421" s="576"/>
      <c r="J421" s="866"/>
      <c r="K421" s="867"/>
      <c r="L421" s="576"/>
    </row>
    <row r="422" customFormat="false" ht="13.2" hidden="false" customHeight="false" outlineLevel="0" collapsed="false">
      <c r="A422" s="576"/>
      <c r="B422" s="576"/>
      <c r="C422" s="576"/>
      <c r="D422" s="576"/>
      <c r="E422" s="576"/>
      <c r="F422" s="576"/>
      <c r="G422" s="576"/>
      <c r="H422" s="576"/>
      <c r="I422" s="576"/>
      <c r="J422" s="866"/>
      <c r="K422" s="867"/>
      <c r="L422" s="576"/>
    </row>
    <row r="423" customFormat="false" ht="13.2" hidden="false" customHeight="false" outlineLevel="0" collapsed="false">
      <c r="A423" s="576"/>
      <c r="B423" s="576"/>
      <c r="C423" s="576"/>
      <c r="D423" s="576"/>
      <c r="E423" s="576"/>
      <c r="F423" s="576"/>
      <c r="G423" s="576"/>
      <c r="H423" s="576"/>
      <c r="I423" s="576"/>
      <c r="J423" s="866"/>
      <c r="K423" s="867"/>
      <c r="L423" s="576"/>
    </row>
    <row r="424" customFormat="false" ht="13.2" hidden="false" customHeight="false" outlineLevel="0" collapsed="false">
      <c r="A424" s="576"/>
      <c r="B424" s="576"/>
      <c r="C424" s="576"/>
      <c r="D424" s="576"/>
      <c r="E424" s="576"/>
      <c r="F424" s="576"/>
      <c r="G424" s="576"/>
      <c r="H424" s="576"/>
      <c r="I424" s="576"/>
      <c r="J424" s="866"/>
      <c r="K424" s="867"/>
      <c r="L424" s="576"/>
    </row>
    <row r="425" customFormat="false" ht="13.2" hidden="false" customHeight="false" outlineLevel="0" collapsed="false">
      <c r="A425" s="576"/>
      <c r="B425" s="576"/>
      <c r="C425" s="576"/>
      <c r="D425" s="576"/>
      <c r="E425" s="576"/>
      <c r="F425" s="576"/>
      <c r="G425" s="576"/>
      <c r="H425" s="576"/>
      <c r="I425" s="576"/>
      <c r="J425" s="866"/>
      <c r="K425" s="867"/>
      <c r="L425" s="576"/>
    </row>
    <row r="426" customFormat="false" ht="13.2" hidden="false" customHeight="false" outlineLevel="0" collapsed="false">
      <c r="A426" s="576"/>
      <c r="B426" s="576"/>
      <c r="C426" s="576"/>
      <c r="D426" s="576"/>
      <c r="E426" s="576"/>
      <c r="F426" s="576"/>
      <c r="G426" s="576"/>
      <c r="H426" s="576"/>
      <c r="I426" s="576"/>
      <c r="J426" s="866"/>
      <c r="K426" s="867"/>
      <c r="L426" s="576"/>
    </row>
    <row r="427" customFormat="false" ht="13.2" hidden="false" customHeight="false" outlineLevel="0" collapsed="false">
      <c r="A427" s="576"/>
      <c r="B427" s="576"/>
      <c r="C427" s="576"/>
      <c r="D427" s="576"/>
      <c r="E427" s="576"/>
      <c r="F427" s="576"/>
      <c r="G427" s="576"/>
      <c r="H427" s="576"/>
      <c r="I427" s="576"/>
      <c r="J427" s="866"/>
      <c r="K427" s="867"/>
      <c r="L427" s="576"/>
    </row>
    <row r="428" customFormat="false" ht="13.2" hidden="false" customHeight="false" outlineLevel="0" collapsed="false">
      <c r="A428" s="576"/>
      <c r="B428" s="576"/>
      <c r="C428" s="576"/>
      <c r="D428" s="576"/>
      <c r="E428" s="576"/>
      <c r="F428" s="576"/>
      <c r="G428" s="576"/>
      <c r="H428" s="576"/>
      <c r="I428" s="576"/>
      <c r="J428" s="866"/>
      <c r="K428" s="867"/>
      <c r="L428" s="576"/>
    </row>
    <row r="429" customFormat="false" ht="13.2" hidden="false" customHeight="false" outlineLevel="0" collapsed="false">
      <c r="A429" s="576"/>
      <c r="B429" s="576"/>
      <c r="C429" s="576"/>
      <c r="D429" s="576"/>
      <c r="E429" s="576"/>
      <c r="F429" s="576"/>
      <c r="G429" s="576"/>
      <c r="H429" s="576"/>
      <c r="I429" s="576"/>
      <c r="J429" s="866"/>
      <c r="K429" s="867"/>
      <c r="L429" s="576"/>
    </row>
    <row r="430" customFormat="false" ht="13.2" hidden="false" customHeight="false" outlineLevel="0" collapsed="false">
      <c r="A430" s="576"/>
      <c r="B430" s="576"/>
      <c r="C430" s="576"/>
      <c r="D430" s="576"/>
      <c r="E430" s="576"/>
      <c r="F430" s="576"/>
      <c r="G430" s="576"/>
      <c r="H430" s="576"/>
      <c r="I430" s="576"/>
      <c r="J430" s="866"/>
      <c r="K430" s="867"/>
      <c r="L430" s="576"/>
    </row>
    <row r="431" customFormat="false" ht="13.2" hidden="false" customHeight="false" outlineLevel="0" collapsed="false">
      <c r="A431" s="576"/>
      <c r="B431" s="576"/>
      <c r="C431" s="576"/>
      <c r="D431" s="576"/>
      <c r="E431" s="576"/>
      <c r="F431" s="576"/>
      <c r="G431" s="576"/>
      <c r="H431" s="576"/>
      <c r="I431" s="576"/>
      <c r="J431" s="866"/>
      <c r="K431" s="867"/>
      <c r="L431" s="576"/>
    </row>
    <row r="432" customFormat="false" ht="13.2" hidden="false" customHeight="false" outlineLevel="0" collapsed="false">
      <c r="A432" s="576"/>
      <c r="B432" s="576"/>
      <c r="C432" s="576"/>
      <c r="D432" s="576"/>
      <c r="E432" s="576"/>
      <c r="F432" s="576"/>
      <c r="G432" s="576"/>
      <c r="H432" s="576"/>
      <c r="I432" s="576"/>
      <c r="J432" s="866"/>
      <c r="K432" s="867"/>
      <c r="L432" s="576"/>
    </row>
    <row r="433" customFormat="false" ht="13.2" hidden="false" customHeight="false" outlineLevel="0" collapsed="false">
      <c r="A433" s="576"/>
      <c r="B433" s="576"/>
      <c r="C433" s="576"/>
      <c r="D433" s="576"/>
      <c r="E433" s="576"/>
      <c r="F433" s="576"/>
      <c r="G433" s="576"/>
      <c r="H433" s="576"/>
      <c r="I433" s="576"/>
      <c r="J433" s="866"/>
      <c r="K433" s="867"/>
      <c r="L433" s="576"/>
    </row>
    <row r="434" customFormat="false" ht="13.2" hidden="false" customHeight="false" outlineLevel="0" collapsed="false">
      <c r="A434" s="576"/>
      <c r="B434" s="576"/>
      <c r="C434" s="576"/>
      <c r="D434" s="576"/>
      <c r="E434" s="576"/>
      <c r="F434" s="576"/>
      <c r="G434" s="576"/>
      <c r="H434" s="576"/>
      <c r="I434" s="576"/>
      <c r="J434" s="866"/>
      <c r="K434" s="867"/>
      <c r="L434" s="576"/>
    </row>
    <row r="435" customFormat="false" ht="13.2" hidden="false" customHeight="false" outlineLevel="0" collapsed="false">
      <c r="A435" s="576"/>
      <c r="B435" s="576"/>
      <c r="C435" s="576"/>
      <c r="D435" s="576"/>
      <c r="E435" s="576"/>
      <c r="F435" s="576"/>
      <c r="G435" s="576"/>
      <c r="H435" s="576"/>
      <c r="I435" s="576"/>
      <c r="J435" s="866"/>
      <c r="K435" s="867"/>
      <c r="L435" s="576"/>
    </row>
    <row r="436" customFormat="false" ht="13.2" hidden="false" customHeight="false" outlineLevel="0" collapsed="false">
      <c r="A436" s="576"/>
      <c r="B436" s="576"/>
      <c r="C436" s="576"/>
      <c r="D436" s="576"/>
      <c r="E436" s="576"/>
      <c r="F436" s="576"/>
      <c r="G436" s="576"/>
      <c r="H436" s="576"/>
      <c r="I436" s="576"/>
      <c r="J436" s="866"/>
      <c r="K436" s="867"/>
      <c r="L436" s="576"/>
    </row>
    <row r="437" customFormat="false" ht="13.2" hidden="false" customHeight="false" outlineLevel="0" collapsed="false">
      <c r="A437" s="576"/>
      <c r="B437" s="576"/>
      <c r="C437" s="576"/>
      <c r="D437" s="576"/>
      <c r="E437" s="576"/>
      <c r="F437" s="576"/>
      <c r="G437" s="576"/>
      <c r="H437" s="576"/>
      <c r="I437" s="576"/>
      <c r="J437" s="866"/>
      <c r="K437" s="867"/>
      <c r="L437" s="576"/>
    </row>
    <row r="438" customFormat="false" ht="13.2" hidden="false" customHeight="false" outlineLevel="0" collapsed="false">
      <c r="A438" s="576"/>
      <c r="B438" s="576"/>
      <c r="C438" s="576"/>
      <c r="D438" s="576"/>
      <c r="E438" s="576"/>
      <c r="F438" s="576"/>
      <c r="G438" s="576"/>
      <c r="H438" s="576"/>
      <c r="I438" s="576"/>
      <c r="J438" s="866"/>
      <c r="K438" s="867"/>
      <c r="L438" s="576"/>
    </row>
    <row r="439" customFormat="false" ht="13.2" hidden="false" customHeight="false" outlineLevel="0" collapsed="false">
      <c r="A439" s="576"/>
      <c r="B439" s="576"/>
      <c r="C439" s="576"/>
      <c r="D439" s="576"/>
      <c r="E439" s="576"/>
      <c r="F439" s="576"/>
      <c r="G439" s="576"/>
      <c r="H439" s="576"/>
      <c r="I439" s="576"/>
      <c r="J439" s="866"/>
      <c r="K439" s="867"/>
      <c r="L439" s="576"/>
    </row>
    <row r="440" customFormat="false" ht="13.2" hidden="false" customHeight="false" outlineLevel="0" collapsed="false">
      <c r="A440" s="576"/>
      <c r="B440" s="576"/>
      <c r="C440" s="576"/>
      <c r="D440" s="576"/>
      <c r="E440" s="576"/>
      <c r="F440" s="576"/>
      <c r="G440" s="576"/>
      <c r="H440" s="576"/>
      <c r="I440" s="576"/>
      <c r="J440" s="866"/>
      <c r="K440" s="867"/>
      <c r="L440" s="576"/>
    </row>
    <row r="441" customFormat="false" ht="13.2" hidden="false" customHeight="false" outlineLevel="0" collapsed="false">
      <c r="A441" s="576"/>
      <c r="B441" s="576"/>
      <c r="C441" s="576"/>
      <c r="D441" s="576"/>
      <c r="E441" s="576"/>
      <c r="F441" s="576"/>
      <c r="G441" s="576"/>
      <c r="H441" s="576"/>
      <c r="I441" s="576"/>
      <c r="J441" s="866"/>
      <c r="K441" s="867"/>
      <c r="L441" s="576"/>
    </row>
    <row r="442" customFormat="false" ht="13.2" hidden="false" customHeight="false" outlineLevel="0" collapsed="false">
      <c r="A442" s="576"/>
      <c r="B442" s="576"/>
      <c r="C442" s="576"/>
      <c r="D442" s="576"/>
      <c r="E442" s="576"/>
      <c r="F442" s="576"/>
      <c r="G442" s="576"/>
      <c r="H442" s="576"/>
      <c r="I442" s="576"/>
      <c r="J442" s="866"/>
      <c r="K442" s="867"/>
      <c r="L442" s="576"/>
    </row>
    <row r="443" customFormat="false" ht="13.2" hidden="false" customHeight="false" outlineLevel="0" collapsed="false">
      <c r="A443" s="576"/>
      <c r="B443" s="576"/>
      <c r="C443" s="576"/>
      <c r="D443" s="576"/>
      <c r="E443" s="576"/>
      <c r="F443" s="576"/>
      <c r="G443" s="576"/>
      <c r="H443" s="576"/>
      <c r="I443" s="576"/>
      <c r="J443" s="866"/>
      <c r="K443" s="867"/>
      <c r="L443" s="576"/>
    </row>
    <row r="444" customFormat="false" ht="13.2" hidden="false" customHeight="false" outlineLevel="0" collapsed="false">
      <c r="A444" s="576"/>
      <c r="B444" s="576"/>
      <c r="C444" s="576"/>
      <c r="D444" s="576"/>
      <c r="E444" s="576"/>
      <c r="F444" s="576"/>
      <c r="G444" s="576"/>
      <c r="H444" s="576"/>
      <c r="I444" s="576"/>
      <c r="J444" s="866"/>
      <c r="K444" s="867"/>
      <c r="L444" s="576"/>
    </row>
    <row r="445" customFormat="false" ht="13.2" hidden="false" customHeight="false" outlineLevel="0" collapsed="false">
      <c r="A445" s="576"/>
      <c r="B445" s="576"/>
      <c r="C445" s="576"/>
      <c r="D445" s="576"/>
      <c r="E445" s="576"/>
      <c r="F445" s="576"/>
      <c r="G445" s="576"/>
      <c r="H445" s="576"/>
      <c r="I445" s="576"/>
      <c r="J445" s="866"/>
      <c r="K445" s="867"/>
      <c r="L445" s="576"/>
    </row>
    <row r="446" customFormat="false" ht="13.2" hidden="false" customHeight="false" outlineLevel="0" collapsed="false">
      <c r="A446" s="576"/>
      <c r="B446" s="576"/>
      <c r="C446" s="576"/>
      <c r="D446" s="576"/>
      <c r="E446" s="576"/>
      <c r="F446" s="576"/>
      <c r="G446" s="576"/>
      <c r="H446" s="576"/>
      <c r="I446" s="576"/>
      <c r="J446" s="866"/>
      <c r="K446" s="867"/>
      <c r="L446" s="576"/>
    </row>
    <row r="447" customFormat="false" ht="13.2" hidden="false" customHeight="false" outlineLevel="0" collapsed="false">
      <c r="A447" s="576"/>
      <c r="B447" s="576"/>
      <c r="C447" s="576"/>
      <c r="D447" s="576"/>
      <c r="E447" s="576"/>
      <c r="F447" s="576"/>
      <c r="G447" s="576"/>
      <c r="H447" s="576"/>
      <c r="I447" s="576"/>
      <c r="J447" s="866"/>
      <c r="K447" s="867"/>
      <c r="L447" s="576"/>
    </row>
    <row r="448" customFormat="false" ht="13.2" hidden="false" customHeight="false" outlineLevel="0" collapsed="false">
      <c r="A448" s="576"/>
      <c r="B448" s="576"/>
      <c r="C448" s="576"/>
      <c r="D448" s="576"/>
      <c r="E448" s="576"/>
      <c r="F448" s="576"/>
      <c r="G448" s="576"/>
      <c r="H448" s="576"/>
      <c r="I448" s="576"/>
      <c r="J448" s="866"/>
      <c r="K448" s="867"/>
      <c r="L448" s="576"/>
    </row>
    <row r="449" customFormat="false" ht="13.2" hidden="false" customHeight="false" outlineLevel="0" collapsed="false">
      <c r="A449" s="576"/>
      <c r="B449" s="576"/>
      <c r="C449" s="576"/>
      <c r="D449" s="576"/>
      <c r="E449" s="576"/>
      <c r="F449" s="576"/>
      <c r="G449" s="576"/>
      <c r="H449" s="576"/>
      <c r="I449" s="576"/>
      <c r="J449" s="866"/>
      <c r="K449" s="867"/>
      <c r="L449" s="576"/>
    </row>
    <row r="450" customFormat="false" ht="13.2" hidden="false" customHeight="false" outlineLevel="0" collapsed="false">
      <c r="A450" s="576"/>
      <c r="B450" s="576"/>
      <c r="C450" s="576"/>
      <c r="D450" s="576"/>
      <c r="E450" s="576"/>
      <c r="F450" s="576"/>
      <c r="G450" s="576"/>
      <c r="H450" s="576"/>
      <c r="I450" s="576"/>
      <c r="J450" s="866"/>
      <c r="K450" s="867"/>
      <c r="L450" s="576"/>
    </row>
    <row r="451" customFormat="false" ht="13.2" hidden="false" customHeight="false" outlineLevel="0" collapsed="false">
      <c r="A451" s="576"/>
      <c r="B451" s="576"/>
      <c r="C451" s="576"/>
      <c r="D451" s="576"/>
      <c r="E451" s="576"/>
      <c r="F451" s="576"/>
      <c r="G451" s="576"/>
      <c r="H451" s="576"/>
      <c r="I451" s="576"/>
      <c r="J451" s="866"/>
      <c r="K451" s="867"/>
      <c r="L451" s="576"/>
    </row>
    <row r="452" customFormat="false" ht="13.2" hidden="false" customHeight="false" outlineLevel="0" collapsed="false">
      <c r="A452" s="576"/>
      <c r="B452" s="576"/>
      <c r="C452" s="576"/>
      <c r="D452" s="576"/>
      <c r="E452" s="576"/>
      <c r="F452" s="576"/>
      <c r="G452" s="576"/>
      <c r="H452" s="576"/>
      <c r="I452" s="576"/>
      <c r="J452" s="866"/>
      <c r="K452" s="867"/>
      <c r="L452" s="576"/>
    </row>
    <row r="453" customFormat="false" ht="13.2" hidden="false" customHeight="false" outlineLevel="0" collapsed="false">
      <c r="A453" s="576"/>
      <c r="B453" s="576"/>
      <c r="C453" s="576"/>
      <c r="D453" s="576"/>
      <c r="E453" s="576"/>
      <c r="F453" s="576"/>
      <c r="G453" s="576"/>
      <c r="H453" s="576"/>
      <c r="I453" s="576"/>
      <c r="J453" s="866"/>
      <c r="K453" s="867"/>
      <c r="L453" s="576"/>
    </row>
    <row r="454" customFormat="false" ht="13.2" hidden="false" customHeight="false" outlineLevel="0" collapsed="false">
      <c r="A454" s="576"/>
      <c r="B454" s="576"/>
      <c r="C454" s="576"/>
      <c r="D454" s="576"/>
      <c r="E454" s="576"/>
      <c r="F454" s="576"/>
      <c r="G454" s="576"/>
      <c r="H454" s="576"/>
      <c r="I454" s="576"/>
      <c r="J454" s="866"/>
      <c r="K454" s="867"/>
      <c r="L454" s="576"/>
    </row>
    <row r="455" customFormat="false" ht="13.2" hidden="false" customHeight="false" outlineLevel="0" collapsed="false">
      <c r="A455" s="576"/>
      <c r="B455" s="576"/>
      <c r="C455" s="576"/>
      <c r="D455" s="576"/>
      <c r="E455" s="576"/>
      <c r="F455" s="576"/>
      <c r="G455" s="576"/>
      <c r="H455" s="576"/>
      <c r="I455" s="576"/>
      <c r="J455" s="866"/>
      <c r="K455" s="867"/>
      <c r="L455" s="576"/>
    </row>
    <row r="456" customFormat="false" ht="13.2" hidden="false" customHeight="false" outlineLevel="0" collapsed="false">
      <c r="A456" s="576"/>
      <c r="B456" s="576"/>
      <c r="C456" s="576"/>
      <c r="D456" s="576"/>
      <c r="E456" s="576"/>
      <c r="F456" s="576"/>
      <c r="G456" s="576"/>
      <c r="H456" s="576"/>
      <c r="I456" s="576"/>
      <c r="J456" s="866"/>
      <c r="K456" s="867"/>
      <c r="L456" s="576"/>
    </row>
    <row r="457" customFormat="false" ht="13.2" hidden="false" customHeight="false" outlineLevel="0" collapsed="false">
      <c r="A457" s="576"/>
      <c r="B457" s="576"/>
      <c r="C457" s="576"/>
      <c r="D457" s="576"/>
      <c r="E457" s="576"/>
      <c r="F457" s="576"/>
      <c r="G457" s="576"/>
      <c r="H457" s="576"/>
      <c r="I457" s="576"/>
      <c r="J457" s="866"/>
      <c r="K457" s="867"/>
      <c r="L457" s="576"/>
    </row>
    <row r="458" customFormat="false" ht="13.2" hidden="false" customHeight="false" outlineLevel="0" collapsed="false">
      <c r="A458" s="576"/>
      <c r="B458" s="576"/>
      <c r="C458" s="576"/>
      <c r="D458" s="576"/>
      <c r="E458" s="576"/>
      <c r="F458" s="576"/>
      <c r="G458" s="576"/>
      <c r="H458" s="576"/>
      <c r="I458" s="576"/>
      <c r="J458" s="866"/>
      <c r="K458" s="867"/>
      <c r="L458" s="576"/>
    </row>
    <row r="459" customFormat="false" ht="13.2" hidden="false" customHeight="false" outlineLevel="0" collapsed="false">
      <c r="A459" s="576"/>
      <c r="B459" s="576"/>
      <c r="C459" s="576"/>
      <c r="D459" s="576"/>
      <c r="E459" s="576"/>
      <c r="F459" s="576"/>
      <c r="G459" s="576"/>
      <c r="H459" s="576"/>
      <c r="I459" s="576"/>
      <c r="J459" s="866"/>
      <c r="K459" s="867"/>
      <c r="L459" s="576"/>
    </row>
    <row r="460" customFormat="false" ht="13.2" hidden="false" customHeight="false" outlineLevel="0" collapsed="false">
      <c r="A460" s="576"/>
      <c r="B460" s="576"/>
      <c r="C460" s="576"/>
      <c r="D460" s="576"/>
      <c r="E460" s="576"/>
      <c r="F460" s="576"/>
      <c r="G460" s="576"/>
      <c r="H460" s="576"/>
      <c r="I460" s="576"/>
      <c r="J460" s="866"/>
      <c r="K460" s="867"/>
      <c r="L460" s="576"/>
    </row>
    <row r="461" customFormat="false" ht="13.2" hidden="false" customHeight="false" outlineLevel="0" collapsed="false">
      <c r="A461" s="576"/>
      <c r="B461" s="576"/>
      <c r="C461" s="576"/>
      <c r="D461" s="576"/>
      <c r="E461" s="576"/>
      <c r="F461" s="576"/>
      <c r="G461" s="576"/>
      <c r="H461" s="576"/>
      <c r="I461" s="576"/>
      <c r="J461" s="866"/>
      <c r="K461" s="867"/>
      <c r="L461" s="576"/>
    </row>
    <row r="462" customFormat="false" ht="13.2" hidden="false" customHeight="false" outlineLevel="0" collapsed="false">
      <c r="A462" s="576"/>
      <c r="B462" s="576"/>
      <c r="C462" s="576"/>
      <c r="D462" s="576"/>
      <c r="E462" s="576"/>
      <c r="F462" s="576"/>
      <c r="G462" s="576"/>
      <c r="H462" s="576"/>
      <c r="I462" s="576"/>
      <c r="J462" s="866"/>
      <c r="K462" s="867"/>
      <c r="L462" s="576"/>
    </row>
    <row r="463" customFormat="false" ht="13.2" hidden="false" customHeight="false" outlineLevel="0" collapsed="false">
      <c r="A463" s="576"/>
      <c r="B463" s="576"/>
      <c r="C463" s="576"/>
      <c r="D463" s="576"/>
      <c r="E463" s="576"/>
      <c r="F463" s="576"/>
      <c r="G463" s="576"/>
      <c r="H463" s="576"/>
      <c r="I463" s="576"/>
      <c r="J463" s="866"/>
      <c r="K463" s="867"/>
      <c r="L463" s="576"/>
    </row>
    <row r="464" customFormat="false" ht="13.2" hidden="false" customHeight="false" outlineLevel="0" collapsed="false">
      <c r="A464" s="576"/>
      <c r="B464" s="576"/>
      <c r="C464" s="576"/>
      <c r="D464" s="576"/>
      <c r="E464" s="576"/>
      <c r="F464" s="576"/>
      <c r="G464" s="576"/>
      <c r="H464" s="576"/>
      <c r="I464" s="576"/>
      <c r="J464" s="866"/>
      <c r="K464" s="867"/>
      <c r="L464" s="576"/>
    </row>
    <row r="465" customFormat="false" ht="13.2" hidden="false" customHeight="false" outlineLevel="0" collapsed="false">
      <c r="A465" s="576"/>
      <c r="B465" s="576"/>
      <c r="C465" s="576"/>
      <c r="D465" s="576"/>
      <c r="E465" s="576"/>
      <c r="F465" s="576"/>
      <c r="G465" s="576"/>
      <c r="H465" s="576"/>
      <c r="I465" s="576"/>
      <c r="J465" s="866"/>
      <c r="K465" s="867"/>
      <c r="L465" s="576"/>
    </row>
    <row r="466" customFormat="false" ht="13.2" hidden="false" customHeight="false" outlineLevel="0" collapsed="false">
      <c r="A466" s="576"/>
      <c r="B466" s="576"/>
      <c r="C466" s="576"/>
      <c r="D466" s="576"/>
      <c r="E466" s="576"/>
      <c r="F466" s="576"/>
      <c r="G466" s="576"/>
      <c r="H466" s="576"/>
      <c r="I466" s="576"/>
      <c r="J466" s="866"/>
      <c r="K466" s="867"/>
      <c r="L466" s="576"/>
    </row>
    <row r="467" customFormat="false" ht="13.2" hidden="false" customHeight="false" outlineLevel="0" collapsed="false">
      <c r="A467" s="576"/>
      <c r="B467" s="576"/>
      <c r="C467" s="576"/>
      <c r="D467" s="576"/>
      <c r="E467" s="576"/>
      <c r="F467" s="576"/>
      <c r="G467" s="576"/>
      <c r="H467" s="576"/>
      <c r="I467" s="576"/>
      <c r="J467" s="866"/>
      <c r="K467" s="867"/>
      <c r="L467" s="576"/>
    </row>
    <row r="468" customFormat="false" ht="13.2" hidden="false" customHeight="false" outlineLevel="0" collapsed="false">
      <c r="A468" s="576"/>
      <c r="B468" s="576"/>
      <c r="C468" s="576"/>
      <c r="D468" s="576"/>
      <c r="E468" s="576"/>
      <c r="F468" s="576"/>
      <c r="G468" s="576"/>
      <c r="H468" s="576"/>
      <c r="I468" s="576"/>
      <c r="J468" s="866"/>
      <c r="K468" s="867"/>
      <c r="L468" s="576"/>
    </row>
    <row r="469" customFormat="false" ht="13.2" hidden="false" customHeight="false" outlineLevel="0" collapsed="false">
      <c r="A469" s="576"/>
      <c r="B469" s="576"/>
      <c r="C469" s="576"/>
      <c r="D469" s="576"/>
      <c r="E469" s="576"/>
      <c r="F469" s="576"/>
      <c r="G469" s="576"/>
      <c r="H469" s="576"/>
      <c r="I469" s="576"/>
      <c r="J469" s="866"/>
      <c r="K469" s="867"/>
      <c r="L469" s="576"/>
    </row>
    <row r="470" customFormat="false" ht="13.2" hidden="false" customHeight="false" outlineLevel="0" collapsed="false">
      <c r="A470" s="576"/>
      <c r="B470" s="576"/>
      <c r="C470" s="576"/>
      <c r="D470" s="576"/>
      <c r="E470" s="576"/>
      <c r="F470" s="576"/>
      <c r="G470" s="576"/>
      <c r="H470" s="576"/>
      <c r="I470" s="576"/>
      <c r="J470" s="866"/>
      <c r="K470" s="867"/>
      <c r="L470" s="576"/>
    </row>
    <row r="471" customFormat="false" ht="13.2" hidden="false" customHeight="false" outlineLevel="0" collapsed="false">
      <c r="A471" s="576"/>
      <c r="B471" s="576"/>
      <c r="C471" s="576"/>
      <c r="D471" s="576"/>
      <c r="E471" s="576"/>
      <c r="F471" s="576"/>
      <c r="G471" s="576"/>
      <c r="H471" s="576"/>
      <c r="I471" s="576"/>
      <c r="J471" s="866"/>
      <c r="K471" s="867"/>
      <c r="L471" s="576"/>
    </row>
    <row r="472" customFormat="false" ht="13.2" hidden="false" customHeight="false" outlineLevel="0" collapsed="false">
      <c r="A472" s="576"/>
      <c r="B472" s="576"/>
      <c r="C472" s="576"/>
      <c r="D472" s="576"/>
      <c r="E472" s="576"/>
      <c r="F472" s="576"/>
      <c r="G472" s="576"/>
      <c r="H472" s="576"/>
      <c r="I472" s="576"/>
      <c r="J472" s="866"/>
      <c r="K472" s="867"/>
      <c r="L472" s="576"/>
    </row>
    <row r="473" customFormat="false" ht="13.2" hidden="false" customHeight="false" outlineLevel="0" collapsed="false">
      <c r="A473" s="576"/>
      <c r="B473" s="576"/>
      <c r="C473" s="576"/>
      <c r="D473" s="576"/>
      <c r="E473" s="576"/>
      <c r="F473" s="576"/>
      <c r="G473" s="576"/>
      <c r="H473" s="576"/>
      <c r="I473" s="576"/>
      <c r="J473" s="866"/>
      <c r="K473" s="867"/>
      <c r="L473" s="576"/>
    </row>
    <row r="474" customFormat="false" ht="13.2" hidden="false" customHeight="false" outlineLevel="0" collapsed="false">
      <c r="A474" s="576"/>
      <c r="B474" s="576"/>
      <c r="C474" s="576"/>
      <c r="D474" s="576"/>
      <c r="E474" s="576"/>
      <c r="F474" s="576"/>
      <c r="G474" s="576"/>
      <c r="H474" s="576"/>
      <c r="I474" s="576"/>
      <c r="J474" s="866"/>
      <c r="K474" s="867"/>
      <c r="L474" s="576"/>
    </row>
    <row r="475" customFormat="false" ht="13.2" hidden="false" customHeight="false" outlineLevel="0" collapsed="false">
      <c r="A475" s="576"/>
      <c r="B475" s="576"/>
      <c r="C475" s="576"/>
      <c r="D475" s="576"/>
      <c r="E475" s="576"/>
      <c r="F475" s="576"/>
      <c r="G475" s="576"/>
      <c r="H475" s="576"/>
      <c r="I475" s="576"/>
      <c r="J475" s="866"/>
      <c r="K475" s="867"/>
      <c r="L475" s="576"/>
    </row>
    <row r="476" customFormat="false" ht="13.2" hidden="false" customHeight="false" outlineLevel="0" collapsed="false">
      <c r="A476" s="576"/>
      <c r="B476" s="576"/>
      <c r="C476" s="576"/>
      <c r="D476" s="576"/>
      <c r="E476" s="576"/>
      <c r="F476" s="576"/>
      <c r="G476" s="576"/>
      <c r="H476" s="576"/>
      <c r="I476" s="576"/>
      <c r="J476" s="866"/>
      <c r="K476" s="867"/>
      <c r="L476" s="576"/>
    </row>
    <row r="477" customFormat="false" ht="13.2" hidden="false" customHeight="false" outlineLevel="0" collapsed="false">
      <c r="A477" s="576"/>
      <c r="B477" s="576"/>
      <c r="C477" s="576"/>
      <c r="D477" s="576"/>
      <c r="E477" s="576"/>
      <c r="F477" s="576"/>
      <c r="G477" s="576"/>
      <c r="H477" s="576"/>
      <c r="I477" s="576"/>
      <c r="J477" s="866"/>
      <c r="K477" s="867"/>
      <c r="L477" s="576"/>
    </row>
    <row r="478" customFormat="false" ht="13.2" hidden="false" customHeight="false" outlineLevel="0" collapsed="false">
      <c r="A478" s="576"/>
      <c r="B478" s="576"/>
      <c r="C478" s="576"/>
      <c r="D478" s="576"/>
      <c r="E478" s="576"/>
      <c r="F478" s="576"/>
      <c r="G478" s="576"/>
      <c r="H478" s="576"/>
      <c r="I478" s="576"/>
      <c r="J478" s="866"/>
      <c r="K478" s="867"/>
      <c r="L478" s="576"/>
    </row>
    <row r="479" customFormat="false" ht="13.2" hidden="false" customHeight="false" outlineLevel="0" collapsed="false">
      <c r="A479" s="576"/>
      <c r="B479" s="576"/>
      <c r="C479" s="576"/>
      <c r="D479" s="576"/>
      <c r="E479" s="576"/>
      <c r="F479" s="576"/>
      <c r="G479" s="576"/>
      <c r="H479" s="576"/>
      <c r="I479" s="576"/>
      <c r="J479" s="866"/>
      <c r="K479" s="867"/>
      <c r="L479" s="576"/>
    </row>
    <row r="480" customFormat="false" ht="13.2" hidden="false" customHeight="false" outlineLevel="0" collapsed="false">
      <c r="A480" s="576"/>
      <c r="B480" s="576"/>
      <c r="C480" s="576"/>
      <c r="D480" s="576"/>
      <c r="E480" s="576"/>
      <c r="F480" s="576"/>
      <c r="G480" s="576"/>
      <c r="H480" s="576"/>
      <c r="I480" s="576"/>
      <c r="J480" s="866"/>
      <c r="K480" s="867"/>
      <c r="L480" s="576"/>
    </row>
    <row r="481" customFormat="false" ht="13.2" hidden="false" customHeight="false" outlineLevel="0" collapsed="false">
      <c r="A481" s="576"/>
      <c r="B481" s="576"/>
      <c r="C481" s="576"/>
      <c r="D481" s="576"/>
      <c r="E481" s="576"/>
      <c r="F481" s="576"/>
      <c r="G481" s="576"/>
      <c r="H481" s="576"/>
      <c r="I481" s="576"/>
      <c r="J481" s="866"/>
      <c r="K481" s="867"/>
      <c r="L481" s="576"/>
    </row>
    <row r="482" customFormat="false" ht="13.2" hidden="false" customHeight="false" outlineLevel="0" collapsed="false">
      <c r="A482" s="576"/>
      <c r="B482" s="576"/>
      <c r="C482" s="576"/>
      <c r="D482" s="576"/>
      <c r="E482" s="576"/>
      <c r="F482" s="576"/>
      <c r="G482" s="576"/>
      <c r="H482" s="576"/>
      <c r="I482" s="576"/>
      <c r="J482" s="866"/>
      <c r="K482" s="867"/>
      <c r="L482" s="576"/>
    </row>
    <row r="483" customFormat="false" ht="13.2" hidden="false" customHeight="false" outlineLevel="0" collapsed="false">
      <c r="A483" s="576"/>
      <c r="B483" s="576"/>
      <c r="C483" s="576"/>
      <c r="D483" s="576"/>
      <c r="E483" s="576"/>
      <c r="F483" s="576"/>
      <c r="G483" s="576"/>
      <c r="H483" s="576"/>
      <c r="I483" s="576"/>
      <c r="J483" s="866"/>
      <c r="K483" s="867"/>
      <c r="L483" s="576"/>
    </row>
    <row r="484" customFormat="false" ht="13.2" hidden="false" customHeight="false" outlineLevel="0" collapsed="false">
      <c r="A484" s="576"/>
      <c r="B484" s="576"/>
      <c r="C484" s="576"/>
      <c r="D484" s="576"/>
      <c r="E484" s="576"/>
      <c r="F484" s="576"/>
      <c r="G484" s="576"/>
      <c r="H484" s="576"/>
      <c r="I484" s="576"/>
      <c r="J484" s="866"/>
      <c r="K484" s="867"/>
      <c r="L484" s="576"/>
    </row>
    <row r="485" customFormat="false" ht="13.2" hidden="false" customHeight="false" outlineLevel="0" collapsed="false">
      <c r="A485" s="576"/>
      <c r="B485" s="576"/>
      <c r="C485" s="576"/>
      <c r="D485" s="576"/>
      <c r="E485" s="576"/>
      <c r="F485" s="576"/>
      <c r="G485" s="576"/>
      <c r="H485" s="576"/>
      <c r="I485" s="576"/>
      <c r="J485" s="866"/>
      <c r="K485" s="867"/>
      <c r="L485" s="576"/>
    </row>
    <row r="486" customFormat="false" ht="13.2" hidden="false" customHeight="false" outlineLevel="0" collapsed="false">
      <c r="A486" s="576"/>
      <c r="B486" s="576"/>
      <c r="C486" s="576"/>
      <c r="D486" s="576"/>
      <c r="E486" s="576"/>
      <c r="F486" s="576"/>
      <c r="G486" s="576"/>
      <c r="H486" s="576"/>
      <c r="I486" s="576"/>
      <c r="J486" s="866"/>
      <c r="K486" s="867"/>
      <c r="L486" s="576"/>
    </row>
    <row r="487" customFormat="false" ht="13.2" hidden="false" customHeight="false" outlineLevel="0" collapsed="false">
      <c r="A487" s="576"/>
      <c r="B487" s="576"/>
      <c r="C487" s="576"/>
      <c r="D487" s="576"/>
      <c r="E487" s="576"/>
      <c r="F487" s="576"/>
      <c r="G487" s="576"/>
      <c r="H487" s="576"/>
      <c r="I487" s="576"/>
      <c r="J487" s="866"/>
      <c r="K487" s="867"/>
      <c r="L487" s="576"/>
    </row>
    <row r="488" customFormat="false" ht="13.2" hidden="false" customHeight="false" outlineLevel="0" collapsed="false">
      <c r="A488" s="576"/>
      <c r="B488" s="576"/>
      <c r="C488" s="576"/>
      <c r="D488" s="576"/>
      <c r="E488" s="576"/>
      <c r="F488" s="576"/>
      <c r="G488" s="576"/>
      <c r="H488" s="576"/>
      <c r="I488" s="576"/>
      <c r="J488" s="866"/>
      <c r="K488" s="867"/>
      <c r="L488" s="576"/>
    </row>
    <row r="489" customFormat="false" ht="13.2" hidden="false" customHeight="false" outlineLevel="0" collapsed="false">
      <c r="A489" s="576"/>
      <c r="B489" s="576"/>
      <c r="C489" s="576"/>
      <c r="D489" s="576"/>
      <c r="E489" s="576"/>
      <c r="F489" s="576"/>
      <c r="G489" s="576"/>
      <c r="H489" s="576"/>
      <c r="I489" s="576"/>
      <c r="J489" s="866"/>
      <c r="K489" s="867"/>
      <c r="L489" s="576"/>
    </row>
    <row r="490" customFormat="false" ht="13.2" hidden="false" customHeight="false" outlineLevel="0" collapsed="false">
      <c r="A490" s="576"/>
      <c r="B490" s="576"/>
      <c r="C490" s="576"/>
      <c r="D490" s="576"/>
      <c r="E490" s="576"/>
      <c r="F490" s="576"/>
      <c r="G490" s="576"/>
      <c r="H490" s="576"/>
      <c r="I490" s="576"/>
      <c r="J490" s="866"/>
      <c r="K490" s="867"/>
      <c r="L490" s="576"/>
    </row>
    <row r="491" customFormat="false" ht="13.2" hidden="false" customHeight="false" outlineLevel="0" collapsed="false">
      <c r="A491" s="576"/>
      <c r="B491" s="576"/>
      <c r="C491" s="576"/>
      <c r="D491" s="576"/>
      <c r="E491" s="576"/>
      <c r="F491" s="576"/>
      <c r="G491" s="576"/>
      <c r="H491" s="576"/>
      <c r="I491" s="576"/>
      <c r="J491" s="866"/>
      <c r="K491" s="867"/>
      <c r="L491" s="576"/>
    </row>
    <row r="492" customFormat="false" ht="13.2" hidden="false" customHeight="false" outlineLevel="0" collapsed="false">
      <c r="A492" s="576"/>
      <c r="B492" s="576"/>
      <c r="C492" s="576"/>
      <c r="D492" s="576"/>
      <c r="E492" s="576"/>
      <c r="F492" s="576"/>
      <c r="G492" s="576"/>
      <c r="H492" s="576"/>
      <c r="I492" s="576"/>
      <c r="J492" s="866"/>
      <c r="K492" s="867"/>
      <c r="L492" s="576"/>
    </row>
    <row r="493" customFormat="false" ht="13.2" hidden="false" customHeight="false" outlineLevel="0" collapsed="false">
      <c r="A493" s="576"/>
      <c r="B493" s="576"/>
      <c r="C493" s="576"/>
      <c r="D493" s="576"/>
      <c r="E493" s="576"/>
      <c r="F493" s="576"/>
      <c r="G493" s="576"/>
      <c r="H493" s="576"/>
      <c r="I493" s="576"/>
      <c r="J493" s="866"/>
      <c r="K493" s="867"/>
      <c r="L493" s="576"/>
    </row>
    <row r="494" customFormat="false" ht="13.2" hidden="false" customHeight="false" outlineLevel="0" collapsed="false">
      <c r="A494" s="576"/>
      <c r="B494" s="576"/>
      <c r="C494" s="576"/>
      <c r="D494" s="576"/>
      <c r="E494" s="576"/>
      <c r="F494" s="576"/>
      <c r="G494" s="576"/>
      <c r="H494" s="576"/>
      <c r="I494" s="576"/>
      <c r="J494" s="866"/>
      <c r="K494" s="867"/>
      <c r="L494" s="576"/>
    </row>
    <row r="495" customFormat="false" ht="13.2" hidden="false" customHeight="false" outlineLevel="0" collapsed="false">
      <c r="A495" s="576"/>
      <c r="B495" s="576"/>
      <c r="C495" s="576"/>
      <c r="D495" s="576"/>
      <c r="E495" s="576"/>
      <c r="F495" s="576"/>
      <c r="G495" s="576"/>
      <c r="H495" s="576"/>
      <c r="I495" s="576"/>
      <c r="J495" s="866"/>
      <c r="K495" s="867"/>
      <c r="L495" s="576"/>
    </row>
    <row r="496" customFormat="false" ht="13.2" hidden="false" customHeight="false" outlineLevel="0" collapsed="false">
      <c r="A496" s="576"/>
      <c r="B496" s="576"/>
      <c r="C496" s="576"/>
      <c r="D496" s="576"/>
      <c r="E496" s="576"/>
      <c r="F496" s="576"/>
      <c r="G496" s="576"/>
      <c r="H496" s="576"/>
      <c r="I496" s="576"/>
      <c r="J496" s="866"/>
      <c r="K496" s="867"/>
      <c r="L496" s="576"/>
    </row>
    <row r="497" customFormat="false" ht="13.2" hidden="false" customHeight="false" outlineLevel="0" collapsed="false">
      <c r="A497" s="576"/>
      <c r="B497" s="576"/>
      <c r="C497" s="576"/>
      <c r="D497" s="576"/>
      <c r="E497" s="576"/>
      <c r="F497" s="576"/>
      <c r="G497" s="576"/>
      <c r="H497" s="576"/>
      <c r="I497" s="576"/>
      <c r="J497" s="866"/>
      <c r="K497" s="867"/>
      <c r="L497" s="576"/>
    </row>
    <row r="498" customFormat="false" ht="13.2" hidden="false" customHeight="false" outlineLevel="0" collapsed="false">
      <c r="A498" s="576"/>
      <c r="B498" s="576"/>
      <c r="C498" s="576"/>
      <c r="D498" s="576"/>
      <c r="E498" s="576"/>
      <c r="F498" s="576"/>
      <c r="G498" s="576"/>
      <c r="H498" s="576"/>
      <c r="I498" s="576"/>
      <c r="J498" s="866"/>
      <c r="K498" s="867"/>
      <c r="L498" s="576"/>
    </row>
    <row r="499" customFormat="false" ht="13.2" hidden="false" customHeight="false" outlineLevel="0" collapsed="false">
      <c r="A499" s="576"/>
      <c r="B499" s="576"/>
      <c r="C499" s="576"/>
      <c r="D499" s="576"/>
      <c r="E499" s="576"/>
      <c r="F499" s="576"/>
      <c r="G499" s="576"/>
      <c r="H499" s="576"/>
      <c r="I499" s="576"/>
      <c r="J499" s="866"/>
      <c r="K499" s="867"/>
      <c r="L499" s="576"/>
    </row>
    <row r="500" customFormat="false" ht="13.2" hidden="false" customHeight="false" outlineLevel="0" collapsed="false">
      <c r="A500" s="576"/>
      <c r="B500" s="576"/>
      <c r="C500" s="576"/>
      <c r="D500" s="576"/>
      <c r="E500" s="576"/>
      <c r="F500" s="576"/>
      <c r="G500" s="576"/>
      <c r="H500" s="576"/>
      <c r="I500" s="576"/>
      <c r="J500" s="866"/>
      <c r="K500" s="867"/>
      <c r="L500" s="576"/>
    </row>
    <row r="501" customFormat="false" ht="13.2" hidden="false" customHeight="false" outlineLevel="0" collapsed="false">
      <c r="A501" s="576"/>
      <c r="B501" s="576"/>
      <c r="C501" s="576"/>
      <c r="D501" s="576"/>
      <c r="E501" s="576"/>
      <c r="F501" s="576"/>
      <c r="G501" s="576"/>
      <c r="H501" s="576"/>
      <c r="I501" s="576"/>
      <c r="J501" s="866"/>
      <c r="K501" s="867"/>
      <c r="L501" s="576"/>
    </row>
    <row r="502" customFormat="false" ht="13.2" hidden="false" customHeight="false" outlineLevel="0" collapsed="false">
      <c r="A502" s="576"/>
      <c r="B502" s="576"/>
      <c r="C502" s="576"/>
      <c r="D502" s="576"/>
      <c r="E502" s="576"/>
      <c r="F502" s="576"/>
      <c r="G502" s="576"/>
      <c r="H502" s="576"/>
      <c r="I502" s="576"/>
      <c r="J502" s="866"/>
      <c r="K502" s="867"/>
      <c r="L502" s="576"/>
    </row>
    <row r="503" customFormat="false" ht="13.2" hidden="false" customHeight="false" outlineLevel="0" collapsed="false">
      <c r="A503" s="576"/>
      <c r="B503" s="576"/>
      <c r="C503" s="576"/>
      <c r="D503" s="576"/>
      <c r="E503" s="576"/>
      <c r="F503" s="576"/>
      <c r="G503" s="576"/>
      <c r="H503" s="576"/>
      <c r="I503" s="576"/>
      <c r="J503" s="866"/>
      <c r="K503" s="867"/>
      <c r="L503" s="576"/>
    </row>
    <row r="504" customFormat="false" ht="13.2" hidden="false" customHeight="false" outlineLevel="0" collapsed="false">
      <c r="A504" s="576"/>
      <c r="B504" s="576"/>
      <c r="C504" s="576"/>
      <c r="D504" s="576"/>
      <c r="E504" s="576"/>
      <c r="F504" s="576"/>
      <c r="G504" s="576"/>
      <c r="H504" s="576"/>
      <c r="I504" s="576"/>
      <c r="J504" s="866"/>
      <c r="K504" s="867"/>
      <c r="L504" s="576"/>
    </row>
    <row r="505" customFormat="false" ht="13.2" hidden="false" customHeight="false" outlineLevel="0" collapsed="false">
      <c r="A505" s="576"/>
      <c r="B505" s="576"/>
      <c r="C505" s="576"/>
      <c r="D505" s="576"/>
      <c r="E505" s="576"/>
      <c r="F505" s="576"/>
      <c r="G505" s="576"/>
      <c r="H505" s="576"/>
      <c r="I505" s="576"/>
      <c r="J505" s="866"/>
      <c r="K505" s="867"/>
      <c r="L505" s="576"/>
    </row>
    <row r="506" customFormat="false" ht="13.2" hidden="false" customHeight="false" outlineLevel="0" collapsed="false">
      <c r="A506" s="576"/>
      <c r="B506" s="576"/>
      <c r="C506" s="576"/>
      <c r="D506" s="576"/>
      <c r="E506" s="576"/>
      <c r="F506" s="576"/>
      <c r="G506" s="576"/>
      <c r="H506" s="576"/>
      <c r="I506" s="576"/>
      <c r="J506" s="866"/>
      <c r="K506" s="867"/>
      <c r="L506" s="576"/>
    </row>
    <row r="507" customFormat="false" ht="13.2" hidden="false" customHeight="false" outlineLevel="0" collapsed="false">
      <c r="A507" s="576"/>
      <c r="B507" s="576"/>
      <c r="C507" s="576"/>
      <c r="D507" s="576"/>
      <c r="E507" s="576"/>
      <c r="F507" s="576"/>
      <c r="G507" s="576"/>
      <c r="H507" s="576"/>
      <c r="I507" s="576"/>
      <c r="J507" s="866"/>
      <c r="K507" s="867"/>
      <c r="L507" s="576"/>
    </row>
    <row r="508" customFormat="false" ht="13.2" hidden="false" customHeight="false" outlineLevel="0" collapsed="false">
      <c r="A508" s="576"/>
      <c r="B508" s="576"/>
      <c r="C508" s="576"/>
      <c r="D508" s="576"/>
      <c r="E508" s="576"/>
      <c r="F508" s="576"/>
      <c r="G508" s="576"/>
      <c r="H508" s="576"/>
      <c r="I508" s="576"/>
      <c r="J508" s="866"/>
      <c r="K508" s="867"/>
      <c r="L508" s="576"/>
    </row>
    <row r="509" customFormat="false" ht="13.2" hidden="false" customHeight="false" outlineLevel="0" collapsed="false">
      <c r="A509" s="576"/>
      <c r="B509" s="576"/>
      <c r="C509" s="576"/>
      <c r="D509" s="576"/>
      <c r="E509" s="576"/>
      <c r="F509" s="576"/>
      <c r="G509" s="576"/>
      <c r="H509" s="576"/>
      <c r="I509" s="576"/>
      <c r="J509" s="866"/>
      <c r="K509" s="867"/>
      <c r="L509" s="576"/>
    </row>
    <row r="510" customFormat="false" ht="13.2" hidden="false" customHeight="false" outlineLevel="0" collapsed="false">
      <c r="A510" s="576"/>
      <c r="B510" s="576"/>
      <c r="C510" s="576"/>
      <c r="D510" s="576"/>
      <c r="E510" s="576"/>
      <c r="F510" s="576"/>
      <c r="G510" s="576"/>
      <c r="H510" s="576"/>
      <c r="I510" s="576"/>
      <c r="J510" s="866"/>
      <c r="K510" s="867"/>
      <c r="L510" s="576"/>
    </row>
    <row r="511" customFormat="false" ht="13.2" hidden="false" customHeight="false" outlineLevel="0" collapsed="false">
      <c r="A511" s="576"/>
      <c r="B511" s="576"/>
      <c r="C511" s="576"/>
      <c r="D511" s="576"/>
      <c r="E511" s="576"/>
      <c r="F511" s="576"/>
      <c r="G511" s="576"/>
      <c r="H511" s="576"/>
      <c r="I511" s="576"/>
      <c r="J511" s="866"/>
      <c r="K511" s="867"/>
      <c r="L511" s="576"/>
    </row>
    <row r="512" customFormat="false" ht="13.2" hidden="false" customHeight="false" outlineLevel="0" collapsed="false">
      <c r="A512" s="576"/>
      <c r="B512" s="576"/>
      <c r="C512" s="576"/>
      <c r="D512" s="576"/>
      <c r="E512" s="576"/>
      <c r="F512" s="576"/>
      <c r="G512" s="576"/>
      <c r="H512" s="576"/>
      <c r="I512" s="576"/>
      <c r="J512" s="866"/>
      <c r="K512" s="867"/>
      <c r="L512" s="576"/>
    </row>
    <row r="513" customFormat="false" ht="13.2" hidden="false" customHeight="false" outlineLevel="0" collapsed="false">
      <c r="A513" s="576"/>
      <c r="B513" s="576"/>
      <c r="C513" s="576"/>
      <c r="D513" s="576"/>
      <c r="E513" s="576"/>
      <c r="F513" s="576"/>
      <c r="G513" s="576"/>
      <c r="H513" s="576"/>
      <c r="I513" s="576"/>
      <c r="J513" s="866"/>
      <c r="K513" s="867"/>
      <c r="L513" s="576"/>
    </row>
    <row r="514" customFormat="false" ht="13.2" hidden="false" customHeight="false" outlineLevel="0" collapsed="false">
      <c r="A514" s="576"/>
      <c r="B514" s="576"/>
      <c r="C514" s="576"/>
      <c r="D514" s="576"/>
      <c r="E514" s="576"/>
      <c r="F514" s="576"/>
      <c r="G514" s="576"/>
      <c r="H514" s="576"/>
      <c r="I514" s="576"/>
      <c r="J514" s="866"/>
      <c r="K514" s="867"/>
      <c r="L514" s="576"/>
    </row>
    <row r="515" customFormat="false" ht="13.2" hidden="false" customHeight="false" outlineLevel="0" collapsed="false">
      <c r="A515" s="576"/>
      <c r="B515" s="576"/>
      <c r="C515" s="576"/>
      <c r="D515" s="576"/>
      <c r="E515" s="576"/>
      <c r="F515" s="576"/>
      <c r="G515" s="576"/>
      <c r="H515" s="576"/>
      <c r="I515" s="576"/>
      <c r="J515" s="866"/>
      <c r="K515" s="867"/>
      <c r="L515" s="576"/>
    </row>
    <row r="516" customFormat="false" ht="13.2" hidden="false" customHeight="false" outlineLevel="0" collapsed="false">
      <c r="A516" s="576"/>
      <c r="B516" s="576"/>
      <c r="C516" s="576"/>
      <c r="D516" s="576"/>
      <c r="E516" s="576"/>
      <c r="F516" s="576"/>
      <c r="G516" s="576"/>
      <c r="H516" s="576"/>
      <c r="I516" s="576"/>
      <c r="J516" s="866"/>
      <c r="K516" s="867"/>
      <c r="L516" s="576"/>
    </row>
    <row r="517" customFormat="false" ht="13.2" hidden="false" customHeight="false" outlineLevel="0" collapsed="false">
      <c r="A517" s="576"/>
      <c r="B517" s="576"/>
      <c r="C517" s="576"/>
      <c r="D517" s="576"/>
      <c r="E517" s="576"/>
      <c r="F517" s="576"/>
      <c r="G517" s="576"/>
      <c r="H517" s="576"/>
      <c r="I517" s="576"/>
      <c r="J517" s="866"/>
      <c r="K517" s="867"/>
      <c r="L517" s="576"/>
    </row>
    <row r="518" customFormat="false" ht="13.2" hidden="false" customHeight="false" outlineLevel="0" collapsed="false">
      <c r="A518" s="576"/>
      <c r="B518" s="576"/>
      <c r="C518" s="576"/>
      <c r="D518" s="576"/>
      <c r="E518" s="576"/>
      <c r="F518" s="576"/>
      <c r="G518" s="576"/>
      <c r="H518" s="576"/>
      <c r="I518" s="576"/>
      <c r="J518" s="866"/>
      <c r="K518" s="867"/>
      <c r="L518" s="576"/>
    </row>
    <row r="519" customFormat="false" ht="13.2" hidden="false" customHeight="false" outlineLevel="0" collapsed="false">
      <c r="A519" s="576"/>
      <c r="B519" s="576"/>
      <c r="C519" s="576"/>
      <c r="D519" s="576"/>
      <c r="E519" s="576"/>
      <c r="F519" s="576"/>
      <c r="G519" s="576"/>
      <c r="H519" s="576"/>
      <c r="I519" s="576"/>
      <c r="J519" s="866"/>
      <c r="K519" s="867"/>
      <c r="L519" s="576"/>
    </row>
    <row r="520" customFormat="false" ht="13.2" hidden="false" customHeight="false" outlineLevel="0" collapsed="false">
      <c r="A520" s="576"/>
      <c r="B520" s="576"/>
      <c r="C520" s="576"/>
      <c r="D520" s="576"/>
      <c r="E520" s="576"/>
      <c r="F520" s="576"/>
      <c r="G520" s="576"/>
      <c r="H520" s="576"/>
      <c r="I520" s="576"/>
      <c r="J520" s="866"/>
      <c r="K520" s="867"/>
      <c r="L520" s="576"/>
    </row>
    <row r="521" customFormat="false" ht="13.2" hidden="false" customHeight="false" outlineLevel="0" collapsed="false">
      <c r="A521" s="576"/>
      <c r="B521" s="576"/>
      <c r="C521" s="576"/>
      <c r="D521" s="576"/>
      <c r="E521" s="576"/>
      <c r="F521" s="576"/>
      <c r="G521" s="576"/>
      <c r="H521" s="576"/>
      <c r="I521" s="576"/>
      <c r="J521" s="866"/>
      <c r="K521" s="867"/>
      <c r="L521" s="576"/>
    </row>
    <row r="522" customFormat="false" ht="13.2" hidden="false" customHeight="false" outlineLevel="0" collapsed="false">
      <c r="A522" s="576"/>
      <c r="B522" s="576"/>
      <c r="C522" s="576"/>
      <c r="D522" s="576"/>
      <c r="E522" s="576"/>
      <c r="F522" s="576"/>
      <c r="G522" s="576"/>
      <c r="H522" s="576"/>
      <c r="I522" s="576"/>
      <c r="J522" s="866"/>
      <c r="K522" s="867"/>
      <c r="L522" s="576"/>
    </row>
    <row r="523" customFormat="false" ht="13.2" hidden="false" customHeight="false" outlineLevel="0" collapsed="false">
      <c r="A523" s="576"/>
      <c r="B523" s="576"/>
      <c r="C523" s="576"/>
      <c r="D523" s="576"/>
      <c r="E523" s="576"/>
      <c r="F523" s="576"/>
      <c r="G523" s="576"/>
      <c r="H523" s="576"/>
      <c r="I523" s="576"/>
      <c r="J523" s="866"/>
      <c r="K523" s="867"/>
      <c r="L523" s="576"/>
    </row>
    <row r="524" customFormat="false" ht="13.2" hidden="false" customHeight="false" outlineLevel="0" collapsed="false">
      <c r="A524" s="576"/>
      <c r="B524" s="576"/>
      <c r="C524" s="576"/>
      <c r="D524" s="576"/>
      <c r="E524" s="576"/>
      <c r="F524" s="576"/>
      <c r="G524" s="576"/>
      <c r="H524" s="576"/>
      <c r="I524" s="576"/>
      <c r="J524" s="866"/>
      <c r="K524" s="867"/>
      <c r="L524" s="576"/>
    </row>
    <row r="525" customFormat="false" ht="13.2" hidden="false" customHeight="false" outlineLevel="0" collapsed="false">
      <c r="A525" s="576"/>
      <c r="B525" s="576"/>
      <c r="C525" s="576"/>
      <c r="D525" s="576"/>
      <c r="E525" s="576"/>
      <c r="F525" s="576"/>
      <c r="G525" s="576"/>
      <c r="H525" s="576"/>
      <c r="I525" s="576"/>
      <c r="J525" s="866"/>
      <c r="K525" s="867"/>
      <c r="L525" s="576"/>
    </row>
    <row r="526" customFormat="false" ht="13.2" hidden="false" customHeight="false" outlineLevel="0" collapsed="false">
      <c r="A526" s="576"/>
      <c r="B526" s="576"/>
      <c r="C526" s="576"/>
      <c r="D526" s="576"/>
      <c r="E526" s="576"/>
      <c r="F526" s="576"/>
      <c r="G526" s="576"/>
      <c r="H526" s="576"/>
      <c r="I526" s="576"/>
      <c r="J526" s="866"/>
      <c r="K526" s="867"/>
      <c r="L526" s="576"/>
    </row>
    <row r="527" customFormat="false" ht="13.2" hidden="false" customHeight="false" outlineLevel="0" collapsed="false">
      <c r="A527" s="576"/>
      <c r="B527" s="576"/>
      <c r="C527" s="576"/>
      <c r="D527" s="576"/>
      <c r="E527" s="576"/>
      <c r="F527" s="576"/>
      <c r="G527" s="576"/>
      <c r="H527" s="576"/>
      <c r="I527" s="576"/>
      <c r="J527" s="866"/>
      <c r="K527" s="867"/>
      <c r="L527" s="576"/>
    </row>
    <row r="528" customFormat="false" ht="13.2" hidden="false" customHeight="false" outlineLevel="0" collapsed="false">
      <c r="A528" s="576"/>
      <c r="B528" s="576"/>
      <c r="C528" s="576"/>
      <c r="D528" s="576"/>
      <c r="E528" s="576"/>
      <c r="F528" s="576"/>
      <c r="G528" s="576"/>
      <c r="H528" s="576"/>
      <c r="I528" s="576"/>
      <c r="J528" s="866"/>
      <c r="K528" s="867"/>
      <c r="L528" s="576"/>
    </row>
    <row r="529" customFormat="false" ht="13.2" hidden="false" customHeight="false" outlineLevel="0" collapsed="false">
      <c r="A529" s="576"/>
      <c r="B529" s="576"/>
      <c r="C529" s="576"/>
      <c r="D529" s="576"/>
      <c r="E529" s="576"/>
      <c r="F529" s="576"/>
      <c r="G529" s="576"/>
      <c r="H529" s="576"/>
      <c r="I529" s="576"/>
      <c r="J529" s="866"/>
      <c r="K529" s="867"/>
      <c r="L529" s="576"/>
    </row>
    <row r="530" customFormat="false" ht="13.2" hidden="false" customHeight="false" outlineLevel="0" collapsed="false">
      <c r="A530" s="576"/>
      <c r="B530" s="576"/>
      <c r="C530" s="576"/>
      <c r="D530" s="576"/>
      <c r="E530" s="576"/>
      <c r="F530" s="576"/>
      <c r="G530" s="576"/>
      <c r="H530" s="576"/>
      <c r="I530" s="576"/>
      <c r="J530" s="866"/>
      <c r="K530" s="867"/>
      <c r="L530" s="576"/>
    </row>
    <row r="531" customFormat="false" ht="13.2" hidden="false" customHeight="false" outlineLevel="0" collapsed="false">
      <c r="A531" s="576"/>
      <c r="B531" s="576"/>
      <c r="C531" s="576"/>
      <c r="D531" s="576"/>
      <c r="E531" s="576"/>
      <c r="F531" s="576"/>
      <c r="G531" s="576"/>
      <c r="H531" s="576"/>
      <c r="I531" s="576"/>
      <c r="J531" s="866"/>
      <c r="K531" s="867"/>
      <c r="L531" s="576"/>
    </row>
    <row r="532" customFormat="false" ht="13.2" hidden="false" customHeight="false" outlineLevel="0" collapsed="false">
      <c r="A532" s="576"/>
      <c r="B532" s="576"/>
      <c r="C532" s="576"/>
      <c r="D532" s="576"/>
      <c r="E532" s="576"/>
      <c r="F532" s="576"/>
      <c r="G532" s="576"/>
      <c r="H532" s="576"/>
      <c r="I532" s="576"/>
      <c r="J532" s="866"/>
      <c r="K532" s="867"/>
      <c r="L532" s="576"/>
    </row>
    <row r="533" customFormat="false" ht="13.2" hidden="false" customHeight="false" outlineLevel="0" collapsed="false">
      <c r="A533" s="576"/>
      <c r="B533" s="576"/>
      <c r="C533" s="576"/>
      <c r="D533" s="576"/>
      <c r="E533" s="576"/>
      <c r="F533" s="576"/>
      <c r="G533" s="576"/>
      <c r="H533" s="576"/>
      <c r="I533" s="576"/>
      <c r="J533" s="866"/>
      <c r="K533" s="867"/>
      <c r="L533" s="576"/>
    </row>
    <row r="534" customFormat="false" ht="13.2" hidden="false" customHeight="false" outlineLevel="0" collapsed="false">
      <c r="A534" s="576"/>
      <c r="B534" s="576"/>
      <c r="C534" s="576"/>
      <c r="D534" s="576"/>
      <c r="E534" s="576"/>
      <c r="F534" s="576"/>
      <c r="G534" s="576"/>
      <c r="H534" s="576"/>
      <c r="I534" s="576"/>
      <c r="J534" s="866"/>
      <c r="K534" s="867"/>
      <c r="L534" s="576"/>
    </row>
    <row r="535" customFormat="false" ht="13.2" hidden="false" customHeight="false" outlineLevel="0" collapsed="false">
      <c r="A535" s="576"/>
      <c r="B535" s="576"/>
      <c r="C535" s="576"/>
      <c r="D535" s="576"/>
      <c r="E535" s="576"/>
      <c r="F535" s="576"/>
      <c r="G535" s="576"/>
      <c r="H535" s="576"/>
      <c r="I535" s="576"/>
      <c r="J535" s="866"/>
      <c r="K535" s="867"/>
      <c r="L535" s="576"/>
    </row>
    <row r="536" customFormat="false" ht="13.2" hidden="false" customHeight="false" outlineLevel="0" collapsed="false">
      <c r="A536" s="576"/>
      <c r="B536" s="576"/>
      <c r="C536" s="576"/>
      <c r="D536" s="576"/>
      <c r="E536" s="576"/>
      <c r="F536" s="576"/>
      <c r="G536" s="576"/>
      <c r="H536" s="576"/>
      <c r="I536" s="576"/>
      <c r="J536" s="866"/>
      <c r="K536" s="867"/>
      <c r="L536" s="576"/>
    </row>
    <row r="537" customFormat="false" ht="13.2" hidden="false" customHeight="false" outlineLevel="0" collapsed="false">
      <c r="A537" s="576"/>
      <c r="B537" s="576"/>
      <c r="C537" s="576"/>
      <c r="D537" s="576"/>
      <c r="E537" s="576"/>
      <c r="F537" s="576"/>
      <c r="G537" s="576"/>
      <c r="H537" s="576"/>
      <c r="I537" s="576"/>
      <c r="J537" s="866"/>
      <c r="K537" s="867"/>
      <c r="L537" s="576"/>
    </row>
    <row r="538" customFormat="false" ht="13.2" hidden="false" customHeight="false" outlineLevel="0" collapsed="false">
      <c r="A538" s="576"/>
      <c r="B538" s="576"/>
      <c r="C538" s="576"/>
      <c r="D538" s="576"/>
      <c r="E538" s="576"/>
      <c r="F538" s="576"/>
      <c r="G538" s="576"/>
      <c r="H538" s="576"/>
      <c r="I538" s="576"/>
      <c r="J538" s="866"/>
      <c r="K538" s="867"/>
      <c r="L538" s="576"/>
    </row>
    <row r="539" customFormat="false" ht="13.2" hidden="false" customHeight="false" outlineLevel="0" collapsed="false">
      <c r="A539" s="576"/>
      <c r="B539" s="576"/>
      <c r="C539" s="576"/>
      <c r="D539" s="576"/>
      <c r="E539" s="576"/>
      <c r="F539" s="576"/>
      <c r="G539" s="576"/>
      <c r="H539" s="576"/>
      <c r="I539" s="576"/>
      <c r="J539" s="866"/>
      <c r="K539" s="867"/>
      <c r="L539" s="576"/>
    </row>
    <row r="540" customFormat="false" ht="13.2" hidden="false" customHeight="false" outlineLevel="0" collapsed="false">
      <c r="A540" s="576"/>
      <c r="B540" s="576"/>
      <c r="C540" s="576"/>
      <c r="D540" s="576"/>
      <c r="E540" s="576"/>
      <c r="F540" s="576"/>
      <c r="G540" s="576"/>
      <c r="H540" s="576"/>
      <c r="I540" s="576"/>
      <c r="J540" s="866"/>
      <c r="K540" s="867"/>
      <c r="L540" s="576"/>
    </row>
    <row r="541" customFormat="false" ht="13.2" hidden="false" customHeight="false" outlineLevel="0" collapsed="false">
      <c r="A541" s="576"/>
      <c r="B541" s="576"/>
      <c r="C541" s="576"/>
      <c r="D541" s="576"/>
      <c r="E541" s="576"/>
      <c r="F541" s="576"/>
      <c r="G541" s="576"/>
      <c r="H541" s="576"/>
      <c r="I541" s="576"/>
      <c r="J541" s="866"/>
      <c r="K541" s="867"/>
      <c r="L541" s="576"/>
    </row>
    <row r="542" customFormat="false" ht="13.2" hidden="false" customHeight="false" outlineLevel="0" collapsed="false">
      <c r="A542" s="576"/>
      <c r="B542" s="576"/>
      <c r="C542" s="576"/>
      <c r="D542" s="576"/>
      <c r="E542" s="576"/>
      <c r="F542" s="576"/>
      <c r="G542" s="576"/>
      <c r="H542" s="576"/>
      <c r="I542" s="576"/>
      <c r="J542" s="866"/>
      <c r="K542" s="867"/>
      <c r="L542" s="576"/>
    </row>
    <row r="543" customFormat="false" ht="13.2" hidden="false" customHeight="false" outlineLevel="0" collapsed="false">
      <c r="A543" s="576"/>
      <c r="B543" s="576"/>
      <c r="C543" s="576"/>
      <c r="D543" s="576"/>
      <c r="E543" s="576"/>
      <c r="F543" s="576"/>
      <c r="G543" s="576"/>
      <c r="H543" s="576"/>
      <c r="I543" s="576"/>
      <c r="J543" s="866"/>
      <c r="K543" s="867"/>
      <c r="L543" s="576"/>
    </row>
    <row r="544" customFormat="false" ht="13.2" hidden="false" customHeight="false" outlineLevel="0" collapsed="false">
      <c r="A544" s="576"/>
      <c r="B544" s="576"/>
      <c r="C544" s="576"/>
      <c r="D544" s="576"/>
      <c r="E544" s="576"/>
      <c r="F544" s="576"/>
      <c r="G544" s="576"/>
      <c r="H544" s="576"/>
      <c r="I544" s="576"/>
      <c r="J544" s="866"/>
      <c r="K544" s="867"/>
      <c r="L544" s="576"/>
    </row>
    <row r="545" customFormat="false" ht="13.2" hidden="false" customHeight="false" outlineLevel="0" collapsed="false">
      <c r="A545" s="576"/>
      <c r="B545" s="576"/>
      <c r="C545" s="576"/>
      <c r="D545" s="576"/>
      <c r="E545" s="576"/>
      <c r="F545" s="576"/>
      <c r="G545" s="576"/>
      <c r="H545" s="576"/>
      <c r="I545" s="576"/>
      <c r="J545" s="866"/>
      <c r="K545" s="867"/>
      <c r="L545" s="576"/>
    </row>
    <row r="546" customFormat="false" ht="13.2" hidden="false" customHeight="false" outlineLevel="0" collapsed="false">
      <c r="A546" s="576"/>
      <c r="B546" s="576"/>
      <c r="C546" s="576"/>
      <c r="D546" s="576"/>
      <c r="E546" s="576"/>
      <c r="F546" s="576"/>
      <c r="G546" s="576"/>
      <c r="H546" s="576"/>
      <c r="I546" s="576"/>
      <c r="J546" s="866"/>
      <c r="K546" s="867"/>
      <c r="L546" s="576"/>
    </row>
    <row r="547" customFormat="false" ht="13.2" hidden="false" customHeight="false" outlineLevel="0" collapsed="false">
      <c r="A547" s="576"/>
      <c r="B547" s="576"/>
      <c r="C547" s="576"/>
      <c r="D547" s="576"/>
      <c r="E547" s="576"/>
      <c r="F547" s="576"/>
      <c r="G547" s="576"/>
      <c r="H547" s="576"/>
      <c r="I547" s="576"/>
      <c r="J547" s="866"/>
      <c r="K547" s="867"/>
      <c r="L547" s="576"/>
    </row>
    <row r="548" customFormat="false" ht="13.2" hidden="false" customHeight="false" outlineLevel="0" collapsed="false">
      <c r="A548" s="576"/>
      <c r="B548" s="576"/>
      <c r="C548" s="576"/>
      <c r="D548" s="576"/>
      <c r="E548" s="576"/>
      <c r="F548" s="576"/>
      <c r="G548" s="576"/>
      <c r="H548" s="576"/>
      <c r="I548" s="576"/>
      <c r="J548" s="866"/>
      <c r="K548" s="867"/>
      <c r="L548" s="576"/>
    </row>
    <row r="549" customFormat="false" ht="13.2" hidden="false" customHeight="false" outlineLevel="0" collapsed="false">
      <c r="A549" s="576"/>
      <c r="B549" s="576"/>
      <c r="C549" s="576"/>
      <c r="D549" s="576"/>
      <c r="E549" s="576"/>
      <c r="F549" s="576"/>
      <c r="G549" s="576"/>
      <c r="H549" s="576"/>
      <c r="I549" s="576"/>
      <c r="J549" s="866"/>
      <c r="K549" s="867"/>
      <c r="L549" s="576"/>
    </row>
    <row r="550" customFormat="false" ht="13.2" hidden="false" customHeight="false" outlineLevel="0" collapsed="false">
      <c r="A550" s="576"/>
      <c r="B550" s="576"/>
      <c r="C550" s="576"/>
      <c r="D550" s="576"/>
      <c r="E550" s="576"/>
      <c r="F550" s="576"/>
      <c r="G550" s="576"/>
      <c r="H550" s="576"/>
      <c r="I550" s="576"/>
      <c r="J550" s="866"/>
      <c r="K550" s="867"/>
      <c r="L550" s="576"/>
    </row>
    <row r="551" customFormat="false" ht="13.2" hidden="false" customHeight="false" outlineLevel="0" collapsed="false">
      <c r="A551" s="576"/>
      <c r="B551" s="576"/>
      <c r="C551" s="576"/>
      <c r="D551" s="576"/>
      <c r="E551" s="576"/>
      <c r="F551" s="576"/>
      <c r="G551" s="576"/>
      <c r="H551" s="576"/>
      <c r="I551" s="576"/>
      <c r="J551" s="866"/>
      <c r="K551" s="867"/>
      <c r="L551" s="576"/>
    </row>
    <row r="552" customFormat="false" ht="13.2" hidden="false" customHeight="false" outlineLevel="0" collapsed="false">
      <c r="A552" s="576"/>
      <c r="B552" s="576"/>
      <c r="C552" s="576"/>
      <c r="D552" s="576"/>
      <c r="E552" s="576"/>
      <c r="F552" s="576"/>
      <c r="G552" s="576"/>
      <c r="H552" s="576"/>
      <c r="I552" s="576"/>
      <c r="J552" s="866"/>
      <c r="K552" s="867"/>
      <c r="L552" s="576"/>
    </row>
    <row r="553" customFormat="false" ht="13.2" hidden="false" customHeight="false" outlineLevel="0" collapsed="false">
      <c r="A553" s="576"/>
      <c r="B553" s="576"/>
      <c r="C553" s="576"/>
      <c r="D553" s="576"/>
      <c r="E553" s="576"/>
      <c r="F553" s="576"/>
      <c r="G553" s="576"/>
      <c r="H553" s="576"/>
      <c r="I553" s="576"/>
      <c r="J553" s="866"/>
      <c r="K553" s="867"/>
      <c r="L553" s="576"/>
    </row>
    <row r="554" customFormat="false" ht="13.2" hidden="false" customHeight="false" outlineLevel="0" collapsed="false">
      <c r="A554" s="576"/>
      <c r="B554" s="576"/>
      <c r="C554" s="576"/>
      <c r="D554" s="576"/>
      <c r="E554" s="576"/>
      <c r="F554" s="576"/>
      <c r="G554" s="576"/>
      <c r="H554" s="576"/>
      <c r="I554" s="576"/>
      <c r="J554" s="866"/>
      <c r="K554" s="867"/>
      <c r="L554" s="576"/>
    </row>
    <row r="555" customFormat="false" ht="13.2" hidden="false" customHeight="false" outlineLevel="0" collapsed="false">
      <c r="A555" s="576"/>
      <c r="B555" s="576"/>
      <c r="C555" s="576"/>
      <c r="D555" s="576"/>
      <c r="E555" s="576"/>
      <c r="F555" s="576"/>
      <c r="G555" s="576"/>
      <c r="H555" s="576"/>
      <c r="I555" s="576"/>
      <c r="J555" s="866"/>
      <c r="K555" s="867"/>
      <c r="L555" s="576"/>
    </row>
    <row r="556" customFormat="false" ht="13.2" hidden="false" customHeight="false" outlineLevel="0" collapsed="false">
      <c r="A556" s="576"/>
      <c r="B556" s="576"/>
      <c r="C556" s="576"/>
      <c r="D556" s="576"/>
      <c r="E556" s="576"/>
      <c r="F556" s="576"/>
      <c r="G556" s="576"/>
      <c r="H556" s="576"/>
      <c r="I556" s="576"/>
      <c r="J556" s="866"/>
      <c r="K556" s="867"/>
      <c r="L556" s="576"/>
    </row>
    <row r="557" customFormat="false" ht="13.2" hidden="false" customHeight="false" outlineLevel="0" collapsed="false">
      <c r="A557" s="576"/>
      <c r="B557" s="576"/>
      <c r="C557" s="576"/>
      <c r="D557" s="576"/>
      <c r="E557" s="576"/>
      <c r="F557" s="576"/>
      <c r="G557" s="576"/>
      <c r="H557" s="576"/>
      <c r="I557" s="576"/>
      <c r="J557" s="866"/>
      <c r="K557" s="867"/>
      <c r="L557" s="576"/>
    </row>
    <row r="558" customFormat="false" ht="13.2" hidden="false" customHeight="false" outlineLevel="0" collapsed="false">
      <c r="A558" s="576"/>
      <c r="B558" s="576"/>
      <c r="C558" s="576"/>
      <c r="D558" s="576"/>
      <c r="E558" s="576"/>
      <c r="F558" s="576"/>
      <c r="G558" s="576"/>
      <c r="H558" s="576"/>
      <c r="I558" s="576"/>
      <c r="J558" s="866"/>
      <c r="K558" s="867"/>
      <c r="L558" s="576"/>
    </row>
    <row r="559" customFormat="false" ht="13.2" hidden="false" customHeight="false" outlineLevel="0" collapsed="false">
      <c r="A559" s="576"/>
      <c r="B559" s="576"/>
      <c r="C559" s="576"/>
      <c r="D559" s="576"/>
      <c r="E559" s="576"/>
      <c r="F559" s="576"/>
      <c r="G559" s="576"/>
      <c r="H559" s="576"/>
      <c r="I559" s="576"/>
      <c r="J559" s="866"/>
      <c r="K559" s="867"/>
      <c r="L559" s="576"/>
    </row>
    <row r="560" customFormat="false" ht="13.2" hidden="false" customHeight="false" outlineLevel="0" collapsed="false">
      <c r="A560" s="576"/>
      <c r="B560" s="576"/>
      <c r="C560" s="576"/>
      <c r="D560" s="576"/>
      <c r="E560" s="576"/>
      <c r="F560" s="576"/>
      <c r="G560" s="576"/>
      <c r="H560" s="576"/>
      <c r="I560" s="576"/>
      <c r="J560" s="866"/>
      <c r="K560" s="867"/>
      <c r="L560" s="576"/>
    </row>
    <row r="561" customFormat="false" ht="13.2" hidden="false" customHeight="false" outlineLevel="0" collapsed="false">
      <c r="A561" s="576"/>
      <c r="B561" s="576"/>
      <c r="C561" s="576"/>
      <c r="D561" s="576"/>
      <c r="E561" s="576"/>
      <c r="F561" s="576"/>
      <c r="G561" s="576"/>
      <c r="H561" s="576"/>
      <c r="I561" s="576"/>
      <c r="J561" s="866"/>
      <c r="K561" s="867"/>
      <c r="L561" s="576"/>
    </row>
    <row r="562" customFormat="false" ht="13.2" hidden="false" customHeight="false" outlineLevel="0" collapsed="false">
      <c r="A562" s="576"/>
      <c r="B562" s="576"/>
      <c r="C562" s="576"/>
      <c r="D562" s="576"/>
      <c r="E562" s="576"/>
      <c r="F562" s="576"/>
      <c r="G562" s="576"/>
      <c r="H562" s="576"/>
      <c r="I562" s="576"/>
      <c r="J562" s="866"/>
      <c r="K562" s="867"/>
      <c r="L562" s="576"/>
    </row>
    <row r="563" customFormat="false" ht="13.2" hidden="false" customHeight="false" outlineLevel="0" collapsed="false">
      <c r="A563" s="576"/>
      <c r="B563" s="576"/>
      <c r="C563" s="576"/>
      <c r="D563" s="576"/>
      <c r="E563" s="576"/>
      <c r="F563" s="576"/>
      <c r="G563" s="576"/>
      <c r="H563" s="576"/>
      <c r="I563" s="576"/>
      <c r="J563" s="866"/>
      <c r="K563" s="867"/>
      <c r="L563" s="576"/>
    </row>
    <row r="564" customFormat="false" ht="13.2" hidden="false" customHeight="false" outlineLevel="0" collapsed="false">
      <c r="A564" s="576"/>
      <c r="B564" s="576"/>
      <c r="C564" s="576"/>
      <c r="D564" s="576"/>
      <c r="E564" s="576"/>
      <c r="F564" s="576"/>
      <c r="G564" s="576"/>
      <c r="H564" s="576"/>
      <c r="I564" s="576"/>
      <c r="J564" s="866"/>
      <c r="K564" s="867"/>
      <c r="L564" s="576"/>
    </row>
    <row r="565" customFormat="false" ht="13.2" hidden="false" customHeight="false" outlineLevel="0" collapsed="false">
      <c r="A565" s="576"/>
      <c r="B565" s="576"/>
      <c r="C565" s="576"/>
      <c r="D565" s="576"/>
      <c r="E565" s="576"/>
      <c r="F565" s="576"/>
      <c r="G565" s="576"/>
      <c r="H565" s="576"/>
      <c r="I565" s="576"/>
      <c r="J565" s="866"/>
      <c r="K565" s="867"/>
      <c r="L565" s="576"/>
    </row>
    <row r="566" customFormat="false" ht="13.2" hidden="false" customHeight="false" outlineLevel="0" collapsed="false">
      <c r="A566" s="576"/>
      <c r="B566" s="576"/>
      <c r="C566" s="576"/>
      <c r="D566" s="576"/>
      <c r="E566" s="576"/>
      <c r="F566" s="576"/>
      <c r="G566" s="576"/>
      <c r="H566" s="576"/>
      <c r="I566" s="576"/>
      <c r="J566" s="866"/>
      <c r="K566" s="867"/>
      <c r="L566" s="576"/>
    </row>
    <row r="567" customFormat="false" ht="13.2" hidden="false" customHeight="false" outlineLevel="0" collapsed="false">
      <c r="A567" s="576"/>
      <c r="B567" s="576"/>
      <c r="C567" s="576"/>
      <c r="D567" s="576"/>
      <c r="E567" s="576"/>
      <c r="F567" s="576"/>
      <c r="G567" s="576"/>
      <c r="H567" s="576"/>
      <c r="I567" s="576"/>
      <c r="J567" s="866"/>
      <c r="K567" s="867"/>
      <c r="L567" s="576"/>
    </row>
    <row r="568" customFormat="false" ht="13.2" hidden="false" customHeight="false" outlineLevel="0" collapsed="false">
      <c r="A568" s="576"/>
      <c r="B568" s="576"/>
      <c r="C568" s="576"/>
      <c r="D568" s="576"/>
      <c r="E568" s="576"/>
      <c r="F568" s="576"/>
      <c r="G568" s="576"/>
      <c r="H568" s="576"/>
      <c r="I568" s="576"/>
      <c r="J568" s="866"/>
      <c r="K568" s="867"/>
      <c r="L568" s="576"/>
    </row>
    <row r="569" customFormat="false" ht="13.2" hidden="false" customHeight="false" outlineLevel="0" collapsed="false">
      <c r="A569" s="576"/>
      <c r="B569" s="576"/>
      <c r="C569" s="576"/>
      <c r="D569" s="576"/>
      <c r="E569" s="576"/>
      <c r="F569" s="576"/>
      <c r="G569" s="576"/>
      <c r="H569" s="576"/>
      <c r="I569" s="576"/>
      <c r="J569" s="866"/>
      <c r="K569" s="867"/>
      <c r="L569" s="576"/>
    </row>
    <row r="570" customFormat="false" ht="13.2" hidden="false" customHeight="false" outlineLevel="0" collapsed="false">
      <c r="A570" s="576"/>
      <c r="B570" s="576"/>
      <c r="C570" s="576"/>
      <c r="D570" s="576"/>
      <c r="E570" s="576"/>
      <c r="F570" s="576"/>
      <c r="G570" s="576"/>
      <c r="H570" s="576"/>
      <c r="I570" s="576"/>
      <c r="J570" s="866"/>
      <c r="K570" s="867"/>
      <c r="L570" s="576"/>
    </row>
    <row r="571" customFormat="false" ht="13.2" hidden="false" customHeight="false" outlineLevel="0" collapsed="false">
      <c r="A571" s="576"/>
      <c r="B571" s="576"/>
      <c r="C571" s="576"/>
      <c r="D571" s="576"/>
      <c r="E571" s="576"/>
      <c r="F571" s="576"/>
      <c r="G571" s="576"/>
      <c r="H571" s="576"/>
      <c r="I571" s="576"/>
      <c r="J571" s="866"/>
      <c r="K571" s="867"/>
      <c r="L571" s="576"/>
    </row>
    <row r="572" customFormat="false" ht="13.2" hidden="false" customHeight="false" outlineLevel="0" collapsed="false">
      <c r="A572" s="576"/>
      <c r="B572" s="576"/>
      <c r="C572" s="576"/>
      <c r="D572" s="576"/>
      <c r="E572" s="576"/>
      <c r="F572" s="576"/>
      <c r="G572" s="576"/>
      <c r="H572" s="576"/>
      <c r="I572" s="576"/>
      <c r="J572" s="866"/>
      <c r="K572" s="867"/>
      <c r="L572" s="576"/>
    </row>
    <row r="573" customFormat="false" ht="13.2" hidden="false" customHeight="false" outlineLevel="0" collapsed="false">
      <c r="A573" s="576"/>
      <c r="B573" s="576"/>
      <c r="C573" s="576"/>
      <c r="D573" s="576"/>
      <c r="E573" s="576"/>
      <c r="F573" s="576"/>
      <c r="G573" s="576"/>
      <c r="H573" s="576"/>
      <c r="I573" s="576"/>
      <c r="J573" s="866"/>
      <c r="K573" s="867"/>
      <c r="L573" s="576"/>
    </row>
    <row r="574" customFormat="false" ht="13.2" hidden="false" customHeight="false" outlineLevel="0" collapsed="false">
      <c r="A574" s="576"/>
      <c r="B574" s="576"/>
      <c r="C574" s="576"/>
      <c r="D574" s="576"/>
      <c r="E574" s="576"/>
      <c r="F574" s="576"/>
      <c r="G574" s="576"/>
      <c r="H574" s="576"/>
      <c r="I574" s="576"/>
      <c r="J574" s="866"/>
      <c r="K574" s="867"/>
      <c r="L574" s="576"/>
    </row>
    <row r="575" customFormat="false" ht="13.2" hidden="false" customHeight="false" outlineLevel="0" collapsed="false">
      <c r="A575" s="576"/>
      <c r="B575" s="576"/>
      <c r="C575" s="576"/>
      <c r="D575" s="576"/>
      <c r="E575" s="576"/>
      <c r="F575" s="576"/>
      <c r="G575" s="576"/>
      <c r="H575" s="576"/>
      <c r="I575" s="576"/>
      <c r="J575" s="866"/>
      <c r="K575" s="867"/>
      <c r="L575" s="576"/>
    </row>
    <row r="576" customFormat="false" ht="13.2" hidden="false" customHeight="false" outlineLevel="0" collapsed="false">
      <c r="A576" s="576"/>
      <c r="B576" s="576"/>
      <c r="C576" s="576"/>
      <c r="D576" s="576"/>
      <c r="E576" s="576"/>
      <c r="F576" s="576"/>
      <c r="G576" s="576"/>
      <c r="H576" s="576"/>
      <c r="I576" s="576"/>
      <c r="J576" s="866"/>
      <c r="K576" s="867"/>
      <c r="L576" s="576"/>
    </row>
    <row r="577" customFormat="false" ht="13.2" hidden="false" customHeight="false" outlineLevel="0" collapsed="false">
      <c r="A577" s="576"/>
      <c r="B577" s="576"/>
      <c r="C577" s="576"/>
      <c r="D577" s="576"/>
      <c r="E577" s="576"/>
      <c r="F577" s="576"/>
      <c r="G577" s="576"/>
      <c r="H577" s="576"/>
      <c r="I577" s="576"/>
      <c r="J577" s="866"/>
      <c r="K577" s="867"/>
      <c r="L577" s="576"/>
    </row>
    <row r="578" customFormat="false" ht="13.2" hidden="false" customHeight="false" outlineLevel="0" collapsed="false">
      <c r="A578" s="576"/>
      <c r="B578" s="576"/>
      <c r="C578" s="576"/>
      <c r="D578" s="576"/>
      <c r="E578" s="576"/>
      <c r="F578" s="576"/>
      <c r="G578" s="576"/>
      <c r="H578" s="576"/>
      <c r="I578" s="576"/>
      <c r="J578" s="866"/>
      <c r="K578" s="867"/>
      <c r="L578" s="576"/>
    </row>
    <row r="579" customFormat="false" ht="13.2" hidden="false" customHeight="false" outlineLevel="0" collapsed="false">
      <c r="A579" s="576"/>
      <c r="B579" s="576"/>
      <c r="C579" s="576"/>
      <c r="D579" s="576"/>
      <c r="E579" s="576"/>
      <c r="F579" s="576"/>
      <c r="G579" s="576"/>
      <c r="H579" s="576"/>
      <c r="I579" s="576"/>
      <c r="J579" s="866"/>
      <c r="K579" s="867"/>
      <c r="L579" s="576"/>
    </row>
    <row r="580" customFormat="false" ht="13.2" hidden="false" customHeight="false" outlineLevel="0" collapsed="false">
      <c r="A580" s="576"/>
      <c r="B580" s="576"/>
      <c r="C580" s="576"/>
      <c r="D580" s="576"/>
      <c r="E580" s="576"/>
      <c r="F580" s="576"/>
      <c r="G580" s="576"/>
      <c r="H580" s="576"/>
      <c r="I580" s="576"/>
      <c r="J580" s="866"/>
      <c r="K580" s="867"/>
      <c r="L580" s="576"/>
    </row>
    <row r="581" customFormat="false" ht="13.2" hidden="false" customHeight="false" outlineLevel="0" collapsed="false">
      <c r="A581" s="576"/>
      <c r="B581" s="576"/>
      <c r="C581" s="576"/>
      <c r="D581" s="576"/>
      <c r="E581" s="576"/>
      <c r="F581" s="576"/>
      <c r="G581" s="576"/>
      <c r="H581" s="576"/>
      <c r="I581" s="576"/>
      <c r="J581" s="866"/>
      <c r="K581" s="867"/>
      <c r="L581" s="576"/>
    </row>
    <row r="582" customFormat="false" ht="13.2" hidden="false" customHeight="false" outlineLevel="0" collapsed="false">
      <c r="A582" s="576"/>
      <c r="B582" s="576"/>
      <c r="C582" s="576"/>
      <c r="D582" s="576"/>
      <c r="E582" s="576"/>
      <c r="F582" s="576"/>
      <c r="G582" s="576"/>
      <c r="H582" s="576"/>
      <c r="I582" s="576"/>
      <c r="J582" s="866"/>
      <c r="K582" s="867"/>
      <c r="L582" s="576"/>
    </row>
    <row r="583" customFormat="false" ht="13.2" hidden="false" customHeight="false" outlineLevel="0" collapsed="false">
      <c r="A583" s="576"/>
      <c r="B583" s="576"/>
      <c r="C583" s="576"/>
      <c r="D583" s="576"/>
      <c r="E583" s="576"/>
      <c r="F583" s="576"/>
      <c r="G583" s="576"/>
      <c r="H583" s="576"/>
      <c r="I583" s="576"/>
      <c r="J583" s="866"/>
      <c r="K583" s="867"/>
      <c r="L583" s="576"/>
    </row>
    <row r="584" customFormat="false" ht="13.2" hidden="false" customHeight="false" outlineLevel="0" collapsed="false">
      <c r="A584" s="576"/>
      <c r="B584" s="576"/>
      <c r="C584" s="576"/>
      <c r="D584" s="576"/>
      <c r="E584" s="576"/>
      <c r="F584" s="576"/>
      <c r="G584" s="576"/>
      <c r="H584" s="576"/>
      <c r="I584" s="576"/>
      <c r="J584" s="866"/>
      <c r="K584" s="867"/>
      <c r="L584" s="576"/>
    </row>
    <row r="585" customFormat="false" ht="13.2" hidden="false" customHeight="false" outlineLevel="0" collapsed="false">
      <c r="A585" s="576"/>
      <c r="B585" s="576"/>
      <c r="C585" s="576"/>
      <c r="D585" s="576"/>
      <c r="E585" s="576"/>
      <c r="F585" s="576"/>
      <c r="G585" s="576"/>
      <c r="H585" s="576"/>
      <c r="I585" s="576"/>
      <c r="J585" s="866"/>
      <c r="K585" s="867"/>
      <c r="L585" s="576"/>
    </row>
    <row r="586" customFormat="false" ht="13.2" hidden="false" customHeight="false" outlineLevel="0" collapsed="false">
      <c r="A586" s="576"/>
      <c r="B586" s="576"/>
      <c r="C586" s="576"/>
      <c r="D586" s="576"/>
      <c r="E586" s="576"/>
      <c r="F586" s="576"/>
      <c r="G586" s="576"/>
      <c r="H586" s="576"/>
      <c r="I586" s="576"/>
      <c r="J586" s="866"/>
      <c r="K586" s="867"/>
      <c r="L586" s="576"/>
    </row>
    <row r="587" customFormat="false" ht="13.2" hidden="false" customHeight="false" outlineLevel="0" collapsed="false">
      <c r="A587" s="576"/>
      <c r="B587" s="576"/>
      <c r="C587" s="576"/>
      <c r="D587" s="576"/>
      <c r="E587" s="576"/>
      <c r="F587" s="576"/>
      <c r="G587" s="576"/>
      <c r="H587" s="576"/>
      <c r="I587" s="576"/>
      <c r="J587" s="866"/>
      <c r="K587" s="867"/>
      <c r="L587" s="576"/>
    </row>
    <row r="588" customFormat="false" ht="13.2" hidden="false" customHeight="false" outlineLevel="0" collapsed="false">
      <c r="A588" s="576"/>
      <c r="B588" s="576"/>
      <c r="C588" s="576"/>
      <c r="D588" s="576"/>
      <c r="E588" s="576"/>
      <c r="F588" s="576"/>
      <c r="G588" s="576"/>
      <c r="H588" s="576"/>
      <c r="I588" s="576"/>
      <c r="J588" s="866"/>
      <c r="K588" s="867"/>
      <c r="L588" s="576"/>
    </row>
    <row r="589" customFormat="false" ht="13.2" hidden="false" customHeight="false" outlineLevel="0" collapsed="false">
      <c r="A589" s="576"/>
      <c r="B589" s="576"/>
      <c r="C589" s="576"/>
      <c r="D589" s="576"/>
      <c r="E589" s="576"/>
      <c r="F589" s="576"/>
      <c r="G589" s="576"/>
      <c r="H589" s="576"/>
      <c r="I589" s="576"/>
      <c r="J589" s="866"/>
      <c r="K589" s="867"/>
      <c r="L589" s="576"/>
    </row>
    <row r="590" customFormat="false" ht="13.2" hidden="false" customHeight="false" outlineLevel="0" collapsed="false">
      <c r="A590" s="576"/>
      <c r="B590" s="576"/>
      <c r="C590" s="576"/>
      <c r="D590" s="576"/>
      <c r="E590" s="576"/>
      <c r="F590" s="576"/>
      <c r="G590" s="576"/>
      <c r="H590" s="576"/>
      <c r="I590" s="576"/>
      <c r="J590" s="866"/>
      <c r="K590" s="867"/>
      <c r="L590" s="576"/>
    </row>
    <row r="591" customFormat="false" ht="13.2" hidden="false" customHeight="false" outlineLevel="0" collapsed="false">
      <c r="A591" s="576"/>
      <c r="B591" s="576"/>
      <c r="C591" s="576"/>
      <c r="D591" s="576"/>
      <c r="E591" s="576"/>
      <c r="F591" s="576"/>
      <c r="G591" s="576"/>
      <c r="H591" s="576"/>
      <c r="I591" s="576"/>
      <c r="J591" s="866"/>
      <c r="K591" s="867"/>
      <c r="L591" s="576"/>
    </row>
    <row r="592" customFormat="false" ht="13.2" hidden="false" customHeight="false" outlineLevel="0" collapsed="false">
      <c r="A592" s="576"/>
      <c r="B592" s="576"/>
      <c r="C592" s="576"/>
      <c r="D592" s="576"/>
      <c r="E592" s="576"/>
      <c r="F592" s="576"/>
      <c r="G592" s="576"/>
      <c r="H592" s="576"/>
      <c r="I592" s="576"/>
      <c r="J592" s="866"/>
      <c r="K592" s="867"/>
      <c r="L592" s="576"/>
    </row>
    <row r="593" customFormat="false" ht="13.2" hidden="false" customHeight="false" outlineLevel="0" collapsed="false">
      <c r="A593" s="576"/>
      <c r="B593" s="576"/>
      <c r="C593" s="576"/>
      <c r="D593" s="576"/>
      <c r="E593" s="576"/>
      <c r="F593" s="576"/>
      <c r="G593" s="576"/>
      <c r="H593" s="576"/>
      <c r="I593" s="576"/>
      <c r="J593" s="866"/>
      <c r="K593" s="867"/>
      <c r="L593" s="576"/>
    </row>
    <row r="594" customFormat="false" ht="13.2" hidden="false" customHeight="false" outlineLevel="0" collapsed="false">
      <c r="A594" s="576"/>
      <c r="B594" s="576"/>
      <c r="C594" s="576"/>
      <c r="D594" s="576"/>
      <c r="E594" s="576"/>
      <c r="F594" s="576"/>
      <c r="G594" s="576"/>
      <c r="H594" s="576"/>
      <c r="I594" s="576"/>
      <c r="J594" s="866"/>
      <c r="K594" s="867"/>
      <c r="L594" s="576"/>
    </row>
    <row r="595" customFormat="false" ht="13.2" hidden="false" customHeight="false" outlineLevel="0" collapsed="false">
      <c r="A595" s="576"/>
      <c r="B595" s="576"/>
      <c r="C595" s="576"/>
      <c r="D595" s="576"/>
      <c r="E595" s="576"/>
      <c r="F595" s="576"/>
      <c r="G595" s="576"/>
      <c r="H595" s="576"/>
      <c r="I595" s="576"/>
      <c r="J595" s="866"/>
      <c r="K595" s="867"/>
      <c r="L595" s="576"/>
    </row>
    <row r="596" customFormat="false" ht="13.2" hidden="false" customHeight="false" outlineLevel="0" collapsed="false">
      <c r="A596" s="576"/>
      <c r="B596" s="576"/>
      <c r="C596" s="576"/>
      <c r="D596" s="576"/>
      <c r="E596" s="576"/>
      <c r="F596" s="576"/>
      <c r="G596" s="576"/>
      <c r="H596" s="576"/>
      <c r="I596" s="576"/>
      <c r="J596" s="866"/>
      <c r="K596" s="867"/>
      <c r="L596" s="576"/>
    </row>
    <row r="597" customFormat="false" ht="13.2" hidden="false" customHeight="false" outlineLevel="0" collapsed="false">
      <c r="A597" s="576"/>
      <c r="B597" s="576"/>
      <c r="C597" s="576"/>
      <c r="D597" s="576"/>
      <c r="E597" s="576"/>
      <c r="F597" s="576"/>
      <c r="G597" s="576"/>
      <c r="H597" s="576"/>
      <c r="I597" s="576"/>
      <c r="J597" s="866"/>
      <c r="K597" s="867"/>
      <c r="L597" s="576"/>
    </row>
    <row r="598" customFormat="false" ht="13.2" hidden="false" customHeight="false" outlineLevel="0" collapsed="false">
      <c r="A598" s="576"/>
      <c r="B598" s="576"/>
      <c r="C598" s="576"/>
      <c r="D598" s="576"/>
      <c r="E598" s="576"/>
      <c r="F598" s="576"/>
      <c r="G598" s="576"/>
      <c r="H598" s="576"/>
      <c r="I598" s="576"/>
      <c r="J598" s="866"/>
      <c r="K598" s="867"/>
      <c r="L598" s="576"/>
    </row>
    <row r="599" customFormat="false" ht="13.2" hidden="false" customHeight="false" outlineLevel="0" collapsed="false">
      <c r="A599" s="576"/>
      <c r="B599" s="576"/>
      <c r="C599" s="576"/>
      <c r="D599" s="576"/>
      <c r="E599" s="576"/>
      <c r="F599" s="576"/>
      <c r="G599" s="576"/>
      <c r="H599" s="576"/>
      <c r="I599" s="576"/>
      <c r="J599" s="866"/>
      <c r="K599" s="867"/>
      <c r="L599" s="576"/>
    </row>
    <row r="600" customFormat="false" ht="13.2" hidden="false" customHeight="false" outlineLevel="0" collapsed="false">
      <c r="A600" s="576"/>
      <c r="B600" s="576"/>
      <c r="C600" s="576"/>
      <c r="D600" s="576"/>
      <c r="E600" s="576"/>
      <c r="F600" s="576"/>
      <c r="G600" s="576"/>
      <c r="H600" s="576"/>
      <c r="I600" s="576"/>
      <c r="J600" s="866"/>
      <c r="K600" s="867"/>
      <c r="L600" s="576"/>
    </row>
    <row r="601" customFormat="false" ht="13.2" hidden="false" customHeight="false" outlineLevel="0" collapsed="false">
      <c r="A601" s="576"/>
      <c r="B601" s="576"/>
      <c r="C601" s="576"/>
      <c r="D601" s="576"/>
      <c r="E601" s="576"/>
      <c r="F601" s="576"/>
      <c r="G601" s="576"/>
      <c r="H601" s="576"/>
      <c r="I601" s="576"/>
      <c r="J601" s="866"/>
      <c r="K601" s="867"/>
      <c r="L601" s="576"/>
    </row>
    <row r="602" customFormat="false" ht="13.2" hidden="false" customHeight="false" outlineLevel="0" collapsed="false">
      <c r="A602" s="576"/>
      <c r="B602" s="576"/>
      <c r="C602" s="576"/>
      <c r="D602" s="576"/>
      <c r="E602" s="576"/>
      <c r="F602" s="576"/>
      <c r="G602" s="576"/>
      <c r="H602" s="576"/>
      <c r="I602" s="576"/>
      <c r="J602" s="866"/>
      <c r="K602" s="867"/>
      <c r="L602" s="576"/>
    </row>
    <row r="603" customFormat="false" ht="13.2" hidden="false" customHeight="false" outlineLevel="0" collapsed="false">
      <c r="A603" s="576"/>
      <c r="B603" s="576"/>
      <c r="C603" s="576"/>
      <c r="D603" s="576"/>
      <c r="E603" s="576"/>
      <c r="F603" s="576"/>
      <c r="G603" s="576"/>
      <c r="H603" s="576"/>
      <c r="I603" s="576"/>
      <c r="J603" s="866"/>
      <c r="K603" s="867"/>
      <c r="L603" s="576"/>
    </row>
    <row r="604" customFormat="false" ht="13.2" hidden="false" customHeight="false" outlineLevel="0" collapsed="false">
      <c r="A604" s="576"/>
      <c r="B604" s="576"/>
      <c r="C604" s="576"/>
      <c r="D604" s="576"/>
      <c r="E604" s="576"/>
      <c r="F604" s="576"/>
      <c r="G604" s="576"/>
      <c r="H604" s="576"/>
      <c r="I604" s="576"/>
      <c r="J604" s="866"/>
      <c r="K604" s="867"/>
      <c r="L604" s="576"/>
    </row>
    <row r="605" customFormat="false" ht="13.2" hidden="false" customHeight="false" outlineLevel="0" collapsed="false">
      <c r="A605" s="576"/>
      <c r="B605" s="576"/>
      <c r="C605" s="576"/>
      <c r="D605" s="576"/>
      <c r="E605" s="576"/>
      <c r="F605" s="576"/>
      <c r="G605" s="576"/>
      <c r="H605" s="576"/>
      <c r="I605" s="576"/>
      <c r="J605" s="866"/>
      <c r="K605" s="867"/>
      <c r="L605" s="576"/>
    </row>
    <row r="606" customFormat="false" ht="13.2" hidden="false" customHeight="false" outlineLevel="0" collapsed="false">
      <c r="A606" s="576"/>
      <c r="B606" s="576"/>
      <c r="C606" s="576"/>
      <c r="D606" s="576"/>
      <c r="E606" s="576"/>
      <c r="F606" s="576"/>
      <c r="G606" s="576"/>
      <c r="H606" s="576"/>
      <c r="I606" s="576"/>
      <c r="J606" s="866"/>
      <c r="K606" s="867"/>
      <c r="L606" s="576"/>
    </row>
    <row r="607" customFormat="false" ht="13.2" hidden="false" customHeight="false" outlineLevel="0" collapsed="false">
      <c r="A607" s="576"/>
      <c r="B607" s="576"/>
      <c r="C607" s="576"/>
      <c r="D607" s="576"/>
      <c r="E607" s="576"/>
      <c r="F607" s="576"/>
      <c r="G607" s="576"/>
      <c r="H607" s="576"/>
      <c r="I607" s="576"/>
      <c r="J607" s="866"/>
      <c r="K607" s="867"/>
      <c r="L607" s="576"/>
    </row>
    <row r="608" customFormat="false" ht="13.2" hidden="false" customHeight="false" outlineLevel="0" collapsed="false">
      <c r="A608" s="576"/>
      <c r="B608" s="576"/>
      <c r="C608" s="576"/>
      <c r="D608" s="576"/>
      <c r="E608" s="576"/>
      <c r="F608" s="576"/>
      <c r="G608" s="576"/>
      <c r="H608" s="576"/>
      <c r="I608" s="576"/>
      <c r="J608" s="866"/>
      <c r="K608" s="867"/>
      <c r="L608" s="576"/>
    </row>
    <row r="609" customFormat="false" ht="13.2" hidden="false" customHeight="false" outlineLevel="0" collapsed="false">
      <c r="A609" s="576"/>
      <c r="B609" s="576"/>
      <c r="C609" s="576"/>
      <c r="D609" s="576"/>
      <c r="E609" s="576"/>
      <c r="F609" s="576"/>
      <c r="G609" s="576"/>
      <c r="H609" s="576"/>
      <c r="I609" s="576"/>
      <c r="J609" s="866"/>
      <c r="K609" s="867"/>
      <c r="L609" s="576"/>
    </row>
    <row r="610" customFormat="false" ht="13.2" hidden="false" customHeight="false" outlineLevel="0" collapsed="false">
      <c r="A610" s="576"/>
      <c r="B610" s="576"/>
      <c r="C610" s="576"/>
      <c r="D610" s="576"/>
      <c r="E610" s="576"/>
      <c r="F610" s="576"/>
      <c r="G610" s="576"/>
      <c r="H610" s="576"/>
      <c r="I610" s="576"/>
      <c r="J610" s="866"/>
      <c r="K610" s="867"/>
      <c r="L610" s="576"/>
    </row>
    <row r="611" customFormat="false" ht="13.2" hidden="false" customHeight="false" outlineLevel="0" collapsed="false">
      <c r="A611" s="576"/>
      <c r="B611" s="576"/>
      <c r="C611" s="576"/>
      <c r="D611" s="576"/>
      <c r="E611" s="576"/>
      <c r="F611" s="576"/>
      <c r="G611" s="576"/>
      <c r="H611" s="576"/>
      <c r="I611" s="576"/>
      <c r="J611" s="866"/>
      <c r="K611" s="867"/>
      <c r="L611" s="576"/>
    </row>
    <row r="612" customFormat="false" ht="13.2" hidden="false" customHeight="false" outlineLevel="0" collapsed="false">
      <c r="A612" s="576"/>
      <c r="B612" s="576"/>
      <c r="C612" s="576"/>
      <c r="D612" s="576"/>
      <c r="E612" s="576"/>
      <c r="F612" s="576"/>
      <c r="G612" s="576"/>
      <c r="H612" s="576"/>
      <c r="I612" s="576"/>
      <c r="J612" s="866"/>
      <c r="K612" s="867"/>
      <c r="L612" s="576"/>
    </row>
    <row r="613" customFormat="false" ht="13.2" hidden="false" customHeight="false" outlineLevel="0" collapsed="false">
      <c r="A613" s="576"/>
      <c r="B613" s="576"/>
      <c r="C613" s="576"/>
      <c r="D613" s="576"/>
      <c r="E613" s="576"/>
      <c r="F613" s="576"/>
      <c r="G613" s="576"/>
      <c r="H613" s="576"/>
      <c r="I613" s="576"/>
      <c r="J613" s="866"/>
      <c r="K613" s="867"/>
      <c r="L613" s="576"/>
    </row>
    <row r="614" customFormat="false" ht="13.2" hidden="false" customHeight="false" outlineLevel="0" collapsed="false">
      <c r="A614" s="576"/>
      <c r="B614" s="576"/>
      <c r="C614" s="576"/>
      <c r="D614" s="576"/>
      <c r="E614" s="576"/>
      <c r="F614" s="576"/>
      <c r="G614" s="576"/>
      <c r="H614" s="576"/>
      <c r="I614" s="576"/>
      <c r="J614" s="866"/>
      <c r="K614" s="867"/>
      <c r="L614" s="576"/>
    </row>
    <row r="615" customFormat="false" ht="13.2" hidden="false" customHeight="false" outlineLevel="0" collapsed="false">
      <c r="A615" s="576"/>
      <c r="B615" s="576"/>
      <c r="C615" s="576"/>
      <c r="D615" s="576"/>
      <c r="E615" s="576"/>
      <c r="F615" s="576"/>
      <c r="G615" s="576"/>
      <c r="H615" s="576"/>
      <c r="I615" s="576"/>
      <c r="J615" s="866"/>
      <c r="K615" s="867"/>
      <c r="L615" s="576"/>
    </row>
    <row r="616" customFormat="false" ht="13.2" hidden="false" customHeight="false" outlineLevel="0" collapsed="false">
      <c r="A616" s="576"/>
      <c r="B616" s="576"/>
      <c r="C616" s="576"/>
      <c r="D616" s="576"/>
      <c r="E616" s="576"/>
      <c r="F616" s="576"/>
      <c r="G616" s="576"/>
      <c r="H616" s="576"/>
      <c r="I616" s="576"/>
      <c r="J616" s="866"/>
      <c r="K616" s="867"/>
      <c r="L616" s="576"/>
    </row>
    <row r="617" customFormat="false" ht="13.2" hidden="false" customHeight="false" outlineLevel="0" collapsed="false">
      <c r="A617" s="576"/>
      <c r="B617" s="576"/>
      <c r="C617" s="576"/>
      <c r="D617" s="576"/>
      <c r="E617" s="576"/>
      <c r="F617" s="576"/>
      <c r="G617" s="576"/>
      <c r="H617" s="576"/>
      <c r="I617" s="576"/>
      <c r="J617" s="866"/>
      <c r="K617" s="867"/>
      <c r="L617" s="576"/>
    </row>
    <row r="618" customFormat="false" ht="13.2" hidden="false" customHeight="false" outlineLevel="0" collapsed="false">
      <c r="A618" s="576"/>
      <c r="B618" s="576"/>
      <c r="C618" s="576"/>
      <c r="D618" s="576"/>
      <c r="E618" s="576"/>
      <c r="F618" s="576"/>
      <c r="G618" s="576"/>
      <c r="H618" s="576"/>
      <c r="I618" s="576"/>
      <c r="J618" s="866"/>
      <c r="K618" s="867"/>
      <c r="L618" s="576"/>
    </row>
    <row r="619" customFormat="false" ht="13.2" hidden="false" customHeight="false" outlineLevel="0" collapsed="false">
      <c r="A619" s="576"/>
      <c r="B619" s="576"/>
      <c r="C619" s="576"/>
      <c r="D619" s="576"/>
      <c r="E619" s="576"/>
      <c r="F619" s="576"/>
      <c r="G619" s="576"/>
      <c r="H619" s="576"/>
      <c r="I619" s="576"/>
      <c r="J619" s="866"/>
      <c r="K619" s="867"/>
      <c r="L619" s="576"/>
    </row>
    <row r="620" customFormat="false" ht="13.2" hidden="false" customHeight="false" outlineLevel="0" collapsed="false">
      <c r="A620" s="576"/>
      <c r="B620" s="576"/>
      <c r="C620" s="576"/>
      <c r="D620" s="576"/>
      <c r="E620" s="576"/>
      <c r="F620" s="576"/>
      <c r="G620" s="576"/>
      <c r="H620" s="576"/>
      <c r="I620" s="576"/>
      <c r="J620" s="866"/>
      <c r="K620" s="867"/>
      <c r="L620" s="576"/>
    </row>
    <row r="621" customFormat="false" ht="13.2" hidden="false" customHeight="false" outlineLevel="0" collapsed="false">
      <c r="A621" s="576"/>
      <c r="B621" s="576"/>
      <c r="C621" s="576"/>
      <c r="D621" s="576"/>
      <c r="E621" s="576"/>
      <c r="F621" s="576"/>
      <c r="G621" s="576"/>
      <c r="H621" s="576"/>
      <c r="I621" s="576"/>
      <c r="J621" s="866"/>
      <c r="K621" s="867"/>
      <c r="L621" s="576"/>
    </row>
    <row r="622" customFormat="false" ht="13.2" hidden="false" customHeight="false" outlineLevel="0" collapsed="false">
      <c r="A622" s="576"/>
      <c r="B622" s="576"/>
      <c r="C622" s="576"/>
      <c r="D622" s="576"/>
      <c r="E622" s="576"/>
      <c r="F622" s="576"/>
      <c r="G622" s="576"/>
      <c r="H622" s="576"/>
      <c r="I622" s="576"/>
      <c r="J622" s="866"/>
      <c r="K622" s="867"/>
      <c r="L622" s="576"/>
    </row>
    <row r="623" customFormat="false" ht="13.2" hidden="false" customHeight="false" outlineLevel="0" collapsed="false">
      <c r="A623" s="576"/>
      <c r="B623" s="576"/>
      <c r="C623" s="576"/>
      <c r="D623" s="576"/>
      <c r="E623" s="576"/>
      <c r="F623" s="576"/>
      <c r="G623" s="576"/>
      <c r="H623" s="576"/>
      <c r="I623" s="576"/>
      <c r="J623" s="866"/>
      <c r="K623" s="867"/>
      <c r="L623" s="576"/>
    </row>
    <row r="624" customFormat="false" ht="13.2" hidden="false" customHeight="false" outlineLevel="0" collapsed="false">
      <c r="A624" s="576"/>
      <c r="B624" s="576"/>
      <c r="C624" s="576"/>
      <c r="D624" s="576"/>
      <c r="E624" s="576"/>
      <c r="F624" s="576"/>
      <c r="G624" s="576"/>
      <c r="H624" s="576"/>
      <c r="I624" s="576"/>
      <c r="J624" s="866"/>
      <c r="K624" s="867"/>
      <c r="L624" s="576"/>
    </row>
    <row r="625" customFormat="false" ht="13.2" hidden="false" customHeight="false" outlineLevel="0" collapsed="false">
      <c r="A625" s="576"/>
      <c r="B625" s="576"/>
      <c r="C625" s="576"/>
      <c r="D625" s="576"/>
      <c r="E625" s="576"/>
      <c r="F625" s="576"/>
      <c r="G625" s="576"/>
      <c r="H625" s="576"/>
      <c r="I625" s="576"/>
      <c r="J625" s="866"/>
      <c r="K625" s="867"/>
      <c r="L625" s="576"/>
    </row>
    <row r="626" customFormat="false" ht="13.2" hidden="false" customHeight="false" outlineLevel="0" collapsed="false">
      <c r="A626" s="576"/>
      <c r="B626" s="576"/>
      <c r="C626" s="576"/>
      <c r="D626" s="576"/>
      <c r="E626" s="576"/>
      <c r="F626" s="576"/>
      <c r="G626" s="576"/>
      <c r="H626" s="576"/>
      <c r="I626" s="576"/>
      <c r="J626" s="866"/>
      <c r="K626" s="867"/>
      <c r="L626" s="576"/>
    </row>
    <row r="627" customFormat="false" ht="13.2" hidden="false" customHeight="false" outlineLevel="0" collapsed="false">
      <c r="A627" s="576"/>
      <c r="B627" s="576"/>
      <c r="C627" s="576"/>
      <c r="D627" s="576"/>
      <c r="E627" s="576"/>
      <c r="F627" s="576"/>
      <c r="G627" s="576"/>
      <c r="H627" s="576"/>
      <c r="I627" s="576"/>
      <c r="J627" s="866"/>
      <c r="K627" s="867"/>
      <c r="L627" s="576"/>
    </row>
    <row r="628" customFormat="false" ht="13.2" hidden="false" customHeight="false" outlineLevel="0" collapsed="false">
      <c r="A628" s="576"/>
      <c r="B628" s="576"/>
      <c r="C628" s="576"/>
      <c r="D628" s="576"/>
      <c r="E628" s="576"/>
      <c r="F628" s="576"/>
      <c r="G628" s="576"/>
      <c r="H628" s="576"/>
      <c r="I628" s="576"/>
      <c r="J628" s="866"/>
      <c r="K628" s="867"/>
      <c r="L628" s="576"/>
    </row>
    <row r="629" customFormat="false" ht="13.2" hidden="false" customHeight="false" outlineLevel="0" collapsed="false">
      <c r="A629" s="576"/>
      <c r="B629" s="576"/>
      <c r="C629" s="576"/>
      <c r="D629" s="576"/>
      <c r="E629" s="576"/>
      <c r="F629" s="576"/>
      <c r="G629" s="576"/>
      <c r="H629" s="576"/>
      <c r="I629" s="576"/>
      <c r="J629" s="866"/>
      <c r="K629" s="867"/>
      <c r="L629" s="576"/>
    </row>
    <row r="630" customFormat="false" ht="13.2" hidden="false" customHeight="false" outlineLevel="0" collapsed="false">
      <c r="A630" s="576"/>
      <c r="B630" s="576"/>
      <c r="C630" s="576"/>
      <c r="D630" s="576"/>
      <c r="E630" s="576"/>
      <c r="F630" s="576"/>
      <c r="G630" s="576"/>
      <c r="H630" s="576"/>
      <c r="I630" s="576"/>
      <c r="J630" s="866"/>
      <c r="K630" s="867"/>
      <c r="L630" s="576"/>
    </row>
    <row r="631" customFormat="false" ht="13.2" hidden="false" customHeight="false" outlineLevel="0" collapsed="false">
      <c r="A631" s="576"/>
      <c r="B631" s="576"/>
      <c r="C631" s="576"/>
      <c r="D631" s="576"/>
      <c r="E631" s="576"/>
      <c r="F631" s="576"/>
      <c r="G631" s="576"/>
      <c r="H631" s="576"/>
      <c r="I631" s="576"/>
      <c r="J631" s="866"/>
      <c r="K631" s="867"/>
      <c r="L631" s="576"/>
    </row>
    <row r="632" customFormat="false" ht="13.2" hidden="false" customHeight="false" outlineLevel="0" collapsed="false">
      <c r="A632" s="576"/>
      <c r="B632" s="576"/>
      <c r="C632" s="576"/>
      <c r="D632" s="576"/>
      <c r="E632" s="576"/>
      <c r="F632" s="576"/>
      <c r="G632" s="576"/>
      <c r="H632" s="576"/>
      <c r="I632" s="576"/>
      <c r="J632" s="866"/>
      <c r="K632" s="867"/>
      <c r="L632" s="576"/>
    </row>
    <row r="633" customFormat="false" ht="13.2" hidden="false" customHeight="false" outlineLevel="0" collapsed="false">
      <c r="A633" s="576"/>
      <c r="B633" s="576"/>
      <c r="C633" s="576"/>
      <c r="D633" s="576"/>
      <c r="E633" s="576"/>
      <c r="F633" s="576"/>
      <c r="G633" s="576"/>
      <c r="H633" s="576"/>
      <c r="I633" s="576"/>
      <c r="J633" s="866"/>
      <c r="K633" s="867"/>
      <c r="L633" s="576"/>
    </row>
    <row r="634" customFormat="false" ht="13.2" hidden="false" customHeight="false" outlineLevel="0" collapsed="false">
      <c r="A634" s="576"/>
      <c r="B634" s="576"/>
      <c r="C634" s="576"/>
      <c r="D634" s="576"/>
      <c r="E634" s="576"/>
      <c r="F634" s="576"/>
      <c r="G634" s="576"/>
      <c r="H634" s="576"/>
      <c r="I634" s="576"/>
      <c r="J634" s="866"/>
      <c r="K634" s="867"/>
      <c r="L634" s="576"/>
    </row>
    <row r="635" customFormat="false" ht="13.2" hidden="false" customHeight="false" outlineLevel="0" collapsed="false">
      <c r="A635" s="576"/>
      <c r="B635" s="576"/>
      <c r="C635" s="576"/>
      <c r="D635" s="576"/>
      <c r="E635" s="576"/>
      <c r="F635" s="576"/>
      <c r="G635" s="576"/>
      <c r="H635" s="576"/>
      <c r="I635" s="576"/>
      <c r="J635" s="866"/>
      <c r="K635" s="867"/>
      <c r="L635" s="576"/>
    </row>
    <row r="636" customFormat="false" ht="13.2" hidden="false" customHeight="false" outlineLevel="0" collapsed="false">
      <c r="A636" s="576"/>
      <c r="B636" s="576"/>
      <c r="C636" s="576"/>
      <c r="D636" s="576"/>
      <c r="E636" s="576"/>
      <c r="F636" s="576"/>
      <c r="G636" s="576"/>
      <c r="H636" s="576"/>
      <c r="I636" s="576"/>
      <c r="J636" s="866"/>
      <c r="K636" s="867"/>
      <c r="L636" s="576"/>
    </row>
    <row r="637" customFormat="false" ht="13.2" hidden="false" customHeight="false" outlineLevel="0" collapsed="false">
      <c r="A637" s="576"/>
      <c r="B637" s="576"/>
      <c r="C637" s="576"/>
      <c r="D637" s="576"/>
      <c r="E637" s="576"/>
      <c r="F637" s="576"/>
      <c r="G637" s="576"/>
      <c r="H637" s="576"/>
      <c r="I637" s="576"/>
      <c r="J637" s="866"/>
      <c r="K637" s="867"/>
      <c r="L637" s="576"/>
    </row>
    <row r="638" customFormat="false" ht="13.2" hidden="false" customHeight="false" outlineLevel="0" collapsed="false">
      <c r="A638" s="576"/>
      <c r="B638" s="576"/>
      <c r="C638" s="576"/>
      <c r="D638" s="576"/>
      <c r="E638" s="576"/>
      <c r="F638" s="576"/>
      <c r="G638" s="576"/>
      <c r="H638" s="576"/>
      <c r="I638" s="576"/>
      <c r="J638" s="866"/>
      <c r="K638" s="867"/>
      <c r="L638" s="576"/>
    </row>
    <row r="639" customFormat="false" ht="13.2" hidden="false" customHeight="false" outlineLevel="0" collapsed="false">
      <c r="A639" s="576"/>
      <c r="B639" s="576"/>
      <c r="C639" s="576"/>
      <c r="D639" s="576"/>
      <c r="E639" s="576"/>
      <c r="F639" s="576"/>
      <c r="G639" s="576"/>
      <c r="H639" s="576"/>
      <c r="I639" s="576"/>
      <c r="J639" s="866"/>
      <c r="K639" s="867"/>
      <c r="L639" s="576"/>
    </row>
    <row r="640" customFormat="false" ht="13.2" hidden="false" customHeight="false" outlineLevel="0" collapsed="false">
      <c r="A640" s="576"/>
      <c r="B640" s="576"/>
      <c r="C640" s="576"/>
      <c r="D640" s="576"/>
      <c r="E640" s="576"/>
      <c r="F640" s="576"/>
      <c r="G640" s="576"/>
      <c r="H640" s="576"/>
      <c r="I640" s="576"/>
      <c r="J640" s="866"/>
      <c r="K640" s="867"/>
      <c r="L640" s="576"/>
    </row>
    <row r="641" customFormat="false" ht="13.2" hidden="false" customHeight="false" outlineLevel="0" collapsed="false">
      <c r="A641" s="576"/>
      <c r="B641" s="576"/>
      <c r="C641" s="576"/>
      <c r="D641" s="576"/>
      <c r="E641" s="576"/>
      <c r="F641" s="576"/>
      <c r="G641" s="576"/>
      <c r="H641" s="576"/>
      <c r="I641" s="576"/>
      <c r="J641" s="866"/>
      <c r="K641" s="867"/>
      <c r="L641" s="576"/>
    </row>
    <row r="642" customFormat="false" ht="13.2" hidden="false" customHeight="false" outlineLevel="0" collapsed="false">
      <c r="A642" s="576"/>
      <c r="B642" s="576"/>
      <c r="C642" s="576"/>
      <c r="D642" s="576"/>
      <c r="E642" s="576"/>
      <c r="F642" s="576"/>
      <c r="G642" s="576"/>
      <c r="H642" s="576"/>
      <c r="I642" s="576"/>
      <c r="J642" s="866"/>
      <c r="K642" s="867"/>
      <c r="L642" s="576"/>
    </row>
    <row r="643" customFormat="false" ht="13.2" hidden="false" customHeight="false" outlineLevel="0" collapsed="false">
      <c r="A643" s="576"/>
      <c r="B643" s="576"/>
      <c r="C643" s="576"/>
      <c r="D643" s="576"/>
      <c r="E643" s="576"/>
      <c r="F643" s="576"/>
      <c r="G643" s="576"/>
      <c r="H643" s="576"/>
      <c r="I643" s="576"/>
      <c r="J643" s="866"/>
      <c r="K643" s="867"/>
      <c r="L643" s="576"/>
    </row>
    <row r="644" customFormat="false" ht="13.2" hidden="false" customHeight="false" outlineLevel="0" collapsed="false">
      <c r="A644" s="576"/>
      <c r="B644" s="576"/>
      <c r="C644" s="576"/>
      <c r="D644" s="576"/>
      <c r="E644" s="576"/>
      <c r="F644" s="576"/>
      <c r="G644" s="576"/>
      <c r="H644" s="576"/>
      <c r="I644" s="576"/>
      <c r="J644" s="866"/>
      <c r="K644" s="867"/>
      <c r="L644" s="576"/>
    </row>
    <row r="645" customFormat="false" ht="13.2" hidden="false" customHeight="false" outlineLevel="0" collapsed="false">
      <c r="A645" s="576"/>
      <c r="B645" s="576"/>
      <c r="C645" s="576"/>
      <c r="D645" s="576"/>
      <c r="E645" s="576"/>
      <c r="F645" s="576"/>
      <c r="G645" s="576"/>
      <c r="H645" s="576"/>
      <c r="I645" s="576"/>
      <c r="J645" s="866"/>
      <c r="K645" s="867"/>
      <c r="L645" s="576"/>
    </row>
    <row r="646" customFormat="false" ht="13.2" hidden="false" customHeight="false" outlineLevel="0" collapsed="false">
      <c r="A646" s="576"/>
      <c r="B646" s="576"/>
      <c r="C646" s="576"/>
      <c r="D646" s="576"/>
      <c r="E646" s="576"/>
      <c r="F646" s="576"/>
      <c r="G646" s="576"/>
      <c r="H646" s="576"/>
      <c r="I646" s="576"/>
      <c r="J646" s="866"/>
      <c r="K646" s="867"/>
      <c r="L646" s="576"/>
    </row>
    <row r="647" customFormat="false" ht="13.2" hidden="false" customHeight="false" outlineLevel="0" collapsed="false">
      <c r="A647" s="576"/>
      <c r="B647" s="576"/>
      <c r="C647" s="576"/>
      <c r="D647" s="576"/>
      <c r="E647" s="576"/>
      <c r="F647" s="576"/>
      <c r="G647" s="576"/>
      <c r="H647" s="576"/>
      <c r="I647" s="576"/>
      <c r="J647" s="866"/>
      <c r="K647" s="867"/>
      <c r="L647" s="576"/>
    </row>
    <row r="648" customFormat="false" ht="13.2" hidden="false" customHeight="false" outlineLevel="0" collapsed="false">
      <c r="A648" s="576"/>
      <c r="B648" s="576"/>
      <c r="C648" s="576"/>
      <c r="D648" s="576"/>
      <c r="E648" s="576"/>
      <c r="F648" s="576"/>
      <c r="G648" s="576"/>
      <c r="H648" s="576"/>
      <c r="I648" s="576"/>
      <c r="J648" s="866"/>
      <c r="K648" s="867"/>
      <c r="L648" s="576"/>
    </row>
    <row r="649" customFormat="false" ht="13.2" hidden="false" customHeight="false" outlineLevel="0" collapsed="false">
      <c r="A649" s="576"/>
      <c r="B649" s="576"/>
      <c r="C649" s="576"/>
      <c r="D649" s="576"/>
      <c r="E649" s="576"/>
      <c r="F649" s="576"/>
      <c r="G649" s="576"/>
      <c r="H649" s="576"/>
      <c r="I649" s="576"/>
      <c r="J649" s="866"/>
      <c r="K649" s="867"/>
      <c r="L649" s="576"/>
    </row>
    <row r="650" customFormat="false" ht="13.2" hidden="false" customHeight="false" outlineLevel="0" collapsed="false">
      <c r="A650" s="576"/>
      <c r="B650" s="576"/>
      <c r="C650" s="576"/>
      <c r="D650" s="576"/>
      <c r="E650" s="576"/>
      <c r="F650" s="576"/>
      <c r="G650" s="576"/>
      <c r="H650" s="576"/>
      <c r="I650" s="576"/>
      <c r="J650" s="866"/>
      <c r="K650" s="867"/>
      <c r="L650" s="576"/>
    </row>
    <row r="651" customFormat="false" ht="13.2" hidden="false" customHeight="false" outlineLevel="0" collapsed="false">
      <c r="A651" s="576"/>
      <c r="B651" s="576"/>
      <c r="C651" s="576"/>
      <c r="D651" s="576"/>
      <c r="E651" s="576"/>
      <c r="F651" s="576"/>
      <c r="G651" s="576"/>
      <c r="H651" s="576"/>
      <c r="I651" s="576"/>
      <c r="J651" s="866"/>
      <c r="K651" s="867"/>
      <c r="L651" s="576"/>
    </row>
    <row r="652" customFormat="false" ht="13.2" hidden="false" customHeight="false" outlineLevel="0" collapsed="false">
      <c r="A652" s="576"/>
      <c r="B652" s="576"/>
      <c r="C652" s="576"/>
      <c r="D652" s="576"/>
      <c r="E652" s="576"/>
      <c r="F652" s="576"/>
      <c r="G652" s="576"/>
      <c r="H652" s="576"/>
      <c r="I652" s="576"/>
      <c r="J652" s="866"/>
      <c r="K652" s="867"/>
      <c r="L652" s="576"/>
    </row>
    <row r="653" customFormat="false" ht="13.2" hidden="false" customHeight="false" outlineLevel="0" collapsed="false">
      <c r="A653" s="576"/>
      <c r="B653" s="576"/>
      <c r="C653" s="576"/>
      <c r="D653" s="576"/>
      <c r="E653" s="576"/>
      <c r="F653" s="576"/>
      <c r="G653" s="576"/>
      <c r="H653" s="576"/>
      <c r="I653" s="576"/>
      <c r="J653" s="866"/>
      <c r="K653" s="867"/>
      <c r="L653" s="576"/>
    </row>
    <row r="654" customFormat="false" ht="13.2" hidden="false" customHeight="false" outlineLevel="0" collapsed="false">
      <c r="A654" s="576"/>
      <c r="B654" s="576"/>
      <c r="C654" s="576"/>
      <c r="D654" s="576"/>
      <c r="E654" s="576"/>
      <c r="F654" s="576"/>
      <c r="G654" s="576"/>
      <c r="H654" s="576"/>
      <c r="I654" s="576"/>
      <c r="J654" s="866"/>
      <c r="K654" s="867"/>
      <c r="L654" s="576"/>
    </row>
    <row r="655" customFormat="false" ht="13.2" hidden="false" customHeight="false" outlineLevel="0" collapsed="false">
      <c r="A655" s="576"/>
      <c r="B655" s="576"/>
      <c r="C655" s="576"/>
      <c r="D655" s="576"/>
      <c r="E655" s="576"/>
      <c r="F655" s="576"/>
      <c r="G655" s="576"/>
      <c r="H655" s="576"/>
      <c r="I655" s="576"/>
      <c r="J655" s="866"/>
      <c r="K655" s="867"/>
      <c r="L655" s="576"/>
    </row>
    <row r="656" customFormat="false" ht="13.2" hidden="false" customHeight="false" outlineLevel="0" collapsed="false">
      <c r="A656" s="576"/>
      <c r="B656" s="576"/>
      <c r="C656" s="576"/>
      <c r="D656" s="576"/>
      <c r="E656" s="576"/>
      <c r="F656" s="576"/>
      <c r="G656" s="576"/>
      <c r="H656" s="576"/>
      <c r="I656" s="576"/>
      <c r="J656" s="866"/>
      <c r="K656" s="867"/>
      <c r="L656" s="576"/>
    </row>
    <row r="657" customFormat="false" ht="13.2" hidden="false" customHeight="false" outlineLevel="0" collapsed="false">
      <c r="A657" s="576"/>
      <c r="B657" s="576"/>
      <c r="C657" s="576"/>
      <c r="D657" s="576"/>
      <c r="E657" s="576"/>
      <c r="F657" s="576"/>
      <c r="G657" s="576"/>
      <c r="H657" s="576"/>
      <c r="I657" s="576"/>
      <c r="J657" s="866"/>
      <c r="K657" s="867"/>
      <c r="L657" s="576"/>
    </row>
    <row r="658" customFormat="false" ht="13.2" hidden="false" customHeight="false" outlineLevel="0" collapsed="false">
      <c r="A658" s="576"/>
      <c r="B658" s="576"/>
      <c r="C658" s="576"/>
      <c r="D658" s="576"/>
      <c r="E658" s="576"/>
      <c r="F658" s="576"/>
      <c r="G658" s="576"/>
      <c r="H658" s="576"/>
      <c r="I658" s="576"/>
      <c r="J658" s="866"/>
      <c r="K658" s="867"/>
      <c r="L658" s="576"/>
    </row>
    <row r="659" customFormat="false" ht="13.2" hidden="false" customHeight="false" outlineLevel="0" collapsed="false">
      <c r="A659" s="576"/>
      <c r="B659" s="576"/>
      <c r="C659" s="576"/>
      <c r="D659" s="576"/>
      <c r="E659" s="576"/>
      <c r="F659" s="576"/>
      <c r="G659" s="576"/>
      <c r="H659" s="576"/>
      <c r="I659" s="576"/>
      <c r="J659" s="866"/>
      <c r="K659" s="867"/>
      <c r="L659" s="576"/>
    </row>
    <row r="660" customFormat="false" ht="13.2" hidden="false" customHeight="false" outlineLevel="0" collapsed="false">
      <c r="A660" s="576"/>
      <c r="B660" s="576"/>
      <c r="C660" s="576"/>
      <c r="D660" s="576"/>
      <c r="E660" s="576"/>
      <c r="F660" s="576"/>
      <c r="G660" s="576"/>
      <c r="H660" s="576"/>
      <c r="I660" s="576"/>
      <c r="J660" s="866"/>
      <c r="K660" s="867"/>
      <c r="L660" s="576"/>
    </row>
    <row r="661" customFormat="false" ht="13.2" hidden="false" customHeight="false" outlineLevel="0" collapsed="false">
      <c r="A661" s="576"/>
      <c r="B661" s="576"/>
      <c r="C661" s="576"/>
      <c r="D661" s="576"/>
      <c r="E661" s="576"/>
      <c r="F661" s="576"/>
      <c r="G661" s="576"/>
      <c r="H661" s="576"/>
      <c r="I661" s="576"/>
      <c r="J661" s="866"/>
      <c r="K661" s="867"/>
      <c r="L661" s="576"/>
    </row>
    <row r="662" customFormat="false" ht="13.2" hidden="false" customHeight="false" outlineLevel="0" collapsed="false">
      <c r="A662" s="576"/>
      <c r="B662" s="576"/>
      <c r="C662" s="576"/>
      <c r="D662" s="576"/>
      <c r="E662" s="576"/>
      <c r="F662" s="576"/>
      <c r="G662" s="576"/>
      <c r="H662" s="576"/>
      <c r="I662" s="576"/>
      <c r="J662" s="866"/>
      <c r="K662" s="867"/>
      <c r="L662" s="576"/>
    </row>
    <row r="663" customFormat="false" ht="13.2" hidden="false" customHeight="false" outlineLevel="0" collapsed="false">
      <c r="A663" s="576"/>
      <c r="B663" s="576"/>
      <c r="C663" s="576"/>
      <c r="D663" s="576"/>
      <c r="E663" s="576"/>
      <c r="F663" s="576"/>
      <c r="G663" s="576"/>
      <c r="H663" s="576"/>
      <c r="I663" s="576"/>
      <c r="J663" s="866"/>
      <c r="K663" s="867"/>
      <c r="L663" s="576"/>
    </row>
    <row r="664" customFormat="false" ht="13.2" hidden="false" customHeight="false" outlineLevel="0" collapsed="false">
      <c r="A664" s="576"/>
      <c r="B664" s="576"/>
      <c r="C664" s="576"/>
      <c r="D664" s="576"/>
      <c r="E664" s="576"/>
      <c r="F664" s="576"/>
      <c r="G664" s="576"/>
      <c r="H664" s="576"/>
      <c r="I664" s="576"/>
      <c r="J664" s="866"/>
      <c r="K664" s="867"/>
      <c r="L664" s="576"/>
    </row>
    <row r="665" customFormat="false" ht="13.2" hidden="false" customHeight="false" outlineLevel="0" collapsed="false">
      <c r="A665" s="576"/>
      <c r="B665" s="576"/>
      <c r="C665" s="576"/>
      <c r="D665" s="576"/>
      <c r="E665" s="576"/>
      <c r="F665" s="576"/>
      <c r="G665" s="576"/>
      <c r="H665" s="576"/>
      <c r="I665" s="576"/>
      <c r="J665" s="866"/>
      <c r="K665" s="867"/>
      <c r="L665" s="576"/>
    </row>
    <row r="666" customFormat="false" ht="13.2" hidden="false" customHeight="false" outlineLevel="0" collapsed="false">
      <c r="A666" s="576"/>
      <c r="B666" s="576"/>
      <c r="C666" s="576"/>
      <c r="D666" s="576"/>
      <c r="E666" s="576"/>
      <c r="F666" s="576"/>
      <c r="G666" s="576"/>
      <c r="H666" s="576"/>
      <c r="I666" s="576"/>
      <c r="J666" s="866"/>
      <c r="K666" s="867"/>
      <c r="L666" s="576"/>
    </row>
    <row r="667" customFormat="false" ht="13.2" hidden="false" customHeight="false" outlineLevel="0" collapsed="false">
      <c r="A667" s="576"/>
      <c r="B667" s="576"/>
      <c r="C667" s="576"/>
      <c r="D667" s="576"/>
      <c r="E667" s="576"/>
      <c r="F667" s="576"/>
      <c r="G667" s="576"/>
      <c r="H667" s="576"/>
      <c r="I667" s="576"/>
      <c r="J667" s="866"/>
      <c r="K667" s="867"/>
      <c r="L667" s="576"/>
    </row>
    <row r="668" customFormat="false" ht="13.2" hidden="false" customHeight="false" outlineLevel="0" collapsed="false">
      <c r="A668" s="576"/>
      <c r="B668" s="576"/>
      <c r="C668" s="576"/>
      <c r="D668" s="576"/>
      <c r="E668" s="576"/>
      <c r="F668" s="576"/>
      <c r="G668" s="576"/>
      <c r="H668" s="576"/>
      <c r="I668" s="576"/>
      <c r="J668" s="866"/>
      <c r="K668" s="867"/>
      <c r="L668" s="576"/>
    </row>
    <row r="669" customFormat="false" ht="13.2" hidden="false" customHeight="false" outlineLevel="0" collapsed="false">
      <c r="A669" s="576"/>
      <c r="B669" s="576"/>
      <c r="C669" s="576"/>
      <c r="D669" s="576"/>
      <c r="E669" s="576"/>
      <c r="F669" s="576"/>
      <c r="G669" s="576"/>
      <c r="H669" s="576"/>
      <c r="I669" s="576"/>
      <c r="J669" s="866"/>
      <c r="K669" s="867"/>
      <c r="L669" s="576"/>
    </row>
    <row r="670" customFormat="false" ht="13.2" hidden="false" customHeight="false" outlineLevel="0" collapsed="false">
      <c r="A670" s="576"/>
      <c r="B670" s="576"/>
      <c r="C670" s="576"/>
      <c r="D670" s="576"/>
      <c r="E670" s="576"/>
      <c r="F670" s="576"/>
      <c r="G670" s="576"/>
      <c r="H670" s="576"/>
      <c r="I670" s="576"/>
      <c r="J670" s="866"/>
      <c r="K670" s="867"/>
      <c r="L670" s="576"/>
    </row>
    <row r="671" customFormat="false" ht="13.2" hidden="false" customHeight="false" outlineLevel="0" collapsed="false">
      <c r="A671" s="576"/>
      <c r="B671" s="576"/>
      <c r="C671" s="576"/>
      <c r="D671" s="576"/>
      <c r="E671" s="576"/>
      <c r="F671" s="576"/>
      <c r="G671" s="576"/>
      <c r="H671" s="576"/>
      <c r="I671" s="576"/>
      <c r="J671" s="866"/>
      <c r="K671" s="867"/>
      <c r="L671" s="576"/>
    </row>
    <row r="672" customFormat="false" ht="13.2" hidden="false" customHeight="false" outlineLevel="0" collapsed="false">
      <c r="A672" s="576"/>
      <c r="B672" s="576"/>
      <c r="C672" s="576"/>
      <c r="D672" s="576"/>
      <c r="E672" s="576"/>
      <c r="F672" s="576"/>
      <c r="G672" s="576"/>
      <c r="H672" s="576"/>
      <c r="I672" s="576"/>
      <c r="J672" s="866"/>
      <c r="K672" s="867"/>
      <c r="L672" s="576"/>
    </row>
    <row r="673" customFormat="false" ht="13.2" hidden="false" customHeight="false" outlineLevel="0" collapsed="false">
      <c r="A673" s="576"/>
      <c r="B673" s="576"/>
      <c r="C673" s="576"/>
      <c r="D673" s="576"/>
      <c r="E673" s="576"/>
      <c r="F673" s="576"/>
      <c r="G673" s="576"/>
      <c r="H673" s="576"/>
      <c r="I673" s="576"/>
      <c r="J673" s="866"/>
      <c r="K673" s="867"/>
      <c r="L673" s="576"/>
    </row>
    <row r="674" customFormat="false" ht="13.2" hidden="false" customHeight="false" outlineLevel="0" collapsed="false">
      <c r="A674" s="576"/>
      <c r="B674" s="576"/>
      <c r="C674" s="576"/>
      <c r="D674" s="576"/>
      <c r="E674" s="576"/>
      <c r="F674" s="576"/>
      <c r="G674" s="576"/>
      <c r="H674" s="576"/>
      <c r="I674" s="576"/>
      <c r="J674" s="866"/>
      <c r="K674" s="867"/>
      <c r="L674" s="576"/>
    </row>
    <row r="675" customFormat="false" ht="13.2" hidden="false" customHeight="false" outlineLevel="0" collapsed="false">
      <c r="A675" s="576"/>
      <c r="B675" s="576"/>
      <c r="C675" s="576"/>
      <c r="D675" s="576"/>
      <c r="E675" s="576"/>
      <c r="F675" s="576"/>
      <c r="G675" s="576"/>
      <c r="H675" s="576"/>
      <c r="I675" s="576"/>
      <c r="J675" s="866"/>
      <c r="K675" s="867"/>
      <c r="L675" s="576"/>
    </row>
    <row r="676" customFormat="false" ht="13.2" hidden="false" customHeight="false" outlineLevel="0" collapsed="false">
      <c r="A676" s="576"/>
      <c r="B676" s="576"/>
      <c r="C676" s="576"/>
      <c r="D676" s="576"/>
      <c r="E676" s="576"/>
      <c r="F676" s="576"/>
      <c r="G676" s="576"/>
      <c r="H676" s="576"/>
      <c r="I676" s="576"/>
      <c r="J676" s="866"/>
      <c r="K676" s="867"/>
      <c r="L676" s="576"/>
    </row>
    <row r="677" customFormat="false" ht="13.2" hidden="false" customHeight="false" outlineLevel="0" collapsed="false">
      <c r="A677" s="576"/>
      <c r="B677" s="576"/>
      <c r="C677" s="576"/>
      <c r="D677" s="576"/>
      <c r="E677" s="576"/>
      <c r="F677" s="576"/>
      <c r="G677" s="576"/>
      <c r="H677" s="576"/>
      <c r="I677" s="576"/>
      <c r="J677" s="866"/>
      <c r="K677" s="867"/>
      <c r="L677" s="576"/>
    </row>
    <row r="678" customFormat="false" ht="13.2" hidden="false" customHeight="false" outlineLevel="0" collapsed="false">
      <c r="A678" s="576"/>
      <c r="B678" s="576"/>
      <c r="C678" s="576"/>
      <c r="D678" s="576"/>
      <c r="E678" s="576"/>
      <c r="F678" s="576"/>
      <c r="G678" s="576"/>
      <c r="H678" s="576"/>
      <c r="I678" s="576"/>
      <c r="J678" s="866"/>
      <c r="K678" s="867"/>
      <c r="L678" s="576"/>
    </row>
    <row r="679" customFormat="false" ht="13.2" hidden="false" customHeight="false" outlineLevel="0" collapsed="false">
      <c r="A679" s="576"/>
      <c r="B679" s="576"/>
      <c r="C679" s="576"/>
      <c r="D679" s="576"/>
      <c r="E679" s="576"/>
      <c r="F679" s="576"/>
      <c r="G679" s="576"/>
      <c r="H679" s="576"/>
      <c r="I679" s="576"/>
      <c r="J679" s="866"/>
      <c r="K679" s="867"/>
      <c r="L679" s="576"/>
    </row>
    <row r="680" customFormat="false" ht="13.2" hidden="false" customHeight="false" outlineLevel="0" collapsed="false">
      <c r="A680" s="576"/>
      <c r="B680" s="576"/>
      <c r="C680" s="576"/>
      <c r="D680" s="576"/>
      <c r="E680" s="576"/>
      <c r="F680" s="576"/>
      <c r="G680" s="576"/>
      <c r="H680" s="576"/>
      <c r="I680" s="576"/>
      <c r="J680" s="866"/>
      <c r="K680" s="867"/>
      <c r="L680" s="576"/>
    </row>
    <row r="681" customFormat="false" ht="13.2" hidden="false" customHeight="false" outlineLevel="0" collapsed="false">
      <c r="A681" s="576"/>
      <c r="B681" s="576"/>
      <c r="C681" s="576"/>
      <c r="D681" s="576"/>
      <c r="E681" s="576"/>
      <c r="F681" s="576"/>
      <c r="G681" s="576"/>
      <c r="H681" s="576"/>
      <c r="I681" s="576"/>
      <c r="J681" s="866"/>
      <c r="K681" s="867"/>
      <c r="L681" s="576"/>
    </row>
    <row r="682" customFormat="false" ht="13.2" hidden="false" customHeight="false" outlineLevel="0" collapsed="false">
      <c r="A682" s="576"/>
      <c r="B682" s="576"/>
      <c r="C682" s="576"/>
      <c r="D682" s="576"/>
      <c r="E682" s="576"/>
      <c r="F682" s="576"/>
      <c r="G682" s="576"/>
      <c r="H682" s="576"/>
      <c r="I682" s="576"/>
      <c r="J682" s="866"/>
      <c r="K682" s="867"/>
      <c r="L682" s="576"/>
    </row>
    <row r="683" customFormat="false" ht="13.2" hidden="false" customHeight="false" outlineLevel="0" collapsed="false">
      <c r="A683" s="576"/>
      <c r="B683" s="576"/>
      <c r="C683" s="576"/>
      <c r="D683" s="576"/>
      <c r="E683" s="576"/>
      <c r="F683" s="576"/>
      <c r="G683" s="576"/>
      <c r="H683" s="576"/>
      <c r="I683" s="576"/>
      <c r="J683" s="866"/>
      <c r="K683" s="867"/>
      <c r="L683" s="576"/>
    </row>
    <row r="684" customFormat="false" ht="13.2" hidden="false" customHeight="false" outlineLevel="0" collapsed="false">
      <c r="A684" s="576"/>
      <c r="B684" s="576"/>
      <c r="C684" s="576"/>
      <c r="D684" s="576"/>
      <c r="E684" s="576"/>
      <c r="F684" s="576"/>
      <c r="G684" s="576"/>
      <c r="H684" s="576"/>
      <c r="I684" s="576"/>
      <c r="J684" s="866"/>
      <c r="K684" s="867"/>
      <c r="L684" s="576"/>
    </row>
    <row r="685" customFormat="false" ht="13.2" hidden="false" customHeight="false" outlineLevel="0" collapsed="false">
      <c r="A685" s="576"/>
      <c r="B685" s="576"/>
      <c r="C685" s="576"/>
      <c r="D685" s="576"/>
      <c r="E685" s="576"/>
      <c r="F685" s="576"/>
      <c r="G685" s="576"/>
      <c r="H685" s="576"/>
      <c r="I685" s="576"/>
      <c r="J685" s="866"/>
      <c r="K685" s="867"/>
      <c r="L685" s="576"/>
    </row>
    <row r="686" customFormat="false" ht="13.2" hidden="false" customHeight="false" outlineLevel="0" collapsed="false">
      <c r="A686" s="576"/>
      <c r="B686" s="576"/>
      <c r="C686" s="576"/>
      <c r="D686" s="576"/>
      <c r="E686" s="576"/>
      <c r="F686" s="576"/>
      <c r="G686" s="576"/>
      <c r="H686" s="576"/>
      <c r="I686" s="576"/>
      <c r="J686" s="866"/>
      <c r="K686" s="867"/>
      <c r="L686" s="576"/>
    </row>
    <row r="687" customFormat="false" ht="13.2" hidden="false" customHeight="false" outlineLevel="0" collapsed="false">
      <c r="A687" s="576"/>
      <c r="B687" s="576"/>
      <c r="C687" s="576"/>
      <c r="D687" s="576"/>
      <c r="E687" s="576"/>
      <c r="F687" s="576"/>
      <c r="G687" s="576"/>
      <c r="H687" s="576"/>
      <c r="I687" s="576"/>
      <c r="J687" s="866"/>
      <c r="K687" s="867"/>
      <c r="L687" s="576"/>
    </row>
    <row r="688" customFormat="false" ht="13.2" hidden="false" customHeight="false" outlineLevel="0" collapsed="false">
      <c r="A688" s="576"/>
      <c r="B688" s="576"/>
      <c r="C688" s="576"/>
      <c r="D688" s="576"/>
      <c r="E688" s="576"/>
      <c r="F688" s="576"/>
      <c r="G688" s="576"/>
      <c r="H688" s="576"/>
      <c r="I688" s="576"/>
      <c r="J688" s="866"/>
      <c r="K688" s="867"/>
      <c r="L688" s="576"/>
    </row>
    <row r="689" customFormat="false" ht="13.2" hidden="false" customHeight="false" outlineLevel="0" collapsed="false">
      <c r="A689" s="576"/>
      <c r="B689" s="576"/>
      <c r="C689" s="576"/>
      <c r="D689" s="576"/>
      <c r="E689" s="576"/>
      <c r="F689" s="576"/>
      <c r="G689" s="576"/>
      <c r="H689" s="576"/>
      <c r="I689" s="576"/>
      <c r="J689" s="866"/>
      <c r="K689" s="867"/>
      <c r="L689" s="576"/>
    </row>
    <row r="690" customFormat="false" ht="13.2" hidden="false" customHeight="false" outlineLevel="0" collapsed="false">
      <c r="A690" s="576"/>
      <c r="B690" s="576"/>
      <c r="C690" s="576"/>
      <c r="D690" s="576"/>
      <c r="E690" s="576"/>
      <c r="F690" s="576"/>
      <c r="G690" s="576"/>
      <c r="H690" s="576"/>
      <c r="I690" s="576"/>
      <c r="J690" s="866"/>
      <c r="K690" s="867"/>
      <c r="L690" s="576"/>
    </row>
    <row r="691" customFormat="false" ht="13.2" hidden="false" customHeight="false" outlineLevel="0" collapsed="false">
      <c r="A691" s="576"/>
      <c r="B691" s="576"/>
      <c r="C691" s="576"/>
      <c r="D691" s="576"/>
      <c r="E691" s="576"/>
      <c r="F691" s="576"/>
      <c r="G691" s="576"/>
      <c r="H691" s="576"/>
      <c r="I691" s="576"/>
      <c r="J691" s="866"/>
      <c r="K691" s="867"/>
      <c r="L691" s="576"/>
    </row>
    <row r="692" customFormat="false" ht="13.2" hidden="false" customHeight="false" outlineLevel="0" collapsed="false">
      <c r="A692" s="576"/>
      <c r="B692" s="576"/>
      <c r="C692" s="576"/>
      <c r="D692" s="576"/>
      <c r="E692" s="576"/>
      <c r="F692" s="576"/>
      <c r="G692" s="576"/>
      <c r="H692" s="576"/>
      <c r="I692" s="576"/>
      <c r="J692" s="866"/>
      <c r="K692" s="867"/>
      <c r="L692" s="576"/>
    </row>
    <row r="693" customFormat="false" ht="13.2" hidden="false" customHeight="false" outlineLevel="0" collapsed="false">
      <c r="A693" s="576"/>
      <c r="B693" s="576"/>
      <c r="C693" s="576"/>
      <c r="D693" s="576"/>
      <c r="E693" s="576"/>
      <c r="F693" s="576"/>
      <c r="G693" s="576"/>
      <c r="H693" s="576"/>
      <c r="I693" s="576"/>
      <c r="J693" s="866"/>
      <c r="K693" s="867"/>
      <c r="L693" s="576"/>
    </row>
    <row r="694" customFormat="false" ht="13.2" hidden="false" customHeight="false" outlineLevel="0" collapsed="false">
      <c r="A694" s="576"/>
      <c r="B694" s="576"/>
      <c r="C694" s="576"/>
      <c r="D694" s="576"/>
      <c r="E694" s="576"/>
      <c r="F694" s="576"/>
      <c r="G694" s="576"/>
      <c r="H694" s="576"/>
      <c r="I694" s="576"/>
      <c r="J694" s="866"/>
      <c r="K694" s="867"/>
      <c r="L694" s="576"/>
    </row>
    <row r="695" customFormat="false" ht="13.2" hidden="false" customHeight="false" outlineLevel="0" collapsed="false">
      <c r="A695" s="576"/>
      <c r="B695" s="576"/>
      <c r="C695" s="576"/>
      <c r="D695" s="576"/>
      <c r="E695" s="576"/>
      <c r="F695" s="576"/>
      <c r="G695" s="576"/>
      <c r="H695" s="576"/>
      <c r="I695" s="576"/>
      <c r="J695" s="866"/>
      <c r="K695" s="867"/>
      <c r="L695" s="576"/>
    </row>
    <row r="696" customFormat="false" ht="13.2" hidden="false" customHeight="false" outlineLevel="0" collapsed="false">
      <c r="A696" s="576"/>
      <c r="B696" s="576"/>
      <c r="C696" s="576"/>
      <c r="D696" s="576"/>
      <c r="E696" s="576"/>
      <c r="F696" s="576"/>
      <c r="G696" s="576"/>
      <c r="H696" s="576"/>
      <c r="I696" s="576"/>
      <c r="J696" s="866"/>
      <c r="K696" s="867"/>
      <c r="L696" s="576"/>
    </row>
    <row r="697" customFormat="false" ht="13.2" hidden="false" customHeight="false" outlineLevel="0" collapsed="false">
      <c r="A697" s="576"/>
      <c r="B697" s="576"/>
      <c r="C697" s="576"/>
      <c r="D697" s="576"/>
      <c r="E697" s="576"/>
      <c r="F697" s="576"/>
      <c r="G697" s="576"/>
      <c r="H697" s="576"/>
      <c r="I697" s="576"/>
      <c r="J697" s="866"/>
      <c r="K697" s="867"/>
      <c r="L697" s="576"/>
    </row>
    <row r="698" customFormat="false" ht="13.2" hidden="false" customHeight="false" outlineLevel="0" collapsed="false">
      <c r="A698" s="576"/>
      <c r="B698" s="576"/>
      <c r="C698" s="576"/>
      <c r="D698" s="576"/>
      <c r="E698" s="576"/>
      <c r="F698" s="576"/>
      <c r="G698" s="576"/>
      <c r="H698" s="576"/>
      <c r="I698" s="576"/>
      <c r="J698" s="866"/>
      <c r="K698" s="867"/>
      <c r="L698" s="576"/>
    </row>
    <row r="699" customFormat="false" ht="13.2" hidden="false" customHeight="false" outlineLevel="0" collapsed="false">
      <c r="A699" s="576"/>
      <c r="B699" s="576"/>
      <c r="C699" s="576"/>
      <c r="D699" s="576"/>
      <c r="E699" s="576"/>
      <c r="F699" s="576"/>
      <c r="G699" s="576"/>
      <c r="H699" s="576"/>
      <c r="I699" s="576"/>
      <c r="J699" s="866"/>
      <c r="K699" s="867"/>
      <c r="L699" s="576"/>
    </row>
    <row r="700" customFormat="false" ht="13.2" hidden="false" customHeight="false" outlineLevel="0" collapsed="false">
      <c r="A700" s="576"/>
      <c r="B700" s="576"/>
      <c r="C700" s="576"/>
      <c r="D700" s="576"/>
      <c r="E700" s="576"/>
      <c r="F700" s="576"/>
      <c r="G700" s="576"/>
      <c r="H700" s="576"/>
      <c r="I700" s="576"/>
      <c r="J700" s="866"/>
      <c r="K700" s="867"/>
      <c r="L700" s="576"/>
    </row>
    <row r="701" customFormat="false" ht="13.2" hidden="false" customHeight="false" outlineLevel="0" collapsed="false">
      <c r="A701" s="576"/>
      <c r="B701" s="576"/>
      <c r="C701" s="576"/>
      <c r="D701" s="576"/>
      <c r="E701" s="576"/>
      <c r="F701" s="576"/>
      <c r="G701" s="576"/>
      <c r="H701" s="576"/>
      <c r="I701" s="576"/>
      <c r="J701" s="866"/>
      <c r="K701" s="867"/>
      <c r="L701" s="576"/>
    </row>
    <row r="702" customFormat="false" ht="13.2" hidden="false" customHeight="false" outlineLevel="0" collapsed="false">
      <c r="A702" s="576"/>
      <c r="B702" s="576"/>
      <c r="C702" s="576"/>
      <c r="D702" s="576"/>
      <c r="E702" s="576"/>
      <c r="F702" s="576"/>
      <c r="G702" s="576"/>
      <c r="H702" s="576"/>
      <c r="I702" s="576"/>
      <c r="J702" s="866"/>
      <c r="K702" s="867"/>
      <c r="L702" s="576"/>
    </row>
    <row r="703" customFormat="false" ht="13.2" hidden="false" customHeight="false" outlineLevel="0" collapsed="false">
      <c r="A703" s="576"/>
      <c r="B703" s="576"/>
      <c r="C703" s="576"/>
      <c r="D703" s="576"/>
      <c r="E703" s="576"/>
      <c r="F703" s="576"/>
      <c r="G703" s="576"/>
      <c r="H703" s="576"/>
      <c r="I703" s="576"/>
      <c r="J703" s="866"/>
      <c r="K703" s="867"/>
      <c r="L703" s="576"/>
    </row>
    <row r="704" customFormat="false" ht="13.2" hidden="false" customHeight="false" outlineLevel="0" collapsed="false">
      <c r="A704" s="576"/>
      <c r="B704" s="576"/>
      <c r="C704" s="576"/>
      <c r="D704" s="576"/>
      <c r="E704" s="576"/>
      <c r="F704" s="576"/>
      <c r="G704" s="576"/>
      <c r="H704" s="576"/>
      <c r="I704" s="576"/>
      <c r="J704" s="866"/>
      <c r="K704" s="867"/>
      <c r="L704" s="576"/>
    </row>
    <row r="705" s="576" customFormat="true" ht="13.2" hidden="false" customHeight="false" outlineLevel="0" collapsed="false">
      <c r="J705" s="866"/>
      <c r="K705" s="867"/>
    </row>
    <row r="706" s="576" customFormat="true" ht="13.2" hidden="false" customHeight="false" outlineLevel="0" collapsed="false">
      <c r="J706" s="866"/>
      <c r="K706" s="867"/>
    </row>
    <row r="707" s="576" customFormat="true" ht="13.2" hidden="false" customHeight="false" outlineLevel="0" collapsed="false">
      <c r="J707" s="866"/>
      <c r="K707" s="867"/>
    </row>
    <row r="708" s="576" customFormat="true" ht="13.2" hidden="false" customHeight="false" outlineLevel="0" collapsed="false">
      <c r="J708" s="866"/>
      <c r="K708" s="867"/>
    </row>
    <row r="709" s="576" customFormat="true" ht="13.2" hidden="false" customHeight="false" outlineLevel="0" collapsed="false">
      <c r="J709" s="866"/>
      <c r="K709" s="867"/>
    </row>
    <row r="710" s="576" customFormat="true" ht="13.2" hidden="false" customHeight="false" outlineLevel="0" collapsed="false">
      <c r="J710" s="866"/>
      <c r="K710" s="867"/>
    </row>
    <row r="711" s="576" customFormat="true" ht="13.2" hidden="false" customHeight="false" outlineLevel="0" collapsed="false">
      <c r="J711" s="866"/>
      <c r="K711" s="867"/>
    </row>
    <row r="712" s="576" customFormat="true" ht="13.2" hidden="false" customHeight="false" outlineLevel="0" collapsed="false">
      <c r="J712" s="866"/>
      <c r="K712" s="867"/>
    </row>
    <row r="713" s="576" customFormat="true" ht="13.2" hidden="false" customHeight="false" outlineLevel="0" collapsed="false">
      <c r="J713" s="866"/>
      <c r="K713" s="867"/>
    </row>
    <row r="714" s="576" customFormat="true" ht="13.2" hidden="false" customHeight="false" outlineLevel="0" collapsed="false">
      <c r="J714" s="866"/>
      <c r="K714" s="867"/>
    </row>
    <row r="715" s="576" customFormat="true" ht="13.2" hidden="false" customHeight="false" outlineLevel="0" collapsed="false">
      <c r="J715" s="866"/>
      <c r="K715" s="867"/>
    </row>
    <row r="716" s="576" customFormat="true" ht="13.2" hidden="false" customHeight="false" outlineLevel="0" collapsed="false">
      <c r="J716" s="866"/>
      <c r="K716" s="867"/>
    </row>
    <row r="717" s="576" customFormat="true" ht="13.2" hidden="false" customHeight="false" outlineLevel="0" collapsed="false">
      <c r="J717" s="866"/>
      <c r="K717" s="867"/>
    </row>
    <row r="718" s="576" customFormat="true" ht="13.2" hidden="false" customHeight="false" outlineLevel="0" collapsed="false">
      <c r="J718" s="866"/>
      <c r="K718" s="867"/>
    </row>
    <row r="719" s="576" customFormat="true" ht="13.2" hidden="false" customHeight="false" outlineLevel="0" collapsed="false">
      <c r="J719" s="866"/>
      <c r="K719" s="867"/>
    </row>
    <row r="720" s="576" customFormat="true" ht="13.2" hidden="false" customHeight="false" outlineLevel="0" collapsed="false">
      <c r="J720" s="866"/>
      <c r="K720" s="867"/>
    </row>
    <row r="721" s="576" customFormat="true" ht="13.2" hidden="false" customHeight="false" outlineLevel="0" collapsed="false">
      <c r="J721" s="866"/>
      <c r="K721" s="867"/>
    </row>
    <row r="722" s="576" customFormat="true" ht="13.2" hidden="false" customHeight="false" outlineLevel="0" collapsed="false">
      <c r="J722" s="866"/>
      <c r="K722" s="867"/>
    </row>
    <row r="723" s="576" customFormat="true" ht="13.2" hidden="false" customHeight="false" outlineLevel="0" collapsed="false">
      <c r="J723" s="866"/>
      <c r="K723" s="867"/>
    </row>
    <row r="724" s="576" customFormat="true" ht="13.2" hidden="false" customHeight="false" outlineLevel="0" collapsed="false">
      <c r="J724" s="866"/>
      <c r="K724" s="867"/>
    </row>
    <row r="725" s="576" customFormat="true" ht="13.2" hidden="false" customHeight="false" outlineLevel="0" collapsed="false">
      <c r="J725" s="866"/>
      <c r="K725" s="867"/>
    </row>
    <row r="726" s="576" customFormat="true" ht="13.2" hidden="false" customHeight="false" outlineLevel="0" collapsed="false">
      <c r="J726" s="866"/>
      <c r="K726" s="867"/>
    </row>
    <row r="727" s="576" customFormat="true" ht="13.2" hidden="false" customHeight="false" outlineLevel="0" collapsed="false">
      <c r="J727" s="866"/>
      <c r="K727" s="867"/>
    </row>
    <row r="728" s="576" customFormat="true" ht="13.2" hidden="false" customHeight="false" outlineLevel="0" collapsed="false">
      <c r="J728" s="866"/>
      <c r="K728" s="867"/>
    </row>
    <row r="729" s="576" customFormat="true" ht="13.2" hidden="false" customHeight="false" outlineLevel="0" collapsed="false">
      <c r="J729" s="866"/>
      <c r="K729" s="867"/>
    </row>
    <row r="730" s="576" customFormat="true" ht="13.2" hidden="false" customHeight="false" outlineLevel="0" collapsed="false">
      <c r="J730" s="866"/>
      <c r="K730" s="867"/>
    </row>
    <row r="731" s="576" customFormat="true" ht="13.2" hidden="false" customHeight="false" outlineLevel="0" collapsed="false">
      <c r="J731" s="866"/>
      <c r="K731" s="867"/>
    </row>
    <row r="732" s="576" customFormat="true" ht="13.2" hidden="false" customHeight="false" outlineLevel="0" collapsed="false">
      <c r="J732" s="866"/>
      <c r="K732" s="867"/>
    </row>
    <row r="733" s="576" customFormat="true" ht="13.2" hidden="false" customHeight="false" outlineLevel="0" collapsed="false">
      <c r="J733" s="866"/>
      <c r="K733" s="867"/>
    </row>
    <row r="734" s="576" customFormat="true" ht="13.2" hidden="false" customHeight="false" outlineLevel="0" collapsed="false">
      <c r="J734" s="866"/>
      <c r="K734" s="867"/>
    </row>
    <row r="735" s="576" customFormat="true" ht="13.2" hidden="false" customHeight="false" outlineLevel="0" collapsed="false">
      <c r="J735" s="866"/>
      <c r="K735" s="867"/>
    </row>
    <row r="736" s="576" customFormat="true" ht="13.2" hidden="false" customHeight="false" outlineLevel="0" collapsed="false">
      <c r="J736" s="866"/>
      <c r="K736" s="867"/>
    </row>
    <row r="737" s="576" customFormat="true" ht="13.2" hidden="false" customHeight="false" outlineLevel="0" collapsed="false">
      <c r="J737" s="866"/>
      <c r="K737" s="867"/>
    </row>
    <row r="738" s="576" customFormat="true" ht="13.2" hidden="false" customHeight="false" outlineLevel="0" collapsed="false">
      <c r="J738" s="866"/>
      <c r="K738" s="867"/>
    </row>
    <row r="739" s="576" customFormat="true" ht="13.2" hidden="false" customHeight="false" outlineLevel="0" collapsed="false">
      <c r="J739" s="866"/>
      <c r="K739" s="867"/>
    </row>
    <row r="740" s="576" customFormat="true" ht="13.2" hidden="false" customHeight="false" outlineLevel="0" collapsed="false">
      <c r="J740" s="866"/>
      <c r="K740" s="867"/>
    </row>
    <row r="741" s="576" customFormat="true" ht="13.2" hidden="false" customHeight="false" outlineLevel="0" collapsed="false">
      <c r="J741" s="866"/>
      <c r="K741" s="867"/>
    </row>
    <row r="742" s="576" customFormat="true" ht="13.2" hidden="false" customHeight="false" outlineLevel="0" collapsed="false">
      <c r="J742" s="866"/>
      <c r="K742" s="867"/>
    </row>
    <row r="743" s="576" customFormat="true" ht="13.2" hidden="false" customHeight="false" outlineLevel="0" collapsed="false">
      <c r="J743" s="866"/>
      <c r="K743" s="867"/>
    </row>
    <row r="744" s="576" customFormat="true" ht="13.2" hidden="false" customHeight="false" outlineLevel="0" collapsed="false">
      <c r="J744" s="866"/>
      <c r="K744" s="867"/>
    </row>
    <row r="745" s="576" customFormat="true" ht="13.2" hidden="false" customHeight="false" outlineLevel="0" collapsed="false">
      <c r="J745" s="866"/>
      <c r="K745" s="867"/>
    </row>
    <row r="746" s="576" customFormat="true" ht="13.2" hidden="false" customHeight="false" outlineLevel="0" collapsed="false">
      <c r="J746" s="866"/>
      <c r="K746" s="867"/>
    </row>
    <row r="747" s="576" customFormat="true" ht="13.2" hidden="false" customHeight="false" outlineLevel="0" collapsed="false">
      <c r="J747" s="866"/>
      <c r="K747" s="867"/>
    </row>
    <row r="748" s="576" customFormat="true" ht="13.2" hidden="false" customHeight="false" outlineLevel="0" collapsed="false">
      <c r="J748" s="866"/>
      <c r="K748" s="867"/>
    </row>
    <row r="749" s="576" customFormat="true" ht="13.2" hidden="false" customHeight="false" outlineLevel="0" collapsed="false">
      <c r="J749" s="866"/>
      <c r="K749" s="867"/>
    </row>
    <row r="750" s="576" customFormat="true" ht="13.2" hidden="false" customHeight="false" outlineLevel="0" collapsed="false">
      <c r="J750" s="866"/>
      <c r="K750" s="867"/>
    </row>
    <row r="751" s="576" customFormat="true" ht="13.2" hidden="false" customHeight="false" outlineLevel="0" collapsed="false">
      <c r="J751" s="866"/>
      <c r="K751" s="867"/>
    </row>
    <row r="752" s="576" customFormat="true" ht="13.2" hidden="false" customHeight="false" outlineLevel="0" collapsed="false">
      <c r="J752" s="866"/>
      <c r="K752" s="867"/>
    </row>
    <row r="753" s="576" customFormat="true" ht="13.2" hidden="false" customHeight="false" outlineLevel="0" collapsed="false">
      <c r="J753" s="866"/>
      <c r="K753" s="867"/>
    </row>
    <row r="754" s="576" customFormat="true" ht="13.2" hidden="false" customHeight="false" outlineLevel="0" collapsed="false">
      <c r="J754" s="866"/>
      <c r="K754" s="867"/>
    </row>
    <row r="755" s="576" customFormat="true" ht="13.2" hidden="false" customHeight="false" outlineLevel="0" collapsed="false">
      <c r="J755" s="866"/>
      <c r="K755" s="867"/>
    </row>
    <row r="756" s="576" customFormat="true" ht="13.2" hidden="false" customHeight="false" outlineLevel="0" collapsed="false">
      <c r="J756" s="866"/>
      <c r="K756" s="867"/>
    </row>
    <row r="757" s="576" customFormat="true" ht="13.2" hidden="false" customHeight="false" outlineLevel="0" collapsed="false">
      <c r="J757" s="866"/>
      <c r="K757" s="867"/>
    </row>
    <row r="758" s="576" customFormat="true" ht="13.2" hidden="false" customHeight="false" outlineLevel="0" collapsed="false">
      <c r="J758" s="866"/>
      <c r="K758" s="867"/>
    </row>
    <row r="759" s="576" customFormat="true" ht="13.2" hidden="false" customHeight="false" outlineLevel="0" collapsed="false">
      <c r="J759" s="866"/>
      <c r="K759" s="867"/>
    </row>
    <row r="760" s="576" customFormat="true" ht="13.2" hidden="false" customHeight="false" outlineLevel="0" collapsed="false">
      <c r="J760" s="866"/>
      <c r="K760" s="867"/>
    </row>
    <row r="761" s="576" customFormat="true" ht="13.2" hidden="false" customHeight="false" outlineLevel="0" collapsed="false">
      <c r="J761" s="866"/>
      <c r="K761" s="867"/>
    </row>
    <row r="762" s="576" customFormat="true" ht="13.2" hidden="false" customHeight="false" outlineLevel="0" collapsed="false">
      <c r="J762" s="866"/>
      <c r="K762" s="867"/>
    </row>
    <row r="763" s="576" customFormat="true" ht="13.2" hidden="false" customHeight="false" outlineLevel="0" collapsed="false">
      <c r="J763" s="866"/>
      <c r="K763" s="867"/>
    </row>
    <row r="764" s="576" customFormat="true" ht="13.2" hidden="false" customHeight="false" outlineLevel="0" collapsed="false">
      <c r="J764" s="866"/>
      <c r="K764" s="867"/>
    </row>
    <row r="765" s="576" customFormat="true" ht="13.2" hidden="false" customHeight="false" outlineLevel="0" collapsed="false">
      <c r="J765" s="866"/>
      <c r="K765" s="867"/>
    </row>
    <row r="766" s="576" customFormat="true" ht="13.2" hidden="false" customHeight="false" outlineLevel="0" collapsed="false">
      <c r="J766" s="866"/>
      <c r="K766" s="867"/>
    </row>
    <row r="767" s="576" customFormat="true" ht="13.2" hidden="false" customHeight="false" outlineLevel="0" collapsed="false">
      <c r="J767" s="866"/>
      <c r="K767" s="867"/>
    </row>
    <row r="768" s="576" customFormat="true" ht="13.2" hidden="false" customHeight="false" outlineLevel="0" collapsed="false">
      <c r="J768" s="866"/>
      <c r="K768" s="867"/>
    </row>
    <row r="769" s="576" customFormat="true" ht="13.2" hidden="false" customHeight="false" outlineLevel="0" collapsed="false">
      <c r="J769" s="866"/>
      <c r="K769" s="867"/>
    </row>
    <row r="770" s="576" customFormat="true" ht="13.2" hidden="false" customHeight="false" outlineLevel="0" collapsed="false">
      <c r="J770" s="866"/>
      <c r="K770" s="867"/>
    </row>
    <row r="771" s="576" customFormat="true" ht="13.2" hidden="false" customHeight="false" outlineLevel="0" collapsed="false">
      <c r="J771" s="866"/>
      <c r="K771" s="867"/>
    </row>
    <row r="772" s="576" customFormat="true" ht="13.2" hidden="false" customHeight="false" outlineLevel="0" collapsed="false">
      <c r="J772" s="866"/>
      <c r="K772" s="867"/>
    </row>
    <row r="773" s="576" customFormat="true" ht="13.2" hidden="false" customHeight="false" outlineLevel="0" collapsed="false">
      <c r="J773" s="866"/>
      <c r="K773" s="867"/>
    </row>
    <row r="774" s="576" customFormat="true" ht="13.2" hidden="false" customHeight="false" outlineLevel="0" collapsed="false">
      <c r="J774" s="866"/>
      <c r="K774" s="867"/>
    </row>
    <row r="775" s="576" customFormat="true" ht="13.2" hidden="false" customHeight="false" outlineLevel="0" collapsed="false">
      <c r="J775" s="866"/>
      <c r="K775" s="867"/>
    </row>
    <row r="776" s="576" customFormat="true" ht="13.2" hidden="false" customHeight="false" outlineLevel="0" collapsed="false">
      <c r="J776" s="866"/>
      <c r="K776" s="867"/>
    </row>
    <row r="777" s="576" customFormat="true" ht="13.2" hidden="false" customHeight="false" outlineLevel="0" collapsed="false">
      <c r="J777" s="866"/>
      <c r="K777" s="867"/>
    </row>
    <row r="778" s="576" customFormat="true" ht="13.2" hidden="false" customHeight="false" outlineLevel="0" collapsed="false">
      <c r="J778" s="866"/>
      <c r="K778" s="867"/>
    </row>
    <row r="779" s="576" customFormat="true" ht="13.2" hidden="false" customHeight="false" outlineLevel="0" collapsed="false">
      <c r="J779" s="866"/>
      <c r="K779" s="867"/>
    </row>
    <row r="780" s="576" customFormat="true" ht="13.2" hidden="false" customHeight="false" outlineLevel="0" collapsed="false">
      <c r="J780" s="866"/>
      <c r="K780" s="867"/>
    </row>
    <row r="781" s="576" customFormat="true" ht="13.2" hidden="false" customHeight="false" outlineLevel="0" collapsed="false">
      <c r="J781" s="866"/>
      <c r="K781" s="867"/>
    </row>
    <row r="782" s="576" customFormat="true" ht="13.2" hidden="false" customHeight="false" outlineLevel="0" collapsed="false">
      <c r="J782" s="866"/>
      <c r="K782" s="867"/>
    </row>
    <row r="783" s="576" customFormat="true" ht="13.2" hidden="false" customHeight="false" outlineLevel="0" collapsed="false">
      <c r="J783" s="866"/>
      <c r="K783" s="867"/>
    </row>
    <row r="784" s="576" customFormat="true" ht="13.2" hidden="false" customHeight="false" outlineLevel="0" collapsed="false">
      <c r="J784" s="866"/>
      <c r="K784" s="867"/>
    </row>
    <row r="785" s="576" customFormat="true" ht="13.2" hidden="false" customHeight="false" outlineLevel="0" collapsed="false">
      <c r="J785" s="866"/>
      <c r="K785" s="867"/>
    </row>
    <row r="786" s="576" customFormat="true" ht="13.2" hidden="false" customHeight="false" outlineLevel="0" collapsed="false">
      <c r="J786" s="866"/>
      <c r="K786" s="867"/>
    </row>
    <row r="787" s="576" customFormat="true" ht="13.2" hidden="false" customHeight="false" outlineLevel="0" collapsed="false">
      <c r="J787" s="866"/>
      <c r="K787" s="867"/>
    </row>
    <row r="788" s="576" customFormat="true" ht="13.2" hidden="false" customHeight="false" outlineLevel="0" collapsed="false">
      <c r="J788" s="866"/>
      <c r="K788" s="867"/>
    </row>
    <row r="789" s="576" customFormat="true" ht="13.2" hidden="false" customHeight="false" outlineLevel="0" collapsed="false">
      <c r="J789" s="866"/>
      <c r="K789" s="867"/>
    </row>
    <row r="790" s="576" customFormat="true" ht="13.2" hidden="false" customHeight="false" outlineLevel="0" collapsed="false">
      <c r="J790" s="866"/>
      <c r="K790" s="867"/>
    </row>
    <row r="791" s="576" customFormat="true" ht="13.2" hidden="false" customHeight="false" outlineLevel="0" collapsed="false">
      <c r="J791" s="866"/>
      <c r="K791" s="867"/>
    </row>
    <row r="792" s="576" customFormat="true" ht="13.2" hidden="false" customHeight="false" outlineLevel="0" collapsed="false">
      <c r="J792" s="866"/>
      <c r="K792" s="867"/>
    </row>
    <row r="793" s="576" customFormat="true" ht="13.2" hidden="false" customHeight="false" outlineLevel="0" collapsed="false">
      <c r="J793" s="866"/>
      <c r="K793" s="867"/>
    </row>
    <row r="794" s="576" customFormat="true" ht="13.2" hidden="false" customHeight="false" outlineLevel="0" collapsed="false">
      <c r="J794" s="866"/>
      <c r="K794" s="867"/>
    </row>
    <row r="795" s="576" customFormat="true" ht="13.2" hidden="false" customHeight="false" outlineLevel="0" collapsed="false">
      <c r="J795" s="866"/>
      <c r="K795" s="867"/>
    </row>
    <row r="796" s="576" customFormat="true" ht="13.2" hidden="false" customHeight="false" outlineLevel="0" collapsed="false">
      <c r="J796" s="866"/>
      <c r="K796" s="867"/>
    </row>
    <row r="797" s="576" customFormat="true" ht="13.2" hidden="false" customHeight="false" outlineLevel="0" collapsed="false">
      <c r="J797" s="866"/>
      <c r="K797" s="867"/>
    </row>
    <row r="798" s="576" customFormat="true" ht="13.2" hidden="false" customHeight="false" outlineLevel="0" collapsed="false">
      <c r="J798" s="866"/>
      <c r="K798" s="867"/>
    </row>
    <row r="799" s="576" customFormat="true" ht="13.2" hidden="false" customHeight="false" outlineLevel="0" collapsed="false">
      <c r="J799" s="866"/>
      <c r="K799" s="867"/>
    </row>
    <row r="800" s="576" customFormat="true" ht="13.2" hidden="false" customHeight="false" outlineLevel="0" collapsed="false">
      <c r="J800" s="866"/>
      <c r="K800" s="867"/>
    </row>
    <row r="801" s="576" customFormat="true" ht="13.2" hidden="false" customHeight="false" outlineLevel="0" collapsed="false">
      <c r="J801" s="866"/>
      <c r="K801" s="867"/>
    </row>
    <row r="802" s="576" customFormat="true" ht="13.2" hidden="false" customHeight="false" outlineLevel="0" collapsed="false">
      <c r="J802" s="866"/>
      <c r="K802" s="867"/>
    </row>
    <row r="803" s="576" customFormat="true" ht="13.2" hidden="false" customHeight="false" outlineLevel="0" collapsed="false">
      <c r="J803" s="866"/>
      <c r="K803" s="867"/>
    </row>
    <row r="804" s="576" customFormat="true" ht="13.2" hidden="false" customHeight="false" outlineLevel="0" collapsed="false">
      <c r="J804" s="866"/>
      <c r="K804" s="867"/>
    </row>
    <row r="805" s="576" customFormat="true" ht="13.2" hidden="false" customHeight="false" outlineLevel="0" collapsed="false">
      <c r="J805" s="866"/>
      <c r="K805" s="867"/>
    </row>
  </sheetData>
  <mergeCells count="8">
    <mergeCell ref="A4:L4"/>
    <mergeCell ref="A5:L5"/>
    <mergeCell ref="B8:C8"/>
    <mergeCell ref="E8:F8"/>
    <mergeCell ref="C152:F152"/>
    <mergeCell ref="C155:F155"/>
    <mergeCell ref="C217:F217"/>
    <mergeCell ref="C220:F220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6.88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21"/>
    <col collapsed="false" customWidth="true" hidden="false" outlineLevel="0" max="6" min="6" style="0" width="8.77"/>
    <col collapsed="false" customWidth="true" hidden="false" outlineLevel="0" max="7" min="7" style="868" width="9.21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1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4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13</v>
      </c>
      <c r="D8" s="879"/>
      <c r="E8" s="879"/>
      <c r="F8" s="879"/>
      <c r="G8" s="880"/>
      <c r="H8" s="881" t="s">
        <v>2</v>
      </c>
    </row>
    <row r="9" s="71" customFormat="true" ht="37.2" hidden="false" customHeight="true" outlineLevel="0" collapsed="false">
      <c r="A9" s="882" t="s">
        <v>592</v>
      </c>
      <c r="B9" s="883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0.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891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/>
      <c r="D12" s="320" t="n">
        <v>0</v>
      </c>
      <c r="E12" s="320" t="n">
        <v>0</v>
      </c>
      <c r="F12" s="320" t="n">
        <v>0</v>
      </c>
      <c r="G12" s="322" t="n">
        <f aca="false">IF(D12=0,0,F12/D12)</f>
        <v>0</v>
      </c>
      <c r="H12" s="322" t="n">
        <f aca="false">IF(E12=0,0,F12/E12)</f>
        <v>0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10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/>
      <c r="D14" s="320" t="n">
        <v>0</v>
      </c>
      <c r="E14" s="320" t="n">
        <v>0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/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/>
      <c r="D16" s="320" t="n">
        <v>0</v>
      </c>
      <c r="E16" s="320" t="n">
        <v>1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360</v>
      </c>
      <c r="D17" s="320" t="n">
        <v>886</v>
      </c>
      <c r="E17" s="320" t="n">
        <v>2247</v>
      </c>
      <c r="F17" s="320" t="n">
        <v>689</v>
      </c>
      <c r="G17" s="322" t="n">
        <f aca="false">IF(D17=0,0,F17/D17)</f>
        <v>0.77765237020316</v>
      </c>
      <c r="H17" s="322" t="n">
        <f aca="false">IF(E17=0,0,F17/E17)</f>
        <v>0.306631063640409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2198</v>
      </c>
      <c r="D18" s="320" t="n">
        <f aca="false">SUM(D19:D20)</f>
        <v>500</v>
      </c>
      <c r="E18" s="320" t="n">
        <f aca="false">SUM(E19:E20)</f>
        <v>1590</v>
      </c>
      <c r="F18" s="320" t="n">
        <f aca="false">SUM(F19:F20)</f>
        <v>1590</v>
      </c>
      <c r="G18" s="322" t="n">
        <f aca="false">IF(D18=0,0,F18/D18)</f>
        <v>3.18</v>
      </c>
      <c r="H18" s="322" t="n">
        <f aca="false">IF(E18=0,0,F18/E18)</f>
        <v>1</v>
      </c>
    </row>
    <row r="19" customFormat="false" ht="11.25" hidden="false" customHeight="true" outlineLevel="0" collapsed="false">
      <c r="A19" s="343"/>
      <c r="B19" s="901" t="s">
        <v>336</v>
      </c>
      <c r="C19" s="902" t="n">
        <v>100</v>
      </c>
      <c r="D19" s="320" t="n">
        <v>10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2098</v>
      </c>
      <c r="D20" s="320" t="n">
        <v>400</v>
      </c>
      <c r="E20" s="320" t="n">
        <v>1590</v>
      </c>
      <c r="F20" s="320" t="n">
        <v>1590</v>
      </c>
      <c r="G20" s="322" t="n">
        <f aca="false">IF(D20=0,0,F20/D20)</f>
        <v>3.975</v>
      </c>
      <c r="H20" s="322" t="n">
        <f aca="false">IF(E20=0,0,F20/E20)</f>
        <v>1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/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2558</v>
      </c>
      <c r="D22" s="906" t="n">
        <f aca="false">SUM(D12,D13,D17,D18,D21)</f>
        <v>1386</v>
      </c>
      <c r="E22" s="906" t="n">
        <f aca="false">SUM(E12,E13,E17,E18,E21)</f>
        <v>3847</v>
      </c>
      <c r="F22" s="906" t="n">
        <f aca="false">SUM(F12,F13,F17,F18,F21)</f>
        <v>2279</v>
      </c>
      <c r="G22" s="907" t="n">
        <f aca="false">IF(D22=0,0,F22/D22)</f>
        <v>1.64430014430014</v>
      </c>
      <c r="H22" s="907" t="n">
        <f aca="false">IF(E22=0,0,F22/E22)</f>
        <v>0.592409669872628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95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95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2653</v>
      </c>
      <c r="D29" s="910" t="n">
        <f aca="false">SUM(D22,D28)</f>
        <v>1386</v>
      </c>
      <c r="E29" s="910" t="n">
        <f aca="false">SUM(E22,E28)</f>
        <v>3847</v>
      </c>
      <c r="F29" s="910" t="n">
        <f aca="false">SUM(F22,F28)</f>
        <v>2279</v>
      </c>
      <c r="G29" s="911" t="n">
        <f aca="false">IF(D29=0,0,F29/D29)</f>
        <v>1.64430014430014</v>
      </c>
      <c r="H29" s="911" t="n">
        <f aca="false">IF(E29=0,0,F29/E29)</f>
        <v>0.592409669872628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351" t="n">
        <v>2103</v>
      </c>
      <c r="D31" s="320" t="n">
        <v>746</v>
      </c>
      <c r="E31" s="320" t="n">
        <v>1613</v>
      </c>
      <c r="F31" s="320" t="n">
        <v>1613</v>
      </c>
      <c r="G31" s="322" t="n">
        <f aca="false">IF(D31=0,0,F31/D31)</f>
        <v>2.16219839142091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351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351" t="n">
        <v>41</v>
      </c>
      <c r="D33" s="320" t="n">
        <v>0</v>
      </c>
      <c r="E33" s="320" t="n">
        <v>41</v>
      </c>
      <c r="F33" s="320" t="n">
        <v>41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351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353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351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353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351" t="n">
        <v>1348</v>
      </c>
      <c r="D38" s="320" t="n">
        <v>0</v>
      </c>
      <c r="E38" s="320" t="n">
        <v>1553</v>
      </c>
      <c r="F38" s="320" t="n">
        <v>1553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4206</v>
      </c>
      <c r="D39" s="910" t="n">
        <f aca="false">SUM(D31:D38)</f>
        <v>1386</v>
      </c>
      <c r="E39" s="910" t="n">
        <f aca="false">SUM(E31:E38)</f>
        <v>3847</v>
      </c>
      <c r="F39" s="910" t="n">
        <f aca="false">SUM(F31:F38)</f>
        <v>3847</v>
      </c>
      <c r="G39" s="917" t="n">
        <f aca="false">IF(D39=0,0,F39/D39)</f>
        <v>2.77561327561328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6.99"/>
    <col collapsed="false" customWidth="true" hidden="false" outlineLevel="0" max="3" min="3" style="0" width="9.43"/>
    <col collapsed="false" customWidth="true" hidden="false" outlineLevel="0" max="5" min="5" style="0" width="9.32"/>
    <col collapsed="false" customWidth="true" hidden="false" outlineLevel="0" max="6" min="6" style="0" width="8.77"/>
    <col collapsed="false" customWidth="true" hidden="false" outlineLevel="0" max="7" min="7" style="868" width="9.32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2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27</v>
      </c>
      <c r="D8" s="879"/>
      <c r="E8" s="879"/>
      <c r="F8" s="879"/>
      <c r="G8" s="880"/>
      <c r="H8" s="881" t="s">
        <v>2</v>
      </c>
    </row>
    <row r="9" s="71" customFormat="true" ht="38.4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0.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6117</v>
      </c>
      <c r="D12" s="320" t="n">
        <v>1031</v>
      </c>
      <c r="E12" s="320" t="n">
        <v>4875</v>
      </c>
      <c r="F12" s="320" t="n">
        <v>4567</v>
      </c>
      <c r="G12" s="322" t="n">
        <f aca="false">IF(D12=0,0,F12/D12)</f>
        <v>4.42967992240543</v>
      </c>
      <c r="H12" s="322" t="n">
        <f aca="false">IF(E12=0,0,F12/E12)</f>
        <v>0.936820512820513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2313</v>
      </c>
      <c r="D13" s="320" t="n">
        <f aca="false">SUM(D14:D16)</f>
        <v>355</v>
      </c>
      <c r="E13" s="320" t="n">
        <f aca="false">SUM(E14:E16)</f>
        <v>1705</v>
      </c>
      <c r="F13" s="320" t="n">
        <f aca="false">SUM(F14:F16)</f>
        <v>1603</v>
      </c>
      <c r="G13" s="322" t="n">
        <f aca="false">IF(D13=0,0,F13/D13)</f>
        <v>4.51549295774648</v>
      </c>
      <c r="H13" s="322" t="n">
        <f aca="false">IF(E13=0,0,F13/E13)</f>
        <v>0.940175953079179</v>
      </c>
    </row>
    <row r="14" customFormat="false" ht="11.4" hidden="false" customHeight="true" outlineLevel="0" collapsed="false">
      <c r="A14" s="898"/>
      <c r="B14" s="899" t="s">
        <v>571</v>
      </c>
      <c r="C14" s="900" t="n">
        <v>1774</v>
      </c>
      <c r="D14" s="320" t="n">
        <v>299</v>
      </c>
      <c r="E14" s="320" t="n">
        <v>1416</v>
      </c>
      <c r="F14" s="320" t="n">
        <v>1324</v>
      </c>
      <c r="G14" s="322" t="n">
        <f aca="false">IF(D14=0,0,F14/D14)</f>
        <v>4.42809364548495</v>
      </c>
      <c r="H14" s="322" t="n">
        <f aca="false">IF(E14=0,0,F14/E14)</f>
        <v>0.935028248587571</v>
      </c>
    </row>
    <row r="15" customFormat="false" ht="11.4" hidden="false" customHeight="true" outlineLevel="0" collapsed="false">
      <c r="A15" s="898"/>
      <c r="B15" s="899" t="s">
        <v>572</v>
      </c>
      <c r="C15" s="900" t="n">
        <v>183</v>
      </c>
      <c r="D15" s="320" t="n">
        <v>31</v>
      </c>
      <c r="E15" s="320" t="n">
        <v>146</v>
      </c>
      <c r="F15" s="320" t="n">
        <v>137</v>
      </c>
      <c r="G15" s="322" t="n">
        <f aca="false">IF(D15=0,0,F15/D15)</f>
        <v>4.41935483870968</v>
      </c>
      <c r="H15" s="322" t="n">
        <f aca="false">IF(E15=0,0,F15/E15)</f>
        <v>0.938356164383562</v>
      </c>
    </row>
    <row r="16" customFormat="false" ht="11.4" hidden="false" customHeight="true" outlineLevel="0" collapsed="false">
      <c r="A16" s="898"/>
      <c r="B16" s="899" t="s">
        <v>573</v>
      </c>
      <c r="C16" s="900" t="n">
        <v>356</v>
      </c>
      <c r="D16" s="320" t="n">
        <v>25</v>
      </c>
      <c r="E16" s="320" t="n">
        <v>143</v>
      </c>
      <c r="F16" s="320" t="n">
        <v>142</v>
      </c>
      <c r="G16" s="322" t="n">
        <f aca="false">IF(D16=0,0,F16/D16)</f>
        <v>5.68</v>
      </c>
      <c r="H16" s="322" t="n">
        <f aca="false">IF(E16=0,0,F16/E16)</f>
        <v>0.993006993006993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664</v>
      </c>
      <c r="D17" s="320" t="n">
        <v>0</v>
      </c>
      <c r="E17" s="320" t="n">
        <v>1627</v>
      </c>
      <c r="F17" s="320" t="n">
        <v>1520</v>
      </c>
      <c r="G17" s="322" t="n">
        <f aca="false">IF(D17=0,0,F17/D17)</f>
        <v>0</v>
      </c>
      <c r="H17" s="322" t="n">
        <f aca="false">IF(E17=0,0,F17/E17)</f>
        <v>0.934234787953288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875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02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875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9969</v>
      </c>
      <c r="D22" s="906" t="n">
        <f aca="false">SUM(D12,D13,D17,D18,D21)</f>
        <v>1386</v>
      </c>
      <c r="E22" s="906" t="n">
        <f aca="false">SUM(E12,E13,E17,E18,E21)</f>
        <v>8207</v>
      </c>
      <c r="F22" s="906" t="n">
        <f aca="false">SUM(F12,F13,F17,F18,F21)</f>
        <v>7690</v>
      </c>
      <c r="G22" s="907" t="n">
        <f aca="false">IF(D22=0,0,F22/D22)</f>
        <v>5.54834054834055</v>
      </c>
      <c r="H22" s="907" t="n">
        <f aca="false">IF(E22=0,0,F22/E22)</f>
        <v>0.937004995735348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9969</v>
      </c>
      <c r="D29" s="910" t="n">
        <f aca="false">SUM(D22,D28)</f>
        <v>1386</v>
      </c>
      <c r="E29" s="910" t="n">
        <f aca="false">SUM(E22,E28)</f>
        <v>8207</v>
      </c>
      <c r="F29" s="910" t="n">
        <f aca="false">SUM(F22,F28)</f>
        <v>7690</v>
      </c>
      <c r="G29" s="911" t="n">
        <f aca="false">IF(D29=0,0,F29/D29)</f>
        <v>5.54834054834055</v>
      </c>
      <c r="H29" s="911" t="n">
        <f aca="false">IF(E29=0,0,F29/E29)</f>
        <v>0.937004995735348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351" t="n">
        <v>1003</v>
      </c>
      <c r="D31" s="320" t="n">
        <v>746</v>
      </c>
      <c r="E31" s="320" t="n">
        <v>2003</v>
      </c>
      <c r="F31" s="320" t="n">
        <v>2003</v>
      </c>
      <c r="G31" s="322" t="n">
        <f aca="false">IF(D31=0,0,F31/D31)</f>
        <v>2.68498659517426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351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351" t="n">
        <v>38</v>
      </c>
      <c r="D33" s="320" t="n">
        <v>0</v>
      </c>
      <c r="E33" s="320" t="n">
        <v>27</v>
      </c>
      <c r="F33" s="320" t="n">
        <v>27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351" t="n">
        <v>6878</v>
      </c>
      <c r="D34" s="320" t="n">
        <v>0</v>
      </c>
      <c r="E34" s="320" t="n">
        <v>4936</v>
      </c>
      <c r="F34" s="320" t="n">
        <v>4936</v>
      </c>
      <c r="G34" s="322" t="n">
        <f aca="false">IF(D34=0,0,F34/D34)</f>
        <v>0</v>
      </c>
      <c r="H34" s="322" t="n">
        <f aca="false">IF(E34=0,0,F34/E34)</f>
        <v>1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353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351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353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351" t="n">
        <v>1937</v>
      </c>
      <c r="D38" s="320" t="n">
        <v>0</v>
      </c>
      <c r="E38" s="320" t="n">
        <v>601</v>
      </c>
      <c r="F38" s="320" t="n">
        <v>601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10570</v>
      </c>
      <c r="D39" s="910" t="n">
        <f aca="false">SUM(D31:D38)</f>
        <v>1386</v>
      </c>
      <c r="E39" s="910" t="n">
        <f aca="false">SUM(E31:E38)</f>
        <v>8207</v>
      </c>
      <c r="F39" s="910" t="n">
        <f aca="false">SUM(F31:F38)</f>
        <v>8207</v>
      </c>
      <c r="G39" s="917" t="n">
        <f aca="false">IF(D39=0,0,F39/D39)</f>
        <v>5.92135642135642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3" width="36.32"/>
    <col collapsed="false" customWidth="true" hidden="false" outlineLevel="0" max="3" min="3" style="3" width="33.77"/>
    <col collapsed="false" customWidth="true" hidden="false" outlineLevel="0" max="4" min="4" style="3" width="9.88"/>
    <col collapsed="false" customWidth="true" hidden="false" outlineLevel="0" max="6" min="6" style="0" width="8.32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91" t="s">
        <v>135</v>
      </c>
      <c r="B2" s="91"/>
      <c r="C2" s="91"/>
      <c r="D2" s="91"/>
      <c r="E2" s="91"/>
      <c r="F2" s="91"/>
    </row>
    <row r="3" customFormat="false" ht="13.2" hidden="false" customHeight="false" outlineLevel="0" collapsed="false">
      <c r="F3" s="92" t="s">
        <v>2</v>
      </c>
    </row>
    <row r="4" s="96" customFormat="true" ht="39.9" hidden="false" customHeight="true" outlineLevel="0" collapsed="false">
      <c r="A4" s="8" t="s">
        <v>3</v>
      </c>
      <c r="B4" s="93" t="s">
        <v>136</v>
      </c>
      <c r="C4" s="94" t="s">
        <v>137</v>
      </c>
      <c r="D4" s="95" t="s">
        <v>6</v>
      </c>
      <c r="E4" s="95" t="s">
        <v>7</v>
      </c>
      <c r="F4" s="11" t="s">
        <v>138</v>
      </c>
    </row>
    <row r="5" s="96" customFormat="true" ht="9.9" hidden="false" customHeight="true" outlineLevel="0" collapsed="false">
      <c r="A5" s="97" t="s">
        <v>11</v>
      </c>
      <c r="B5" s="98" t="s">
        <v>12</v>
      </c>
      <c r="C5" s="97" t="s">
        <v>13</v>
      </c>
      <c r="D5" s="97" t="s">
        <v>14</v>
      </c>
      <c r="E5" s="97" t="s">
        <v>15</v>
      </c>
      <c r="F5" s="97" t="s">
        <v>16</v>
      </c>
    </row>
    <row r="6" s="103" customFormat="true" ht="25.5" hidden="false" customHeight="true" outlineLevel="0" collapsed="false">
      <c r="A6" s="99" t="s">
        <v>139</v>
      </c>
      <c r="B6" s="100" t="s">
        <v>89</v>
      </c>
      <c r="C6" s="101"/>
      <c r="D6" s="102"/>
      <c r="E6" s="102"/>
      <c r="F6" s="102"/>
    </row>
    <row r="7" s="103" customFormat="true" ht="12.75" hidden="false" customHeight="true" outlineLevel="0" collapsed="false">
      <c r="A7" s="99"/>
      <c r="B7" s="104" t="s">
        <v>140</v>
      </c>
      <c r="C7" s="101"/>
      <c r="D7" s="102"/>
      <c r="E7" s="102"/>
      <c r="F7" s="102"/>
    </row>
    <row r="8" s="96" customFormat="true" ht="12" hidden="false" customHeight="false" outlineLevel="0" collapsed="false">
      <c r="A8" s="105" t="s">
        <v>11</v>
      </c>
      <c r="B8" s="106" t="s">
        <v>141</v>
      </c>
      <c r="C8" s="107" t="s">
        <v>142</v>
      </c>
      <c r="D8" s="108" t="n">
        <v>76770</v>
      </c>
      <c r="E8" s="108" t="n">
        <v>103437</v>
      </c>
      <c r="F8" s="108" t="n">
        <v>103437</v>
      </c>
    </row>
    <row r="9" s="96" customFormat="true" ht="12" hidden="false" customHeight="false" outlineLevel="0" collapsed="false">
      <c r="A9" s="105" t="s">
        <v>12</v>
      </c>
      <c r="B9" s="106" t="s">
        <v>141</v>
      </c>
      <c r="C9" s="107" t="s">
        <v>143</v>
      </c>
      <c r="D9" s="108" t="n">
        <v>13061</v>
      </c>
      <c r="E9" s="108" t="n">
        <v>14331</v>
      </c>
      <c r="F9" s="108" t="n">
        <v>14331</v>
      </c>
    </row>
    <row r="10" s="96" customFormat="true" ht="12" hidden="false" customHeight="false" outlineLevel="0" collapsed="false">
      <c r="A10" s="105" t="s">
        <v>13</v>
      </c>
      <c r="B10" s="106" t="s">
        <v>144</v>
      </c>
      <c r="C10" s="107" t="s">
        <v>145</v>
      </c>
      <c r="D10" s="108" t="n">
        <v>1990</v>
      </c>
      <c r="E10" s="108" t="n">
        <v>1910</v>
      </c>
      <c r="F10" s="108" t="n">
        <v>1910</v>
      </c>
    </row>
    <row r="11" s="96" customFormat="true" ht="12" hidden="false" customHeight="false" outlineLevel="0" collapsed="false">
      <c r="A11" s="105" t="s">
        <v>14</v>
      </c>
      <c r="B11" s="106" t="s">
        <v>146</v>
      </c>
      <c r="C11" s="107" t="s">
        <v>147</v>
      </c>
      <c r="D11" s="108" t="n">
        <v>0</v>
      </c>
      <c r="E11" s="108" t="n">
        <v>3358</v>
      </c>
      <c r="F11" s="108" t="n">
        <v>3358</v>
      </c>
    </row>
    <row r="12" s="96" customFormat="true" ht="12" hidden="false" customHeight="false" outlineLevel="0" collapsed="false">
      <c r="A12" s="105" t="s">
        <v>15</v>
      </c>
      <c r="B12" s="106" t="s">
        <v>148</v>
      </c>
      <c r="C12" s="107" t="s">
        <v>149</v>
      </c>
      <c r="D12" s="108" t="n">
        <v>0</v>
      </c>
      <c r="E12" s="108" t="n">
        <v>4703</v>
      </c>
      <c r="F12" s="108" t="n">
        <v>4702</v>
      </c>
    </row>
    <row r="13" s="96" customFormat="true" ht="12" hidden="false" customHeight="false" outlineLevel="0" collapsed="false">
      <c r="A13" s="105" t="s">
        <v>16</v>
      </c>
      <c r="B13" s="106" t="s">
        <v>150</v>
      </c>
      <c r="C13" s="107" t="s">
        <v>151</v>
      </c>
      <c r="D13" s="108" t="n">
        <v>0</v>
      </c>
      <c r="E13" s="108" t="n">
        <v>8597</v>
      </c>
      <c r="F13" s="108" t="n">
        <v>8597</v>
      </c>
    </row>
    <row r="14" s="96" customFormat="true" ht="12" hidden="false" customHeight="false" outlineLevel="0" collapsed="false">
      <c r="A14" s="105" t="s">
        <v>17</v>
      </c>
      <c r="B14" s="106" t="s">
        <v>152</v>
      </c>
      <c r="C14" s="107" t="s">
        <v>153</v>
      </c>
      <c r="D14" s="108" t="n">
        <v>0</v>
      </c>
      <c r="E14" s="108" t="n">
        <v>864</v>
      </c>
      <c r="F14" s="108" t="n">
        <v>864</v>
      </c>
    </row>
    <row r="15" s="96" customFormat="true" ht="12" hidden="false" customHeight="false" outlineLevel="0" collapsed="false">
      <c r="A15" s="105" t="s">
        <v>18</v>
      </c>
      <c r="B15" s="106" t="s">
        <v>154</v>
      </c>
      <c r="C15" s="107" t="s">
        <v>155</v>
      </c>
      <c r="D15" s="108" t="n">
        <v>0</v>
      </c>
      <c r="E15" s="108" t="n">
        <v>190</v>
      </c>
      <c r="F15" s="108" t="n">
        <v>190</v>
      </c>
    </row>
    <row r="16" s="96" customFormat="true" ht="12" hidden="false" customHeight="false" outlineLevel="0" collapsed="false">
      <c r="A16" s="105" t="s">
        <v>32</v>
      </c>
      <c r="B16" s="106" t="s">
        <v>141</v>
      </c>
      <c r="C16" s="107" t="s">
        <v>156</v>
      </c>
      <c r="D16" s="108" t="n">
        <v>0</v>
      </c>
      <c r="E16" s="108" t="n">
        <v>9635</v>
      </c>
      <c r="F16" s="108" t="n">
        <v>9635</v>
      </c>
    </row>
    <row r="17" s="96" customFormat="true" ht="12" hidden="false" customHeight="false" outlineLevel="0" collapsed="false">
      <c r="A17" s="105" t="s">
        <v>34</v>
      </c>
      <c r="B17" s="106" t="s">
        <v>157</v>
      </c>
      <c r="C17" s="107" t="s">
        <v>158</v>
      </c>
      <c r="D17" s="108" t="n">
        <v>0</v>
      </c>
      <c r="E17" s="108" t="n">
        <v>1683</v>
      </c>
      <c r="F17" s="108" t="n">
        <v>1683</v>
      </c>
    </row>
    <row r="18" s="96" customFormat="true" ht="12" hidden="false" customHeight="false" outlineLevel="0" collapsed="false">
      <c r="A18" s="105" t="s">
        <v>36</v>
      </c>
      <c r="B18" s="106" t="s">
        <v>141</v>
      </c>
      <c r="C18" s="107" t="s">
        <v>159</v>
      </c>
      <c r="D18" s="108" t="n">
        <v>0</v>
      </c>
      <c r="E18" s="108" t="n">
        <v>1827</v>
      </c>
      <c r="F18" s="108" t="n">
        <v>1827</v>
      </c>
    </row>
    <row r="19" s="96" customFormat="true" ht="12" hidden="false" customHeight="false" outlineLevel="0" collapsed="false">
      <c r="A19" s="105" t="s">
        <v>42</v>
      </c>
      <c r="B19" s="106" t="s">
        <v>141</v>
      </c>
      <c r="C19" s="107" t="s">
        <v>160</v>
      </c>
      <c r="D19" s="108" t="n">
        <v>0</v>
      </c>
      <c r="E19" s="108" t="n">
        <v>3000</v>
      </c>
      <c r="F19" s="108" t="n">
        <v>3000</v>
      </c>
    </row>
    <row r="20" s="96" customFormat="true" ht="12" hidden="false" customHeight="false" outlineLevel="0" collapsed="false">
      <c r="A20" s="105" t="s">
        <v>44</v>
      </c>
      <c r="B20" s="106" t="s">
        <v>141</v>
      </c>
      <c r="C20" s="107" t="s">
        <v>161</v>
      </c>
      <c r="D20" s="108" t="n">
        <v>0</v>
      </c>
      <c r="E20" s="108" t="n">
        <v>100</v>
      </c>
      <c r="F20" s="108" t="n">
        <v>100</v>
      </c>
    </row>
    <row r="21" s="96" customFormat="true" ht="12" hidden="false" customHeight="false" outlineLevel="0" collapsed="false">
      <c r="A21" s="105" t="s">
        <v>46</v>
      </c>
      <c r="B21" s="106" t="s">
        <v>141</v>
      </c>
      <c r="C21" s="107" t="s">
        <v>162</v>
      </c>
      <c r="D21" s="108" t="n">
        <v>0</v>
      </c>
      <c r="E21" s="108" t="n">
        <v>8686</v>
      </c>
      <c r="F21" s="108" t="n">
        <v>8686</v>
      </c>
    </row>
    <row r="22" s="96" customFormat="true" ht="12" hidden="false" customHeight="false" outlineLevel="0" collapsed="false">
      <c r="A22" s="105" t="s">
        <v>48</v>
      </c>
      <c r="B22" s="106" t="s">
        <v>163</v>
      </c>
      <c r="C22" s="107" t="s">
        <v>164</v>
      </c>
      <c r="D22" s="108" t="n">
        <v>0</v>
      </c>
      <c r="E22" s="108" t="n">
        <v>4936</v>
      </c>
      <c r="F22" s="108" t="n">
        <v>4936</v>
      </c>
    </row>
    <row r="23" s="96" customFormat="true" ht="12" hidden="false" customHeight="false" outlineLevel="0" collapsed="false">
      <c r="A23" s="105" t="s">
        <v>50</v>
      </c>
      <c r="B23" s="106" t="s">
        <v>141</v>
      </c>
      <c r="C23" s="107" t="s">
        <v>165</v>
      </c>
      <c r="D23" s="108" t="n">
        <v>0</v>
      </c>
      <c r="E23" s="108" t="n">
        <v>0</v>
      </c>
      <c r="F23" s="108" t="n">
        <v>3825</v>
      </c>
    </row>
    <row r="24" s="96" customFormat="true" ht="12" hidden="false" customHeight="false" outlineLevel="0" collapsed="false">
      <c r="A24" s="105" t="s">
        <v>52</v>
      </c>
      <c r="B24" s="106" t="s">
        <v>166</v>
      </c>
      <c r="C24" s="107" t="s">
        <v>167</v>
      </c>
      <c r="D24" s="108" t="n">
        <v>0</v>
      </c>
      <c r="E24" s="108" t="n">
        <v>450</v>
      </c>
      <c r="F24" s="108" t="n">
        <v>450</v>
      </c>
    </row>
    <row r="25" s="96" customFormat="true" ht="12" hidden="false" customHeight="false" outlineLevel="0" collapsed="false">
      <c r="A25" s="105" t="s">
        <v>60</v>
      </c>
      <c r="B25" s="109" t="s">
        <v>168</v>
      </c>
      <c r="C25" s="107" t="s">
        <v>169</v>
      </c>
      <c r="D25" s="108" t="n">
        <v>0</v>
      </c>
      <c r="E25" s="108" t="n">
        <v>23000</v>
      </c>
      <c r="F25" s="108" t="n">
        <v>23000</v>
      </c>
    </row>
    <row r="26" s="96" customFormat="true" ht="12" hidden="false" customHeight="false" outlineLevel="0" collapsed="false">
      <c r="A26" s="105" t="s">
        <v>62</v>
      </c>
      <c r="B26" s="106" t="s">
        <v>170</v>
      </c>
      <c r="C26" s="107" t="s">
        <v>171</v>
      </c>
      <c r="D26" s="108" t="n">
        <v>0</v>
      </c>
      <c r="E26" s="108" t="n">
        <v>0</v>
      </c>
      <c r="F26" s="108" t="n">
        <v>184259</v>
      </c>
    </row>
    <row r="27" s="96" customFormat="true" ht="12" hidden="false" customHeight="false" outlineLevel="0" collapsed="false">
      <c r="A27" s="105" t="s">
        <v>70</v>
      </c>
      <c r="B27" s="106" t="s">
        <v>148</v>
      </c>
      <c r="C27" s="107" t="s">
        <v>172</v>
      </c>
      <c r="D27" s="108" t="n">
        <v>0</v>
      </c>
      <c r="E27" s="108" t="n">
        <v>10080</v>
      </c>
      <c r="F27" s="108" t="n">
        <v>10080</v>
      </c>
    </row>
    <row r="28" s="114" customFormat="true" ht="11.4" hidden="false" customHeight="false" outlineLevel="0" collapsed="false">
      <c r="A28" s="110"/>
      <c r="B28" s="111" t="s">
        <v>173</v>
      </c>
      <c r="C28" s="112"/>
      <c r="D28" s="113" t="n">
        <f aca="false">SUM(D8:D27)</f>
        <v>91821</v>
      </c>
      <c r="E28" s="113" t="n">
        <f aca="false">SUM(E8:E27)</f>
        <v>200787</v>
      </c>
      <c r="F28" s="113" t="n">
        <f aca="false">SUM(F8:F27)</f>
        <v>388870</v>
      </c>
    </row>
    <row r="29" s="96" customFormat="true" ht="12" hidden="false" customHeight="false" outlineLevel="0" collapsed="false">
      <c r="A29" s="105"/>
      <c r="B29" s="115" t="s">
        <v>170</v>
      </c>
      <c r="C29" s="116"/>
      <c r="D29" s="108"/>
      <c r="E29" s="108"/>
      <c r="F29" s="108"/>
    </row>
    <row r="30" s="96" customFormat="true" ht="12" hidden="false" customHeight="false" outlineLevel="0" collapsed="false">
      <c r="A30" s="117"/>
      <c r="B30" s="111" t="s">
        <v>174</v>
      </c>
      <c r="C30" s="116"/>
      <c r="D30" s="108"/>
      <c r="E30" s="108"/>
      <c r="F30" s="108"/>
    </row>
    <row r="31" s="96" customFormat="true" ht="36.6" hidden="false" customHeight="true" outlineLevel="0" collapsed="false">
      <c r="A31" s="118" t="s">
        <v>72</v>
      </c>
      <c r="B31" s="109" t="s">
        <v>141</v>
      </c>
      <c r="C31" s="119" t="s">
        <v>175</v>
      </c>
      <c r="D31" s="120" t="n">
        <v>0</v>
      </c>
      <c r="E31" s="120" t="n">
        <v>790</v>
      </c>
      <c r="F31" s="120" t="n">
        <v>790</v>
      </c>
    </row>
    <row r="32" s="96" customFormat="true" ht="12" hidden="false" customHeight="false" outlineLevel="0" collapsed="false">
      <c r="A32" s="117" t="s">
        <v>74</v>
      </c>
      <c r="B32" s="109" t="s">
        <v>176</v>
      </c>
      <c r="C32" s="116" t="s">
        <v>177</v>
      </c>
      <c r="D32" s="108" t="n">
        <v>0</v>
      </c>
      <c r="E32" s="108" t="n">
        <v>166</v>
      </c>
      <c r="F32" s="108" t="n">
        <v>166</v>
      </c>
    </row>
    <row r="33" s="96" customFormat="true" ht="12" hidden="false" customHeight="false" outlineLevel="0" collapsed="false">
      <c r="A33" s="117" t="s">
        <v>76</v>
      </c>
      <c r="B33" s="121" t="s">
        <v>178</v>
      </c>
      <c r="C33" s="116" t="s">
        <v>179</v>
      </c>
      <c r="D33" s="108" t="n">
        <v>0</v>
      </c>
      <c r="E33" s="108" t="n">
        <v>72</v>
      </c>
      <c r="F33" s="108" t="n">
        <v>72</v>
      </c>
    </row>
    <row r="34" s="96" customFormat="true" ht="12" hidden="false" customHeight="false" outlineLevel="0" collapsed="false">
      <c r="A34" s="117" t="s">
        <v>78</v>
      </c>
      <c r="B34" s="109" t="s">
        <v>163</v>
      </c>
      <c r="C34" s="116" t="s">
        <v>180</v>
      </c>
      <c r="D34" s="108" t="n">
        <v>0</v>
      </c>
      <c r="E34" s="108" t="n">
        <v>3135</v>
      </c>
      <c r="F34" s="108" t="n">
        <v>3135</v>
      </c>
    </row>
    <row r="35" s="96" customFormat="true" ht="12" hidden="false" customHeight="false" outlineLevel="0" collapsed="false">
      <c r="A35" s="117" t="s">
        <v>80</v>
      </c>
      <c r="B35" s="109" t="s">
        <v>154</v>
      </c>
      <c r="C35" s="116" t="s">
        <v>181</v>
      </c>
      <c r="D35" s="108" t="n">
        <v>0</v>
      </c>
      <c r="E35" s="108" t="n">
        <v>485</v>
      </c>
      <c r="F35" s="108" t="n">
        <v>485</v>
      </c>
    </row>
    <row r="36" s="96" customFormat="true" ht="12" hidden="false" customHeight="false" outlineLevel="0" collapsed="false">
      <c r="A36" s="117" t="s">
        <v>84</v>
      </c>
      <c r="B36" s="109" t="s">
        <v>182</v>
      </c>
      <c r="C36" s="116" t="s">
        <v>183</v>
      </c>
      <c r="D36" s="108" t="n">
        <v>0</v>
      </c>
      <c r="E36" s="108" t="n">
        <v>74</v>
      </c>
      <c r="F36" s="108" t="n">
        <v>74</v>
      </c>
    </row>
    <row r="37" s="96" customFormat="true" ht="12" hidden="false" customHeight="false" outlineLevel="0" collapsed="false">
      <c r="A37" s="117" t="s">
        <v>86</v>
      </c>
      <c r="B37" s="109" t="s">
        <v>184</v>
      </c>
      <c r="C37" s="116" t="s">
        <v>185</v>
      </c>
      <c r="D37" s="108" t="n">
        <v>0</v>
      </c>
      <c r="E37" s="108" t="n">
        <v>184</v>
      </c>
      <c r="F37" s="108" t="n">
        <v>184</v>
      </c>
    </row>
    <row r="38" s="96" customFormat="true" ht="12" hidden="false" customHeight="false" outlineLevel="0" collapsed="false">
      <c r="A38" s="117" t="s">
        <v>88</v>
      </c>
      <c r="B38" s="109" t="s">
        <v>186</v>
      </c>
      <c r="C38" s="116" t="s">
        <v>187</v>
      </c>
      <c r="D38" s="108" t="n">
        <v>0</v>
      </c>
      <c r="E38" s="108" t="n">
        <v>700</v>
      </c>
      <c r="F38" s="108" t="n">
        <v>700</v>
      </c>
    </row>
    <row r="39" s="96" customFormat="true" ht="12" hidden="false" customHeight="false" outlineLevel="0" collapsed="false">
      <c r="A39" s="117" t="s">
        <v>91</v>
      </c>
      <c r="B39" s="109" t="s">
        <v>140</v>
      </c>
      <c r="C39" s="116" t="s">
        <v>188</v>
      </c>
      <c r="D39" s="108" t="n">
        <v>0</v>
      </c>
      <c r="E39" s="108" t="n">
        <v>0</v>
      </c>
      <c r="F39" s="108" t="n">
        <v>259989</v>
      </c>
    </row>
    <row r="40" s="96" customFormat="true" ht="12" hidden="false" customHeight="false" outlineLevel="0" collapsed="false">
      <c r="A40" s="117"/>
      <c r="B40" s="111" t="s">
        <v>189</v>
      </c>
      <c r="C40" s="116"/>
      <c r="D40" s="122" t="n">
        <f aca="false">SUM(D31:D39)</f>
        <v>0</v>
      </c>
      <c r="E40" s="122" t="n">
        <f aca="false">SUM(E31:E39)</f>
        <v>5606</v>
      </c>
      <c r="F40" s="122" t="n">
        <f aca="false">SUM(F31:F39)</f>
        <v>265595</v>
      </c>
    </row>
    <row r="41" s="96" customFormat="true" ht="12" hidden="false" customHeight="false" outlineLevel="0" collapsed="false">
      <c r="A41" s="117"/>
      <c r="B41" s="111" t="s">
        <v>190</v>
      </c>
      <c r="C41" s="116"/>
      <c r="D41" s="108"/>
      <c r="E41" s="108"/>
      <c r="F41" s="108"/>
    </row>
    <row r="42" s="96" customFormat="true" ht="12" hidden="false" customHeight="false" outlineLevel="0" collapsed="false">
      <c r="A42" s="117" t="s">
        <v>95</v>
      </c>
      <c r="B42" s="109" t="s">
        <v>140</v>
      </c>
      <c r="C42" s="116" t="s">
        <v>188</v>
      </c>
      <c r="D42" s="108" t="n">
        <v>0</v>
      </c>
      <c r="E42" s="108" t="n">
        <v>0</v>
      </c>
      <c r="F42" s="108" t="n">
        <v>45960</v>
      </c>
    </row>
    <row r="43" s="96" customFormat="true" ht="12" hidden="false" customHeight="false" outlineLevel="0" collapsed="false">
      <c r="A43" s="117" t="s">
        <v>97</v>
      </c>
      <c r="B43" s="121" t="s">
        <v>178</v>
      </c>
      <c r="C43" s="116" t="s">
        <v>191</v>
      </c>
      <c r="D43" s="108" t="n">
        <v>0</v>
      </c>
      <c r="E43" s="108" t="n">
        <v>328</v>
      </c>
      <c r="F43" s="108" t="n">
        <v>328</v>
      </c>
    </row>
    <row r="44" s="96" customFormat="true" ht="12" hidden="false" customHeight="false" outlineLevel="0" collapsed="false">
      <c r="A44" s="117" t="s">
        <v>106</v>
      </c>
      <c r="B44" s="121" t="s">
        <v>141</v>
      </c>
      <c r="C44" s="116" t="s">
        <v>191</v>
      </c>
      <c r="D44" s="108" t="n">
        <v>0</v>
      </c>
      <c r="E44" s="108" t="n">
        <v>100</v>
      </c>
      <c r="F44" s="108" t="n">
        <v>100</v>
      </c>
    </row>
    <row r="45" s="96" customFormat="true" ht="12" hidden="false" customHeight="false" outlineLevel="0" collapsed="false">
      <c r="A45" s="117"/>
      <c r="B45" s="111" t="s">
        <v>192</v>
      </c>
      <c r="C45" s="116"/>
      <c r="D45" s="122" t="n">
        <f aca="false">SUM(D42:D44)</f>
        <v>0</v>
      </c>
      <c r="E45" s="122" t="n">
        <f aca="false">SUM(E42:E44)</f>
        <v>428</v>
      </c>
      <c r="F45" s="122" t="n">
        <f aca="false">SUM(F42:F44)</f>
        <v>46388</v>
      </c>
    </row>
    <row r="46" s="96" customFormat="true" ht="12" hidden="false" customHeight="false" outlineLevel="0" collapsed="false">
      <c r="A46" s="117"/>
      <c r="B46" s="111" t="s">
        <v>193</v>
      </c>
      <c r="C46" s="116"/>
      <c r="D46" s="108"/>
      <c r="E46" s="108"/>
      <c r="F46" s="108"/>
    </row>
    <row r="47" s="96" customFormat="true" ht="12" hidden="false" customHeight="false" outlineLevel="0" collapsed="false">
      <c r="A47" s="117" t="s">
        <v>108</v>
      </c>
      <c r="B47" s="109" t="s">
        <v>194</v>
      </c>
      <c r="C47" s="116" t="s">
        <v>191</v>
      </c>
      <c r="D47" s="108" t="n">
        <v>790246</v>
      </c>
      <c r="E47" s="108" t="n">
        <v>813246</v>
      </c>
      <c r="F47" s="108" t="n">
        <v>813246</v>
      </c>
    </row>
    <row r="48" s="96" customFormat="true" ht="12" hidden="false" customHeight="false" outlineLevel="0" collapsed="false">
      <c r="A48" s="117" t="s">
        <v>110</v>
      </c>
      <c r="B48" s="109" t="s">
        <v>195</v>
      </c>
      <c r="C48" s="116" t="s">
        <v>196</v>
      </c>
      <c r="D48" s="108" t="n">
        <v>0</v>
      </c>
      <c r="E48" s="108" t="n">
        <v>600</v>
      </c>
      <c r="F48" s="108" t="n">
        <v>600</v>
      </c>
    </row>
    <row r="49" s="96" customFormat="true" ht="12" hidden="false" customHeight="false" outlineLevel="0" collapsed="false">
      <c r="A49" s="117" t="s">
        <v>112</v>
      </c>
      <c r="B49" s="109" t="s">
        <v>163</v>
      </c>
      <c r="C49" s="116" t="s">
        <v>197</v>
      </c>
      <c r="D49" s="108" t="n">
        <v>0</v>
      </c>
      <c r="E49" s="108" t="n">
        <v>107</v>
      </c>
      <c r="F49" s="108" t="n">
        <v>107</v>
      </c>
    </row>
    <row r="50" s="96" customFormat="true" ht="12" hidden="false" customHeight="false" outlineLevel="0" collapsed="false">
      <c r="A50" s="117" t="s">
        <v>116</v>
      </c>
      <c r="B50" s="109" t="s">
        <v>195</v>
      </c>
      <c r="C50" s="116" t="s">
        <v>198</v>
      </c>
      <c r="D50" s="108" t="n">
        <v>0</v>
      </c>
      <c r="E50" s="108" t="n">
        <v>1266</v>
      </c>
      <c r="F50" s="108" t="n">
        <v>1266</v>
      </c>
    </row>
    <row r="51" s="96" customFormat="true" ht="12" hidden="false" customHeight="false" outlineLevel="0" collapsed="false">
      <c r="A51" s="117" t="s">
        <v>118</v>
      </c>
      <c r="B51" s="109" t="s">
        <v>199</v>
      </c>
      <c r="C51" s="116" t="s">
        <v>200</v>
      </c>
      <c r="D51" s="108" t="n">
        <v>0</v>
      </c>
      <c r="E51" s="108" t="n">
        <v>1931</v>
      </c>
      <c r="F51" s="108" t="n">
        <v>1931</v>
      </c>
    </row>
    <row r="52" s="96" customFormat="true" ht="12" hidden="false" customHeight="false" outlineLevel="0" collapsed="false">
      <c r="A52" s="117" t="s">
        <v>123</v>
      </c>
      <c r="B52" s="109" t="s">
        <v>199</v>
      </c>
      <c r="C52" s="116" t="s">
        <v>201</v>
      </c>
      <c r="D52" s="108" t="n">
        <v>0</v>
      </c>
      <c r="E52" s="108" t="n">
        <v>434</v>
      </c>
      <c r="F52" s="108" t="n">
        <v>434</v>
      </c>
    </row>
    <row r="53" s="96" customFormat="true" ht="12" hidden="false" customHeight="false" outlineLevel="0" collapsed="false">
      <c r="A53" s="117" t="s">
        <v>132</v>
      </c>
      <c r="B53" s="109" t="s">
        <v>202</v>
      </c>
      <c r="C53" s="116" t="s">
        <v>203</v>
      </c>
      <c r="D53" s="108" t="n">
        <v>0</v>
      </c>
      <c r="E53" s="108" t="n">
        <v>3</v>
      </c>
      <c r="F53" s="108" t="n">
        <v>3</v>
      </c>
    </row>
    <row r="54" s="96" customFormat="true" ht="12" hidden="false" customHeight="false" outlineLevel="0" collapsed="false">
      <c r="A54" s="117" t="s">
        <v>204</v>
      </c>
      <c r="B54" s="109" t="s">
        <v>205</v>
      </c>
      <c r="C54" s="116" t="s">
        <v>206</v>
      </c>
      <c r="D54" s="108" t="n">
        <v>0</v>
      </c>
      <c r="E54" s="108" t="n">
        <v>7</v>
      </c>
      <c r="F54" s="108" t="n">
        <v>0</v>
      </c>
    </row>
    <row r="55" s="96" customFormat="true" ht="12" hidden="false" customHeight="false" outlineLevel="0" collapsed="false">
      <c r="A55" s="117" t="s">
        <v>207</v>
      </c>
      <c r="B55" s="109" t="s">
        <v>140</v>
      </c>
      <c r="C55" s="116" t="s">
        <v>188</v>
      </c>
      <c r="D55" s="108" t="n">
        <v>0</v>
      </c>
      <c r="E55" s="108" t="n">
        <v>0</v>
      </c>
      <c r="F55" s="108" t="n">
        <v>65470</v>
      </c>
    </row>
    <row r="56" s="114" customFormat="true" ht="11.4" hidden="false" customHeight="false" outlineLevel="0" collapsed="false">
      <c r="A56" s="123"/>
      <c r="B56" s="124" t="s">
        <v>208</v>
      </c>
      <c r="C56" s="115"/>
      <c r="D56" s="113" t="n">
        <f aca="false">SUM(D47:D55)</f>
        <v>790246</v>
      </c>
      <c r="E56" s="113" t="n">
        <f aca="false">SUM(E47:E55)</f>
        <v>817594</v>
      </c>
      <c r="F56" s="113" t="n">
        <f aca="false">SUM(F47:F55)</f>
        <v>883057</v>
      </c>
    </row>
    <row r="57" s="114" customFormat="true" ht="11.4" hidden="false" customHeight="false" outlineLevel="0" collapsed="false">
      <c r="A57" s="123"/>
      <c r="B57" s="124" t="s">
        <v>209</v>
      </c>
      <c r="C57" s="115"/>
      <c r="D57" s="113"/>
      <c r="E57" s="113"/>
      <c r="F57" s="113"/>
    </row>
    <row r="58" s="96" customFormat="true" ht="12" hidden="false" customHeight="false" outlineLevel="0" collapsed="false">
      <c r="A58" s="117" t="s">
        <v>210</v>
      </c>
      <c r="B58" s="109" t="s">
        <v>140</v>
      </c>
      <c r="C58" s="116" t="s">
        <v>188</v>
      </c>
      <c r="D58" s="108" t="n">
        <v>0</v>
      </c>
      <c r="E58" s="108" t="n">
        <v>0</v>
      </c>
      <c r="F58" s="108" t="n">
        <v>5960</v>
      </c>
    </row>
    <row r="59" s="96" customFormat="true" ht="12" hidden="false" customHeight="false" outlineLevel="0" collapsed="false">
      <c r="A59" s="117" t="s">
        <v>211</v>
      </c>
      <c r="B59" s="109" t="s">
        <v>141</v>
      </c>
      <c r="C59" s="116" t="s">
        <v>212</v>
      </c>
      <c r="D59" s="108" t="n">
        <v>0</v>
      </c>
      <c r="E59" s="108" t="n">
        <v>75</v>
      </c>
      <c r="F59" s="108" t="n">
        <v>75</v>
      </c>
    </row>
    <row r="60" s="96" customFormat="true" ht="12" hidden="false" customHeight="false" outlineLevel="0" collapsed="false">
      <c r="A60" s="117" t="s">
        <v>213</v>
      </c>
      <c r="B60" s="109" t="s">
        <v>214</v>
      </c>
      <c r="C60" s="116" t="s">
        <v>215</v>
      </c>
      <c r="D60" s="108" t="n">
        <v>0</v>
      </c>
      <c r="E60" s="108" t="n">
        <v>30</v>
      </c>
      <c r="F60" s="108" t="n">
        <v>30</v>
      </c>
    </row>
    <row r="61" s="114" customFormat="true" ht="11.4" hidden="false" customHeight="false" outlineLevel="0" collapsed="false">
      <c r="A61" s="123"/>
      <c r="B61" s="124" t="s">
        <v>216</v>
      </c>
      <c r="C61" s="115"/>
      <c r="D61" s="113" t="n">
        <f aca="false">SUM(D58:D60)</f>
        <v>0</v>
      </c>
      <c r="E61" s="113" t="n">
        <f aca="false">SUM(E58:E60)</f>
        <v>105</v>
      </c>
      <c r="F61" s="113" t="n">
        <f aca="false">SUM(F58:F60)</f>
        <v>6065</v>
      </c>
    </row>
    <row r="62" s="114" customFormat="true" ht="11.4" hidden="false" customHeight="false" outlineLevel="0" collapsed="false">
      <c r="A62" s="123"/>
      <c r="B62" s="124" t="s">
        <v>217</v>
      </c>
      <c r="C62" s="115"/>
      <c r="D62" s="113"/>
      <c r="E62" s="113"/>
      <c r="F62" s="113"/>
    </row>
    <row r="63" s="96" customFormat="true" ht="12" hidden="false" customHeight="false" outlineLevel="0" collapsed="false">
      <c r="A63" s="117" t="s">
        <v>218</v>
      </c>
      <c r="B63" s="109" t="s">
        <v>140</v>
      </c>
      <c r="C63" s="116" t="s">
        <v>188</v>
      </c>
      <c r="D63" s="108" t="n">
        <v>0</v>
      </c>
      <c r="E63" s="108" t="n">
        <v>0</v>
      </c>
      <c r="F63" s="108" t="n">
        <v>12957</v>
      </c>
    </row>
    <row r="64" s="96" customFormat="true" ht="12" hidden="false" customHeight="false" outlineLevel="0" collapsed="false">
      <c r="A64" s="117" t="s">
        <v>219</v>
      </c>
      <c r="B64" s="109" t="s">
        <v>220</v>
      </c>
      <c r="C64" s="116" t="s">
        <v>221</v>
      </c>
      <c r="D64" s="108" t="n">
        <v>0</v>
      </c>
      <c r="E64" s="108" t="n">
        <v>318</v>
      </c>
      <c r="F64" s="108" t="n">
        <v>318</v>
      </c>
    </row>
    <row r="65" s="96" customFormat="true" ht="12" hidden="false" customHeight="false" outlineLevel="0" collapsed="false">
      <c r="A65" s="117" t="s">
        <v>222</v>
      </c>
      <c r="B65" s="109" t="s">
        <v>141</v>
      </c>
      <c r="C65" s="116" t="s">
        <v>212</v>
      </c>
      <c r="D65" s="108" t="n">
        <v>0</v>
      </c>
      <c r="E65" s="108" t="n">
        <v>55</v>
      </c>
      <c r="F65" s="108" t="n">
        <v>55</v>
      </c>
    </row>
    <row r="66" s="96" customFormat="true" ht="12" hidden="false" customHeight="false" outlineLevel="0" collapsed="false">
      <c r="A66" s="117" t="s">
        <v>223</v>
      </c>
      <c r="B66" s="109" t="s">
        <v>224</v>
      </c>
      <c r="C66" s="116" t="s">
        <v>225</v>
      </c>
      <c r="D66" s="108" t="n">
        <v>0</v>
      </c>
      <c r="E66" s="108" t="n">
        <v>59</v>
      </c>
      <c r="F66" s="108" t="n">
        <v>59</v>
      </c>
    </row>
    <row r="67" s="114" customFormat="true" ht="11.4" hidden="false" customHeight="false" outlineLevel="0" collapsed="false">
      <c r="A67" s="123"/>
      <c r="B67" s="124" t="s">
        <v>226</v>
      </c>
      <c r="C67" s="115"/>
      <c r="D67" s="113" t="n">
        <f aca="false">SUM(D63:D66)</f>
        <v>0</v>
      </c>
      <c r="E67" s="113" t="n">
        <f aca="false">SUM(E63:E66)</f>
        <v>432</v>
      </c>
      <c r="F67" s="113" t="n">
        <f aca="false">SUM(F63:F66)</f>
        <v>13389</v>
      </c>
    </row>
    <row r="68" s="114" customFormat="true" ht="11.4" hidden="false" customHeight="false" outlineLevel="0" collapsed="false">
      <c r="A68" s="123"/>
      <c r="B68" s="124" t="s">
        <v>227</v>
      </c>
      <c r="C68" s="115"/>
      <c r="D68" s="113"/>
      <c r="E68" s="113"/>
      <c r="F68" s="113"/>
    </row>
    <row r="69" s="96" customFormat="true" ht="12" hidden="false" customHeight="false" outlineLevel="0" collapsed="false">
      <c r="A69" s="117" t="s">
        <v>228</v>
      </c>
      <c r="B69" s="109" t="s">
        <v>140</v>
      </c>
      <c r="C69" s="116" t="s">
        <v>188</v>
      </c>
      <c r="D69" s="108" t="n">
        <v>0</v>
      </c>
      <c r="E69" s="108" t="n">
        <v>0</v>
      </c>
      <c r="F69" s="108" t="n">
        <v>6831</v>
      </c>
    </row>
    <row r="70" s="114" customFormat="true" ht="11.4" hidden="false" customHeight="false" outlineLevel="0" collapsed="false">
      <c r="A70" s="123"/>
      <c r="B70" s="124" t="s">
        <v>229</v>
      </c>
      <c r="C70" s="115"/>
      <c r="D70" s="113" t="n">
        <f aca="false">SUM(D69)</f>
        <v>0</v>
      </c>
      <c r="E70" s="113" t="n">
        <f aca="false">SUM(E69)</f>
        <v>0</v>
      </c>
      <c r="F70" s="113" t="n">
        <f aca="false">SUM(F69)</f>
        <v>6831</v>
      </c>
    </row>
    <row r="71" s="114" customFormat="true" ht="11.4" hidden="false" customHeight="false" outlineLevel="0" collapsed="false">
      <c r="A71" s="123"/>
      <c r="B71" s="124" t="s">
        <v>230</v>
      </c>
      <c r="C71" s="115"/>
      <c r="D71" s="113"/>
      <c r="E71" s="113"/>
      <c r="F71" s="113"/>
    </row>
    <row r="72" s="114" customFormat="true" ht="12" hidden="false" customHeight="false" outlineLevel="0" collapsed="false">
      <c r="A72" s="125" t="s">
        <v>231</v>
      </c>
      <c r="B72" s="109" t="s">
        <v>140</v>
      </c>
      <c r="C72" s="116" t="s">
        <v>188</v>
      </c>
      <c r="D72" s="126" t="n">
        <v>0</v>
      </c>
      <c r="E72" s="126" t="n">
        <v>0</v>
      </c>
      <c r="F72" s="126" t="n">
        <v>2175</v>
      </c>
    </row>
    <row r="73" s="114" customFormat="true" ht="12" hidden="false" customHeight="false" outlineLevel="0" collapsed="false">
      <c r="A73" s="125" t="s">
        <v>232</v>
      </c>
      <c r="B73" s="127" t="s">
        <v>233</v>
      </c>
      <c r="C73" s="128" t="s">
        <v>234</v>
      </c>
      <c r="D73" s="126" t="n">
        <v>0</v>
      </c>
      <c r="E73" s="126" t="n">
        <v>41</v>
      </c>
      <c r="F73" s="126" t="n">
        <v>41</v>
      </c>
    </row>
    <row r="74" s="114" customFormat="true" ht="11.4" hidden="false" customHeight="false" outlineLevel="0" collapsed="false">
      <c r="A74" s="110"/>
      <c r="B74" s="129" t="s">
        <v>235</v>
      </c>
      <c r="C74" s="115"/>
      <c r="D74" s="113" t="n">
        <f aca="false">SUM(D72:D73)</f>
        <v>0</v>
      </c>
      <c r="E74" s="113" t="n">
        <f aca="false">SUM(E72:E73)</f>
        <v>41</v>
      </c>
      <c r="F74" s="113" t="n">
        <f aca="false">SUM(F72:F73)</f>
        <v>2216</v>
      </c>
    </row>
    <row r="75" s="114" customFormat="true" ht="11.4" hidden="false" customHeight="false" outlineLevel="0" collapsed="false">
      <c r="A75" s="130"/>
      <c r="B75" s="131" t="s">
        <v>236</v>
      </c>
      <c r="C75" s="132"/>
      <c r="D75" s="133"/>
      <c r="E75" s="133"/>
      <c r="F75" s="133"/>
    </row>
    <row r="76" s="114" customFormat="true" ht="12" hidden="false" customHeight="false" outlineLevel="0" collapsed="false">
      <c r="A76" s="125" t="s">
        <v>237</v>
      </c>
      <c r="B76" s="109" t="s">
        <v>140</v>
      </c>
      <c r="C76" s="116" t="s">
        <v>188</v>
      </c>
      <c r="D76" s="126" t="n">
        <v>0</v>
      </c>
      <c r="E76" s="126" t="n">
        <v>0</v>
      </c>
      <c r="F76" s="126" t="n">
        <v>3479</v>
      </c>
    </row>
    <row r="77" s="114" customFormat="true" ht="12" hidden="false" customHeight="false" outlineLevel="0" collapsed="false">
      <c r="A77" s="125" t="s">
        <v>238</v>
      </c>
      <c r="B77" s="109" t="s">
        <v>233</v>
      </c>
      <c r="C77" s="116" t="s">
        <v>239</v>
      </c>
      <c r="D77" s="126" t="n">
        <v>0</v>
      </c>
      <c r="E77" s="126" t="n">
        <v>25</v>
      </c>
      <c r="F77" s="126" t="n">
        <v>25</v>
      </c>
    </row>
    <row r="78" s="114" customFormat="true" ht="11.4" hidden="false" customHeight="false" outlineLevel="0" collapsed="false">
      <c r="A78" s="123"/>
      <c r="B78" s="124" t="s">
        <v>240</v>
      </c>
      <c r="C78" s="115"/>
      <c r="D78" s="113" t="n">
        <f aca="false">SUM(D76:D77)</f>
        <v>0</v>
      </c>
      <c r="E78" s="113" t="n">
        <f aca="false">SUM(E76:E77)</f>
        <v>25</v>
      </c>
      <c r="F78" s="113" t="n">
        <f aca="false">SUM(F76:F77)</f>
        <v>3504</v>
      </c>
    </row>
    <row r="79" s="114" customFormat="true" ht="11.4" hidden="false" customHeight="false" outlineLevel="0" collapsed="false">
      <c r="A79" s="123"/>
      <c r="B79" s="115" t="s">
        <v>241</v>
      </c>
      <c r="C79" s="115"/>
      <c r="D79" s="113" t="n">
        <f aca="false">SUM(D40,D45,D56,D61,D67,D70,D74,D78)</f>
        <v>790246</v>
      </c>
      <c r="E79" s="113" t="n">
        <f aca="false">SUM(E40,E45,E56,E61,E67,E70,E74,E78)</f>
        <v>824231</v>
      </c>
      <c r="F79" s="113" t="n">
        <f aca="false">SUM(F40,F45,F56,F61,F67,F70,F74,F78)</f>
        <v>1227045</v>
      </c>
    </row>
    <row r="80" s="135" customFormat="true" ht="36" hidden="false" customHeight="true" outlineLevel="0" collapsed="false">
      <c r="A80" s="118"/>
      <c r="B80" s="100" t="s">
        <v>242</v>
      </c>
      <c r="C80" s="116"/>
      <c r="D80" s="134" t="n">
        <f aca="false">SUM(D28,D79)</f>
        <v>882067</v>
      </c>
      <c r="E80" s="134" t="n">
        <f aca="false">SUM(E28,E79)</f>
        <v>1025018</v>
      </c>
      <c r="F80" s="134" t="n">
        <f aca="false">SUM(F28,F79)</f>
        <v>1615915</v>
      </c>
    </row>
    <row r="81" s="96" customFormat="true" ht="12" hidden="false" customHeight="false" outlineLevel="0" collapsed="false">
      <c r="A81" s="117"/>
      <c r="B81" s="136"/>
      <c r="C81" s="116"/>
      <c r="D81" s="108"/>
      <c r="E81" s="108"/>
      <c r="F81" s="108"/>
    </row>
    <row r="82" s="103" customFormat="true" ht="26.25" hidden="false" customHeight="true" outlineLevel="0" collapsed="false">
      <c r="A82" s="99" t="s">
        <v>56</v>
      </c>
      <c r="B82" s="137" t="s">
        <v>243</v>
      </c>
      <c r="C82" s="115"/>
      <c r="D82" s="102"/>
      <c r="E82" s="102"/>
      <c r="F82" s="102"/>
    </row>
    <row r="83" s="103" customFormat="true" ht="13.95" hidden="false" customHeight="true" outlineLevel="0" collapsed="false">
      <c r="A83" s="138"/>
      <c r="B83" s="104" t="s">
        <v>140</v>
      </c>
      <c r="C83" s="115"/>
      <c r="D83" s="102"/>
      <c r="E83" s="102"/>
      <c r="F83" s="102"/>
    </row>
    <row r="84" s="135" customFormat="true" ht="12.6" hidden="false" customHeight="true" outlineLevel="0" collapsed="false">
      <c r="A84" s="118" t="s">
        <v>11</v>
      </c>
      <c r="B84" s="139" t="s">
        <v>244</v>
      </c>
      <c r="C84" s="116" t="s">
        <v>245</v>
      </c>
      <c r="D84" s="120" t="n">
        <v>0</v>
      </c>
      <c r="E84" s="120" t="n">
        <v>1900</v>
      </c>
      <c r="F84" s="120" t="n">
        <v>1900</v>
      </c>
    </row>
    <row r="85" s="135" customFormat="true" ht="22.2" hidden="false" customHeight="true" outlineLevel="0" collapsed="false">
      <c r="A85" s="118" t="s">
        <v>12</v>
      </c>
      <c r="B85" s="139" t="s">
        <v>246</v>
      </c>
      <c r="C85" s="139" t="s">
        <v>247</v>
      </c>
      <c r="D85" s="120" t="n">
        <v>0</v>
      </c>
      <c r="E85" s="120" t="n">
        <v>821</v>
      </c>
      <c r="F85" s="120" t="n">
        <v>821</v>
      </c>
    </row>
    <row r="86" s="135" customFormat="true" ht="15.6" hidden="false" customHeight="true" outlineLevel="0" collapsed="false">
      <c r="A86" s="118" t="s">
        <v>13</v>
      </c>
      <c r="B86" s="139" t="s">
        <v>248</v>
      </c>
      <c r="C86" s="139" t="s">
        <v>161</v>
      </c>
      <c r="D86" s="120" t="n">
        <v>0</v>
      </c>
      <c r="E86" s="120" t="n">
        <v>100</v>
      </c>
      <c r="F86" s="120" t="n">
        <v>100</v>
      </c>
    </row>
    <row r="87" s="135" customFormat="true" ht="12.6" hidden="false" customHeight="true" outlineLevel="0" collapsed="false">
      <c r="A87" s="140"/>
      <c r="B87" s="115" t="s">
        <v>173</v>
      </c>
      <c r="C87" s="116"/>
      <c r="D87" s="141" t="n">
        <f aca="false">SUM(D84:D86)</f>
        <v>0</v>
      </c>
      <c r="E87" s="141" t="n">
        <f aca="false">SUM(E84:E86)</f>
        <v>2821</v>
      </c>
      <c r="F87" s="141" t="n">
        <f aca="false">SUM(F84:F86)</f>
        <v>2821</v>
      </c>
    </row>
    <row r="88" s="96" customFormat="true" ht="12.75" hidden="false" customHeight="true" outlineLevel="0" collapsed="false">
      <c r="A88" s="117"/>
      <c r="B88" s="115" t="s">
        <v>170</v>
      </c>
      <c r="C88" s="116"/>
      <c r="D88" s="108"/>
      <c r="E88" s="108"/>
      <c r="F88" s="108"/>
    </row>
    <row r="89" s="96" customFormat="true" ht="12.75" hidden="false" customHeight="true" outlineLevel="0" collapsed="false">
      <c r="A89" s="117"/>
      <c r="B89" s="111" t="s">
        <v>174</v>
      </c>
      <c r="C89" s="116"/>
      <c r="D89" s="108"/>
      <c r="E89" s="108"/>
      <c r="F89" s="108"/>
    </row>
    <row r="90" s="96" customFormat="true" ht="12.75" hidden="false" customHeight="true" outlineLevel="0" collapsed="false">
      <c r="A90" s="105" t="s">
        <v>14</v>
      </c>
      <c r="B90" s="128" t="s">
        <v>249</v>
      </c>
      <c r="C90" s="116" t="s">
        <v>250</v>
      </c>
      <c r="D90" s="108" t="n">
        <v>0</v>
      </c>
      <c r="E90" s="108" t="n">
        <v>66</v>
      </c>
      <c r="F90" s="108" t="n">
        <v>66</v>
      </c>
    </row>
    <row r="91" s="96" customFormat="true" ht="12.75" hidden="false" customHeight="true" outlineLevel="0" collapsed="false">
      <c r="A91" s="117" t="s">
        <v>15</v>
      </c>
      <c r="B91" s="128" t="s">
        <v>251</v>
      </c>
      <c r="C91" s="116" t="s">
        <v>252</v>
      </c>
      <c r="D91" s="108" t="n">
        <v>0</v>
      </c>
      <c r="E91" s="108" t="n">
        <v>37</v>
      </c>
      <c r="F91" s="108" t="n">
        <v>37</v>
      </c>
    </row>
    <row r="92" s="96" customFormat="true" ht="34.8" hidden="false" customHeight="true" outlineLevel="0" collapsed="false">
      <c r="A92" s="118" t="s">
        <v>16</v>
      </c>
      <c r="B92" s="142" t="s">
        <v>253</v>
      </c>
      <c r="C92" s="116" t="s">
        <v>254</v>
      </c>
      <c r="D92" s="120" t="n">
        <v>0</v>
      </c>
      <c r="E92" s="120" t="n">
        <v>938</v>
      </c>
      <c r="F92" s="120" t="n">
        <v>938</v>
      </c>
    </row>
    <row r="93" s="96" customFormat="true" ht="12.75" hidden="false" customHeight="true" outlineLevel="0" collapsed="false">
      <c r="A93" s="117" t="s">
        <v>17</v>
      </c>
      <c r="B93" s="128" t="s">
        <v>255</v>
      </c>
      <c r="C93" s="116" t="s">
        <v>256</v>
      </c>
      <c r="D93" s="108" t="n">
        <v>0</v>
      </c>
      <c r="E93" s="108" t="n">
        <v>196</v>
      </c>
      <c r="F93" s="108" t="n">
        <v>196</v>
      </c>
    </row>
    <row r="94" s="96" customFormat="true" ht="24.6" hidden="false" customHeight="true" outlineLevel="0" collapsed="false">
      <c r="A94" s="118" t="s">
        <v>18</v>
      </c>
      <c r="B94" s="128" t="s">
        <v>257</v>
      </c>
      <c r="C94" s="119" t="s">
        <v>258</v>
      </c>
      <c r="D94" s="120" t="n">
        <v>0</v>
      </c>
      <c r="E94" s="120" t="n">
        <v>2333</v>
      </c>
      <c r="F94" s="120" t="n">
        <v>2333</v>
      </c>
    </row>
    <row r="95" s="96" customFormat="true" ht="12.75" hidden="false" customHeight="true" outlineLevel="0" collapsed="false">
      <c r="A95" s="117" t="s">
        <v>32</v>
      </c>
      <c r="B95" s="128" t="s">
        <v>259</v>
      </c>
      <c r="C95" s="116" t="s">
        <v>260</v>
      </c>
      <c r="D95" s="108" t="n">
        <v>0</v>
      </c>
      <c r="E95" s="108" t="n">
        <v>4091</v>
      </c>
      <c r="F95" s="108" t="n">
        <v>4091</v>
      </c>
    </row>
    <row r="96" s="96" customFormat="true" ht="12.75" hidden="false" customHeight="true" outlineLevel="0" collapsed="false">
      <c r="A96" s="117" t="s">
        <v>34</v>
      </c>
      <c r="B96" s="128" t="s">
        <v>261</v>
      </c>
      <c r="C96" s="116" t="s">
        <v>262</v>
      </c>
      <c r="D96" s="108" t="n">
        <v>0</v>
      </c>
      <c r="E96" s="108" t="n">
        <v>120</v>
      </c>
      <c r="F96" s="108" t="n">
        <v>120</v>
      </c>
    </row>
    <row r="97" s="96" customFormat="true" ht="12.75" hidden="false" customHeight="true" outlineLevel="0" collapsed="false">
      <c r="A97" s="117" t="s">
        <v>36</v>
      </c>
      <c r="B97" s="128" t="s">
        <v>263</v>
      </c>
      <c r="C97" s="116" t="s">
        <v>264</v>
      </c>
      <c r="D97" s="108" t="n">
        <v>0</v>
      </c>
      <c r="E97" s="108" t="n">
        <v>100</v>
      </c>
      <c r="F97" s="108" t="n">
        <v>100</v>
      </c>
    </row>
    <row r="98" s="96" customFormat="true" ht="12.75" hidden="false" customHeight="true" outlineLevel="0" collapsed="false">
      <c r="A98" s="117" t="s">
        <v>42</v>
      </c>
      <c r="B98" s="128" t="s">
        <v>265</v>
      </c>
      <c r="C98" s="116" t="s">
        <v>266</v>
      </c>
      <c r="D98" s="108" t="n">
        <v>0</v>
      </c>
      <c r="E98" s="108" t="n">
        <v>501</v>
      </c>
      <c r="F98" s="108" t="n">
        <v>501</v>
      </c>
    </row>
    <row r="99" s="96" customFormat="true" ht="12.75" hidden="false" customHeight="true" outlineLevel="0" collapsed="false">
      <c r="A99" s="117" t="s">
        <v>44</v>
      </c>
      <c r="B99" s="128" t="s">
        <v>267</v>
      </c>
      <c r="C99" s="116" t="s">
        <v>268</v>
      </c>
      <c r="D99" s="108" t="n">
        <v>0</v>
      </c>
      <c r="E99" s="108" t="n">
        <v>50</v>
      </c>
      <c r="F99" s="108" t="n">
        <v>50</v>
      </c>
    </row>
    <row r="100" s="96" customFormat="true" ht="12.75" hidden="false" customHeight="true" outlineLevel="0" collapsed="false">
      <c r="A100" s="117" t="s">
        <v>46</v>
      </c>
      <c r="B100" s="128" t="s">
        <v>269</v>
      </c>
      <c r="C100" s="116" t="s">
        <v>270</v>
      </c>
      <c r="D100" s="108" t="n">
        <v>0</v>
      </c>
      <c r="E100" s="108" t="n">
        <v>450</v>
      </c>
      <c r="F100" s="108" t="n">
        <v>450</v>
      </c>
    </row>
    <row r="101" s="96" customFormat="true" ht="12.75" hidden="false" customHeight="true" outlineLevel="0" collapsed="false">
      <c r="A101" s="117" t="s">
        <v>48</v>
      </c>
      <c r="B101" s="128" t="s">
        <v>271</v>
      </c>
      <c r="C101" s="116" t="s">
        <v>272</v>
      </c>
      <c r="D101" s="108" t="n">
        <v>0</v>
      </c>
      <c r="E101" s="108" t="n">
        <v>192</v>
      </c>
      <c r="F101" s="108" t="n">
        <v>193</v>
      </c>
    </row>
    <row r="102" s="96" customFormat="true" ht="12.75" hidden="false" customHeight="true" outlineLevel="0" collapsed="false">
      <c r="A102" s="117" t="s">
        <v>50</v>
      </c>
      <c r="B102" s="128" t="s">
        <v>273</v>
      </c>
      <c r="C102" s="116" t="s">
        <v>274</v>
      </c>
      <c r="D102" s="108" t="n">
        <v>0</v>
      </c>
      <c r="E102" s="108" t="n">
        <v>100</v>
      </c>
      <c r="F102" s="108" t="n">
        <v>100</v>
      </c>
    </row>
    <row r="103" s="96" customFormat="true" ht="12.75" hidden="false" customHeight="true" outlineLevel="0" collapsed="false">
      <c r="A103" s="117" t="s">
        <v>52</v>
      </c>
      <c r="B103" s="128" t="s">
        <v>275</v>
      </c>
      <c r="C103" s="116" t="s">
        <v>276</v>
      </c>
      <c r="D103" s="108" t="n">
        <v>0</v>
      </c>
      <c r="E103" s="108" t="n">
        <v>1000</v>
      </c>
      <c r="F103" s="108" t="n">
        <v>1000</v>
      </c>
    </row>
    <row r="104" s="96" customFormat="true" ht="12.75" hidden="false" customHeight="true" outlineLevel="0" collapsed="false">
      <c r="A104" s="117" t="s">
        <v>60</v>
      </c>
      <c r="B104" s="128" t="s">
        <v>244</v>
      </c>
      <c r="C104" s="116" t="s">
        <v>277</v>
      </c>
      <c r="D104" s="108" t="n">
        <v>0</v>
      </c>
      <c r="E104" s="108" t="n">
        <v>51</v>
      </c>
      <c r="F104" s="108" t="n">
        <v>51</v>
      </c>
    </row>
    <row r="105" s="96" customFormat="true" ht="12.75" hidden="false" customHeight="true" outlineLevel="0" collapsed="false">
      <c r="A105" s="117"/>
      <c r="B105" s="115" t="s">
        <v>189</v>
      </c>
      <c r="C105" s="116"/>
      <c r="D105" s="122" t="n">
        <f aca="false">SUM(D90:D104)</f>
        <v>0</v>
      </c>
      <c r="E105" s="122" t="n">
        <f aca="false">SUM(E90:E104)</f>
        <v>10225</v>
      </c>
      <c r="F105" s="122" t="n">
        <f aca="false">SUM(F90:F104)</f>
        <v>10226</v>
      </c>
    </row>
    <row r="106" s="96" customFormat="true" ht="12.75" hidden="false" customHeight="true" outlineLevel="0" collapsed="false">
      <c r="A106" s="117"/>
      <c r="B106" s="115" t="s">
        <v>190</v>
      </c>
      <c r="C106" s="116"/>
      <c r="D106" s="108"/>
      <c r="E106" s="108"/>
      <c r="F106" s="108"/>
    </row>
    <row r="107" s="96" customFormat="true" ht="12" hidden="false" customHeight="true" outlineLevel="0" collapsed="false">
      <c r="A107" s="117" t="s">
        <v>62</v>
      </c>
      <c r="B107" s="128" t="s">
        <v>259</v>
      </c>
      <c r="C107" s="116" t="s">
        <v>221</v>
      </c>
      <c r="D107" s="108" t="n">
        <v>0</v>
      </c>
      <c r="E107" s="108" t="n">
        <v>680</v>
      </c>
      <c r="F107" s="108" t="n">
        <v>680</v>
      </c>
    </row>
    <row r="108" s="96" customFormat="true" ht="12" hidden="false" customHeight="true" outlineLevel="0" collapsed="false">
      <c r="A108" s="117" t="s">
        <v>70</v>
      </c>
      <c r="B108" s="121" t="s">
        <v>278</v>
      </c>
      <c r="C108" s="116" t="s">
        <v>279</v>
      </c>
      <c r="D108" s="108" t="n">
        <v>0</v>
      </c>
      <c r="E108" s="108" t="n">
        <v>18</v>
      </c>
      <c r="F108" s="108" t="n">
        <v>18</v>
      </c>
    </row>
    <row r="109" s="96" customFormat="true" ht="12" hidden="false" customHeight="true" outlineLevel="0" collapsed="false">
      <c r="A109" s="117" t="s">
        <v>72</v>
      </c>
      <c r="B109" s="128" t="s">
        <v>280</v>
      </c>
      <c r="C109" s="116" t="s">
        <v>191</v>
      </c>
      <c r="D109" s="108" t="n">
        <v>0</v>
      </c>
      <c r="E109" s="108" t="n">
        <v>58</v>
      </c>
      <c r="F109" s="108" t="n">
        <v>58</v>
      </c>
    </row>
    <row r="110" s="96" customFormat="true" ht="12" hidden="false" customHeight="true" outlineLevel="0" collapsed="false">
      <c r="A110" s="117" t="s">
        <v>74</v>
      </c>
      <c r="B110" s="121" t="s">
        <v>281</v>
      </c>
      <c r="C110" s="116" t="s">
        <v>282</v>
      </c>
      <c r="D110" s="108" t="n">
        <v>0</v>
      </c>
      <c r="E110" s="108" t="n">
        <v>200</v>
      </c>
      <c r="F110" s="108" t="n">
        <v>200</v>
      </c>
    </row>
    <row r="111" s="96" customFormat="true" ht="12.75" hidden="false" customHeight="true" outlineLevel="0" collapsed="false">
      <c r="A111" s="117"/>
      <c r="B111" s="143" t="s">
        <v>192</v>
      </c>
      <c r="C111" s="116"/>
      <c r="D111" s="122" t="n">
        <f aca="false">SUM(D107:D110)</f>
        <v>0</v>
      </c>
      <c r="E111" s="122" t="n">
        <f aca="false">SUM(E107:E110)</f>
        <v>956</v>
      </c>
      <c r="F111" s="122" t="n">
        <f aca="false">SUM(F107:F110)</f>
        <v>956</v>
      </c>
    </row>
    <row r="112" s="96" customFormat="true" ht="12.75" hidden="false" customHeight="true" outlineLevel="0" collapsed="false">
      <c r="A112" s="117"/>
      <c r="B112" s="111" t="s">
        <v>193</v>
      </c>
      <c r="C112" s="116"/>
      <c r="D112" s="122"/>
      <c r="E112" s="122"/>
      <c r="F112" s="122"/>
    </row>
    <row r="113" s="96" customFormat="true" ht="12.75" hidden="false" customHeight="true" outlineLevel="0" collapsed="false">
      <c r="A113" s="117" t="s">
        <v>76</v>
      </c>
      <c r="B113" s="121" t="s">
        <v>251</v>
      </c>
      <c r="C113" s="116" t="s">
        <v>283</v>
      </c>
      <c r="D113" s="126" t="n">
        <v>0</v>
      </c>
      <c r="E113" s="126" t="n">
        <v>0</v>
      </c>
      <c r="F113" s="126" t="n">
        <v>7</v>
      </c>
    </row>
    <row r="114" s="96" customFormat="true" ht="12.75" hidden="false" customHeight="true" outlineLevel="0" collapsed="false">
      <c r="A114" s="117"/>
      <c r="B114" s="124" t="s">
        <v>208</v>
      </c>
      <c r="C114" s="116"/>
      <c r="D114" s="122" t="n">
        <f aca="false">SUM(D113:D113)</f>
        <v>0</v>
      </c>
      <c r="E114" s="122" t="n">
        <f aca="false">SUM(E113:E113)</f>
        <v>0</v>
      </c>
      <c r="F114" s="122" t="n">
        <f aca="false">SUM(F113:F113)</f>
        <v>7</v>
      </c>
    </row>
    <row r="115" s="96" customFormat="true" ht="12.75" hidden="false" customHeight="true" outlineLevel="0" collapsed="false">
      <c r="A115" s="117"/>
      <c r="B115" s="143" t="s">
        <v>209</v>
      </c>
      <c r="C115" s="116"/>
      <c r="D115" s="122"/>
      <c r="E115" s="122"/>
      <c r="F115" s="122"/>
    </row>
    <row r="116" s="96" customFormat="true" ht="12.75" hidden="false" customHeight="true" outlineLevel="0" collapsed="false">
      <c r="A116" s="117" t="s">
        <v>78</v>
      </c>
      <c r="B116" s="121" t="s">
        <v>251</v>
      </c>
      <c r="C116" s="116" t="s">
        <v>191</v>
      </c>
      <c r="D116" s="126" t="n">
        <v>0</v>
      </c>
      <c r="E116" s="126" t="n">
        <v>10</v>
      </c>
      <c r="F116" s="126" t="n">
        <v>10</v>
      </c>
    </row>
    <row r="117" s="96" customFormat="true" ht="12.75" hidden="false" customHeight="true" outlineLevel="0" collapsed="false">
      <c r="A117" s="117" t="s">
        <v>80</v>
      </c>
      <c r="B117" s="121" t="s">
        <v>284</v>
      </c>
      <c r="C117" s="116" t="s">
        <v>191</v>
      </c>
      <c r="D117" s="126" t="n">
        <v>0</v>
      </c>
      <c r="E117" s="126" t="n">
        <v>9</v>
      </c>
      <c r="F117" s="126" t="n">
        <v>9</v>
      </c>
    </row>
    <row r="118" s="96" customFormat="true" ht="12.75" hidden="false" customHeight="true" outlineLevel="0" collapsed="false">
      <c r="A118" s="117" t="s">
        <v>84</v>
      </c>
      <c r="B118" s="121" t="s">
        <v>265</v>
      </c>
      <c r="C118" s="116" t="s">
        <v>212</v>
      </c>
      <c r="D118" s="126" t="n">
        <v>0</v>
      </c>
      <c r="E118" s="126" t="n">
        <v>100</v>
      </c>
      <c r="F118" s="126" t="n">
        <v>100</v>
      </c>
    </row>
    <row r="119" s="96" customFormat="true" ht="12.75" hidden="false" customHeight="true" outlineLevel="0" collapsed="false">
      <c r="A119" s="117" t="s">
        <v>86</v>
      </c>
      <c r="B119" s="109" t="s">
        <v>257</v>
      </c>
      <c r="C119" s="116" t="s">
        <v>285</v>
      </c>
      <c r="D119" s="108" t="n">
        <v>0</v>
      </c>
      <c r="E119" s="108" t="n">
        <v>160</v>
      </c>
      <c r="F119" s="108" t="n">
        <v>160</v>
      </c>
    </row>
    <row r="120" s="96" customFormat="true" ht="12.75" hidden="false" customHeight="true" outlineLevel="0" collapsed="false">
      <c r="A120" s="117"/>
      <c r="B120" s="129" t="s">
        <v>216</v>
      </c>
      <c r="C120" s="116"/>
      <c r="D120" s="122" t="n">
        <f aca="false">SUM(D116:D119)</f>
        <v>0</v>
      </c>
      <c r="E120" s="122" t="n">
        <f aca="false">SUM(E116:E119)</f>
        <v>279</v>
      </c>
      <c r="F120" s="122" t="n">
        <f aca="false">SUM(F116:F119)</f>
        <v>279</v>
      </c>
    </row>
    <row r="121" s="96" customFormat="true" ht="12.75" hidden="false" customHeight="true" outlineLevel="0" collapsed="false">
      <c r="A121" s="117"/>
      <c r="B121" s="144" t="s">
        <v>286</v>
      </c>
      <c r="C121" s="116"/>
      <c r="D121" s="108"/>
      <c r="E121" s="108"/>
      <c r="F121" s="108"/>
    </row>
    <row r="122" s="96" customFormat="true" ht="11.25" hidden="false" customHeight="true" outlineLevel="0" collapsed="false">
      <c r="A122" s="117" t="s">
        <v>88</v>
      </c>
      <c r="B122" s="145" t="s">
        <v>287</v>
      </c>
      <c r="C122" s="116" t="s">
        <v>288</v>
      </c>
      <c r="D122" s="108" t="n">
        <v>251</v>
      </c>
      <c r="E122" s="108" t="n">
        <v>243</v>
      </c>
      <c r="F122" s="108" t="n">
        <v>243</v>
      </c>
    </row>
    <row r="123" s="96" customFormat="true" ht="11.25" hidden="false" customHeight="true" outlineLevel="0" collapsed="false">
      <c r="A123" s="117" t="s">
        <v>91</v>
      </c>
      <c r="B123" s="128" t="s">
        <v>259</v>
      </c>
      <c r="C123" s="116" t="s">
        <v>221</v>
      </c>
      <c r="D123" s="108" t="n">
        <v>0</v>
      </c>
      <c r="E123" s="108" t="n">
        <v>300</v>
      </c>
      <c r="F123" s="108" t="n">
        <v>300</v>
      </c>
    </row>
    <row r="124" s="96" customFormat="true" ht="11.25" hidden="false" customHeight="true" outlineLevel="0" collapsed="false">
      <c r="A124" s="117" t="s">
        <v>95</v>
      </c>
      <c r="B124" s="128" t="s">
        <v>261</v>
      </c>
      <c r="C124" s="116" t="s">
        <v>289</v>
      </c>
      <c r="D124" s="108" t="n">
        <v>0</v>
      </c>
      <c r="E124" s="108" t="n">
        <v>81</v>
      </c>
      <c r="F124" s="108" t="n">
        <v>81</v>
      </c>
    </row>
    <row r="125" s="114" customFormat="true" ht="11.25" hidden="false" customHeight="true" outlineLevel="0" collapsed="false">
      <c r="A125" s="123"/>
      <c r="B125" s="146" t="s">
        <v>290</v>
      </c>
      <c r="C125" s="115"/>
      <c r="D125" s="113" t="n">
        <f aca="false">SUM(D122:D124)</f>
        <v>251</v>
      </c>
      <c r="E125" s="113" t="n">
        <f aca="false">SUM(E122:E124)</f>
        <v>624</v>
      </c>
      <c r="F125" s="113" t="n">
        <f aca="false">SUM(F122:F124)</f>
        <v>624</v>
      </c>
    </row>
    <row r="126" s="114" customFormat="true" ht="11.25" hidden="false" customHeight="true" outlineLevel="0" collapsed="false">
      <c r="A126" s="123"/>
      <c r="B126" s="131" t="s">
        <v>236</v>
      </c>
      <c r="C126" s="115"/>
      <c r="D126" s="113"/>
      <c r="E126" s="113"/>
      <c r="F126" s="113"/>
    </row>
    <row r="127" s="114" customFormat="true" ht="11.25" hidden="false" customHeight="true" outlineLevel="0" collapsed="false">
      <c r="A127" s="125" t="s">
        <v>97</v>
      </c>
      <c r="B127" s="128" t="s">
        <v>280</v>
      </c>
      <c r="C127" s="128" t="s">
        <v>291</v>
      </c>
      <c r="D127" s="126" t="n">
        <v>0</v>
      </c>
      <c r="E127" s="126" t="n">
        <v>65</v>
      </c>
      <c r="F127" s="126" t="n">
        <v>65</v>
      </c>
    </row>
    <row r="128" s="114" customFormat="true" ht="11.25" hidden="false" customHeight="true" outlineLevel="0" collapsed="false">
      <c r="A128" s="123"/>
      <c r="B128" s="124" t="s">
        <v>240</v>
      </c>
      <c r="C128" s="115"/>
      <c r="D128" s="113" t="n">
        <f aca="false">SUM(D127:D127)</f>
        <v>0</v>
      </c>
      <c r="E128" s="113" t="n">
        <f aca="false">SUM(E127:E127)</f>
        <v>65</v>
      </c>
      <c r="F128" s="113" t="n">
        <f aca="false">SUM(F127:F127)</f>
        <v>65</v>
      </c>
    </row>
    <row r="129" s="114" customFormat="true" ht="11.25" hidden="false" customHeight="true" outlineLevel="0" collapsed="false">
      <c r="A129" s="123"/>
      <c r="B129" s="115" t="s">
        <v>241</v>
      </c>
      <c r="C129" s="115"/>
      <c r="D129" s="113" t="n">
        <f aca="false">SUM(D105,D111,D114,D120,D125,D128)</f>
        <v>251</v>
      </c>
      <c r="E129" s="113" t="n">
        <f aca="false">SUM(E105,E111,E114,E120,E125,E128)</f>
        <v>12149</v>
      </c>
      <c r="F129" s="113" t="n">
        <f aca="false">SUM(F105,F111,F114,F120,F125,F128)</f>
        <v>12157</v>
      </c>
    </row>
    <row r="130" s="103" customFormat="true" ht="24" hidden="false" customHeight="true" outlineLevel="0" collapsed="false">
      <c r="A130" s="99"/>
      <c r="B130" s="147" t="s">
        <v>292</v>
      </c>
      <c r="C130" s="115"/>
      <c r="D130" s="102" t="n">
        <f aca="false">SUM(D87,D129)</f>
        <v>251</v>
      </c>
      <c r="E130" s="102" t="n">
        <f aca="false">SUM(E87,E129)</f>
        <v>14970</v>
      </c>
      <c r="F130" s="102" t="n">
        <f aca="false">SUM(F87,F129)</f>
        <v>14978</v>
      </c>
    </row>
    <row r="131" s="103" customFormat="true" ht="24" hidden="false" customHeight="true" outlineLevel="0" collapsed="false">
      <c r="A131" s="99"/>
      <c r="B131" s="100" t="s">
        <v>293</v>
      </c>
      <c r="C131" s="115"/>
      <c r="D131" s="102" t="n">
        <f aca="false">SUM(D80,D130)</f>
        <v>882318</v>
      </c>
      <c r="E131" s="102" t="n">
        <f aca="false">SUM(E80,E130)</f>
        <v>1039988</v>
      </c>
      <c r="F131" s="102" t="n">
        <f aca="false">SUM(F80,F130)</f>
        <v>1630893</v>
      </c>
    </row>
    <row r="132" s="114" customFormat="true" ht="11.4" hidden="false" customHeight="false" outlineLevel="0" collapsed="false">
      <c r="A132" s="110"/>
      <c r="B132" s="115"/>
      <c r="C132" s="115"/>
      <c r="D132" s="113"/>
      <c r="E132" s="113"/>
      <c r="F132" s="113"/>
    </row>
    <row r="133" s="135" customFormat="true" ht="12.75" hidden="false" customHeight="true" outlineLevel="0" collapsed="false">
      <c r="A133" s="99" t="s">
        <v>68</v>
      </c>
      <c r="B133" s="100" t="s">
        <v>96</v>
      </c>
      <c r="C133" s="116"/>
      <c r="D133" s="120"/>
      <c r="E133" s="120"/>
      <c r="F133" s="120"/>
    </row>
    <row r="134" s="96" customFormat="true" ht="12" hidden="false" customHeight="false" outlineLevel="0" collapsed="false">
      <c r="A134" s="105"/>
      <c r="B134" s="129" t="s">
        <v>140</v>
      </c>
      <c r="C134" s="116"/>
      <c r="D134" s="108"/>
      <c r="E134" s="108"/>
      <c r="F134" s="108"/>
    </row>
    <row r="135" s="96" customFormat="true" ht="12" hidden="false" customHeight="false" outlineLevel="0" collapsed="false">
      <c r="A135" s="105" t="s">
        <v>11</v>
      </c>
      <c r="B135" s="121" t="s">
        <v>294</v>
      </c>
      <c r="C135" s="116" t="s">
        <v>295</v>
      </c>
      <c r="D135" s="108" t="n">
        <v>0</v>
      </c>
      <c r="E135" s="108" t="n">
        <v>98437</v>
      </c>
      <c r="F135" s="108" t="n">
        <v>98437</v>
      </c>
    </row>
    <row r="136" s="114" customFormat="true" ht="12" hidden="false" customHeight="false" outlineLevel="0" collapsed="false">
      <c r="A136" s="105" t="s">
        <v>12</v>
      </c>
      <c r="B136" s="106" t="s">
        <v>141</v>
      </c>
      <c r="C136" s="128" t="s">
        <v>296</v>
      </c>
      <c r="D136" s="126" t="n">
        <v>466479</v>
      </c>
      <c r="E136" s="126" t="n">
        <v>466479</v>
      </c>
      <c r="F136" s="126" t="n">
        <v>466479</v>
      </c>
    </row>
    <row r="137" s="114" customFormat="true" ht="12" hidden="false" customHeight="false" outlineLevel="0" collapsed="false">
      <c r="A137" s="105" t="s">
        <v>13</v>
      </c>
      <c r="B137" s="106" t="s">
        <v>141</v>
      </c>
      <c r="C137" s="128" t="s">
        <v>297</v>
      </c>
      <c r="D137" s="126" t="n">
        <v>0</v>
      </c>
      <c r="E137" s="126" t="n">
        <v>24918</v>
      </c>
      <c r="F137" s="126" t="n">
        <v>24918</v>
      </c>
    </row>
    <row r="138" s="114" customFormat="true" ht="12" hidden="false" customHeight="false" outlineLevel="0" collapsed="false">
      <c r="A138" s="105" t="s">
        <v>14</v>
      </c>
      <c r="B138" s="106" t="s">
        <v>141</v>
      </c>
      <c r="C138" s="128" t="s">
        <v>298</v>
      </c>
      <c r="D138" s="126" t="n">
        <v>0</v>
      </c>
      <c r="E138" s="126" t="n">
        <v>73053</v>
      </c>
      <c r="F138" s="126" t="n">
        <v>73053</v>
      </c>
    </row>
    <row r="139" s="114" customFormat="true" ht="12" hidden="false" customHeight="false" outlineLevel="0" collapsed="false">
      <c r="A139" s="105" t="s">
        <v>15</v>
      </c>
      <c r="B139" s="106" t="s">
        <v>141</v>
      </c>
      <c r="C139" s="128" t="s">
        <v>299</v>
      </c>
      <c r="D139" s="126" t="n">
        <v>0</v>
      </c>
      <c r="E139" s="126" t="n">
        <v>40052</v>
      </c>
      <c r="F139" s="126" t="n">
        <v>40053</v>
      </c>
    </row>
    <row r="140" s="114" customFormat="true" ht="12" hidden="false" customHeight="false" outlineLevel="0" collapsed="false">
      <c r="A140" s="105" t="s">
        <v>16</v>
      </c>
      <c r="B140" s="106" t="s">
        <v>141</v>
      </c>
      <c r="C140" s="128" t="s">
        <v>300</v>
      </c>
      <c r="D140" s="126" t="n">
        <v>0</v>
      </c>
      <c r="E140" s="126" t="n">
        <v>29940</v>
      </c>
      <c r="F140" s="126" t="n">
        <v>29940</v>
      </c>
    </row>
    <row r="141" s="114" customFormat="true" ht="12" hidden="false" customHeight="false" outlineLevel="0" collapsed="false">
      <c r="A141" s="105" t="s">
        <v>17</v>
      </c>
      <c r="B141" s="106" t="s">
        <v>141</v>
      </c>
      <c r="C141" s="128" t="s">
        <v>301</v>
      </c>
      <c r="D141" s="126" t="n">
        <v>0</v>
      </c>
      <c r="E141" s="126" t="n">
        <v>10357</v>
      </c>
      <c r="F141" s="126" t="n">
        <v>10357</v>
      </c>
    </row>
    <row r="142" s="114" customFormat="true" ht="12" hidden="false" customHeight="false" outlineLevel="0" collapsed="false">
      <c r="A142" s="105" t="s">
        <v>18</v>
      </c>
      <c r="B142" s="106" t="s">
        <v>170</v>
      </c>
      <c r="C142" s="128" t="s">
        <v>171</v>
      </c>
      <c r="D142" s="126" t="n">
        <v>0</v>
      </c>
      <c r="E142" s="126" t="n">
        <v>0</v>
      </c>
      <c r="F142" s="126" t="n">
        <v>3331</v>
      </c>
    </row>
    <row r="143" s="114" customFormat="true" ht="11.4" hidden="false" customHeight="false" outlineLevel="0" collapsed="false">
      <c r="A143" s="110"/>
      <c r="B143" s="148" t="s">
        <v>173</v>
      </c>
      <c r="C143" s="129"/>
      <c r="D143" s="122" t="n">
        <f aca="false">SUM(D135:D142)</f>
        <v>466479</v>
      </c>
      <c r="E143" s="122" t="n">
        <f aca="false">SUM(E135:E142)</f>
        <v>743236</v>
      </c>
      <c r="F143" s="122" t="n">
        <f aca="false">SUM(F135:F142)</f>
        <v>746568</v>
      </c>
    </row>
    <row r="144" s="114" customFormat="true" ht="11.4" hidden="false" customHeight="false" outlineLevel="0" collapsed="false">
      <c r="A144" s="110"/>
      <c r="B144" s="115" t="s">
        <v>170</v>
      </c>
      <c r="C144" s="129"/>
      <c r="D144" s="122"/>
      <c r="E144" s="122"/>
      <c r="F144" s="122"/>
    </row>
    <row r="145" s="114" customFormat="true" ht="11.4" hidden="false" customHeight="false" outlineLevel="0" collapsed="false">
      <c r="A145" s="110"/>
      <c r="B145" s="111" t="s">
        <v>174</v>
      </c>
      <c r="C145" s="129"/>
      <c r="D145" s="122"/>
      <c r="E145" s="122"/>
      <c r="F145" s="122"/>
    </row>
    <row r="146" s="114" customFormat="true" ht="12" hidden="false" customHeight="false" outlineLevel="0" collapsed="false">
      <c r="A146" s="149" t="s">
        <v>32</v>
      </c>
      <c r="B146" s="109" t="s">
        <v>140</v>
      </c>
      <c r="C146" s="116" t="s">
        <v>188</v>
      </c>
      <c r="D146" s="126" t="n">
        <v>0</v>
      </c>
      <c r="E146" s="126" t="n">
        <v>0</v>
      </c>
      <c r="F146" s="126" t="n">
        <v>102490</v>
      </c>
    </row>
    <row r="147" s="114" customFormat="true" ht="11.4" hidden="false" customHeight="false" outlineLevel="0" collapsed="false">
      <c r="A147" s="110"/>
      <c r="B147" s="111" t="s">
        <v>189</v>
      </c>
      <c r="C147" s="129"/>
      <c r="D147" s="122" t="n">
        <f aca="false">SUM(D146)</f>
        <v>0</v>
      </c>
      <c r="E147" s="122" t="n">
        <f aca="false">SUM(E146)</f>
        <v>0</v>
      </c>
      <c r="F147" s="122" t="n">
        <f aca="false">SUM(F146)</f>
        <v>102490</v>
      </c>
    </row>
    <row r="148" s="114" customFormat="true" ht="11.4" hidden="false" customHeight="false" outlineLevel="0" collapsed="false">
      <c r="A148" s="110"/>
      <c r="B148" s="111" t="s">
        <v>190</v>
      </c>
      <c r="C148" s="129"/>
      <c r="D148" s="122"/>
      <c r="E148" s="122"/>
      <c r="F148" s="122"/>
    </row>
    <row r="149" s="114" customFormat="true" ht="12" hidden="false" customHeight="false" outlineLevel="0" collapsed="false">
      <c r="A149" s="149" t="s">
        <v>34</v>
      </c>
      <c r="B149" s="109" t="s">
        <v>140</v>
      </c>
      <c r="C149" s="116" t="s">
        <v>188</v>
      </c>
      <c r="D149" s="126" t="n">
        <v>0</v>
      </c>
      <c r="E149" s="126" t="n">
        <v>0</v>
      </c>
      <c r="F149" s="126" t="n">
        <v>4030</v>
      </c>
    </row>
    <row r="150" s="114" customFormat="true" ht="11.4" hidden="false" customHeight="false" outlineLevel="0" collapsed="false">
      <c r="A150" s="110"/>
      <c r="B150" s="111" t="s">
        <v>192</v>
      </c>
      <c r="C150" s="129"/>
      <c r="D150" s="122" t="n">
        <f aca="false">SUM(D149)</f>
        <v>0</v>
      </c>
      <c r="E150" s="122" t="n">
        <f aca="false">SUM(E149)</f>
        <v>0</v>
      </c>
      <c r="F150" s="122" t="n">
        <f aca="false">SUM(F149)</f>
        <v>4030</v>
      </c>
    </row>
    <row r="151" s="114" customFormat="true" ht="11.4" hidden="false" customHeight="false" outlineLevel="0" collapsed="false">
      <c r="A151" s="110"/>
      <c r="B151" s="111" t="s">
        <v>193</v>
      </c>
      <c r="C151" s="129"/>
      <c r="D151" s="122"/>
      <c r="E151" s="122"/>
      <c r="F151" s="122"/>
    </row>
    <row r="152" s="96" customFormat="true" ht="12" hidden="false" customHeight="false" outlineLevel="0" collapsed="false">
      <c r="A152" s="105" t="s">
        <v>36</v>
      </c>
      <c r="B152" s="150" t="s">
        <v>140</v>
      </c>
      <c r="C152" s="116" t="s">
        <v>188</v>
      </c>
      <c r="D152" s="126" t="n">
        <v>0</v>
      </c>
      <c r="E152" s="126" t="n">
        <v>0</v>
      </c>
      <c r="F152" s="126" t="n">
        <v>5860</v>
      </c>
    </row>
    <row r="153" s="114" customFormat="true" ht="11.4" hidden="false" customHeight="false" outlineLevel="0" collapsed="false">
      <c r="A153" s="110"/>
      <c r="B153" s="111" t="s">
        <v>302</v>
      </c>
      <c r="C153" s="129"/>
      <c r="D153" s="122" t="n">
        <f aca="false">SUM(D152)</f>
        <v>0</v>
      </c>
      <c r="E153" s="122" t="n">
        <f aca="false">SUM(E152)</f>
        <v>0</v>
      </c>
      <c r="F153" s="122" t="n">
        <f aca="false">SUM(F152)</f>
        <v>5860</v>
      </c>
    </row>
    <row r="154" s="114" customFormat="true" ht="11.4" hidden="false" customHeight="false" outlineLevel="0" collapsed="false">
      <c r="A154" s="110"/>
      <c r="B154" s="124" t="s">
        <v>209</v>
      </c>
      <c r="C154" s="129"/>
      <c r="D154" s="122"/>
      <c r="E154" s="122"/>
      <c r="F154" s="122"/>
    </row>
    <row r="155" s="96" customFormat="true" ht="12" hidden="false" customHeight="false" outlineLevel="0" collapsed="false">
      <c r="A155" s="105" t="s">
        <v>42</v>
      </c>
      <c r="B155" s="150" t="s">
        <v>140</v>
      </c>
      <c r="C155" s="116" t="s">
        <v>188</v>
      </c>
      <c r="D155" s="126" t="n">
        <v>0</v>
      </c>
      <c r="E155" s="126" t="n">
        <v>0</v>
      </c>
      <c r="F155" s="126" t="n">
        <v>992</v>
      </c>
    </row>
    <row r="156" s="114" customFormat="true" ht="11.4" hidden="false" customHeight="false" outlineLevel="0" collapsed="false">
      <c r="A156" s="110"/>
      <c r="B156" s="111" t="s">
        <v>216</v>
      </c>
      <c r="C156" s="115"/>
      <c r="D156" s="122" t="n">
        <f aca="false">SUM(D155)</f>
        <v>0</v>
      </c>
      <c r="E156" s="122" t="n">
        <f aca="false">SUM(E155)</f>
        <v>0</v>
      </c>
      <c r="F156" s="122" t="n">
        <f aca="false">SUM(F155)</f>
        <v>992</v>
      </c>
    </row>
    <row r="157" s="114" customFormat="true" ht="11.4" hidden="false" customHeight="false" outlineLevel="0" collapsed="false">
      <c r="A157" s="110"/>
      <c r="B157" s="111" t="s">
        <v>227</v>
      </c>
      <c r="C157" s="115"/>
      <c r="D157" s="122"/>
      <c r="E157" s="122"/>
      <c r="F157" s="122"/>
    </row>
    <row r="158" s="96" customFormat="true" ht="12" hidden="false" customHeight="false" outlineLevel="0" collapsed="false">
      <c r="A158" s="105" t="s">
        <v>44</v>
      </c>
      <c r="B158" s="150" t="s">
        <v>140</v>
      </c>
      <c r="C158" s="116" t="s">
        <v>188</v>
      </c>
      <c r="D158" s="126" t="n">
        <v>0</v>
      </c>
      <c r="E158" s="126" t="n">
        <v>0</v>
      </c>
      <c r="F158" s="126" t="n">
        <v>443</v>
      </c>
    </row>
    <row r="159" s="114" customFormat="true" ht="11.4" hidden="false" customHeight="false" outlineLevel="0" collapsed="false">
      <c r="A159" s="110"/>
      <c r="B159" s="111" t="s">
        <v>229</v>
      </c>
      <c r="C159" s="115"/>
      <c r="D159" s="122" t="n">
        <f aca="false">SUM(D158)</f>
        <v>0</v>
      </c>
      <c r="E159" s="122" t="n">
        <f aca="false">SUM(E158)</f>
        <v>0</v>
      </c>
      <c r="F159" s="122" t="n">
        <f aca="false">SUM(F158)</f>
        <v>443</v>
      </c>
    </row>
    <row r="160" s="114" customFormat="true" ht="11.4" hidden="false" customHeight="false" outlineLevel="0" collapsed="false">
      <c r="A160" s="110"/>
      <c r="B160" s="111" t="s">
        <v>303</v>
      </c>
      <c r="C160" s="115"/>
      <c r="D160" s="122"/>
      <c r="E160" s="122"/>
      <c r="F160" s="122"/>
    </row>
    <row r="161" s="114" customFormat="true" ht="12" hidden="false" customHeight="false" outlineLevel="0" collapsed="false">
      <c r="A161" s="149" t="s">
        <v>46</v>
      </c>
      <c r="B161" s="109" t="s">
        <v>140</v>
      </c>
      <c r="C161" s="116" t="s">
        <v>188</v>
      </c>
      <c r="D161" s="126" t="n">
        <v>0</v>
      </c>
      <c r="E161" s="126" t="n">
        <v>0</v>
      </c>
      <c r="F161" s="126" t="n">
        <v>400</v>
      </c>
    </row>
    <row r="162" s="114" customFormat="true" ht="11.4" hidden="false" customHeight="false" outlineLevel="0" collapsed="false">
      <c r="A162" s="110"/>
      <c r="B162" s="111" t="s">
        <v>304</v>
      </c>
      <c r="C162" s="115"/>
      <c r="D162" s="122" t="n">
        <f aca="false">SUM(D161)</f>
        <v>0</v>
      </c>
      <c r="E162" s="122" t="n">
        <f aca="false">SUM(E161)</f>
        <v>0</v>
      </c>
      <c r="F162" s="122" t="n">
        <f aca="false">SUM(F161)</f>
        <v>400</v>
      </c>
    </row>
    <row r="163" s="114" customFormat="true" ht="11.4" hidden="false" customHeight="false" outlineLevel="0" collapsed="false">
      <c r="A163" s="110"/>
      <c r="B163" s="111" t="s">
        <v>236</v>
      </c>
      <c r="C163" s="115"/>
      <c r="D163" s="122"/>
      <c r="E163" s="122"/>
      <c r="F163" s="122"/>
    </row>
    <row r="164" s="114" customFormat="true" ht="12" hidden="false" customHeight="false" outlineLevel="0" collapsed="false">
      <c r="A164" s="149" t="s">
        <v>48</v>
      </c>
      <c r="B164" s="151" t="s">
        <v>140</v>
      </c>
      <c r="C164" s="116" t="s">
        <v>188</v>
      </c>
      <c r="D164" s="126" t="n">
        <v>0</v>
      </c>
      <c r="E164" s="126" t="n">
        <v>0</v>
      </c>
      <c r="F164" s="126" t="n">
        <v>57</v>
      </c>
    </row>
    <row r="165" s="96" customFormat="true" ht="12" hidden="false" customHeight="false" outlineLevel="0" collapsed="false">
      <c r="A165" s="105"/>
      <c r="B165" s="152" t="s">
        <v>240</v>
      </c>
      <c r="C165" s="116"/>
      <c r="D165" s="122" t="n">
        <f aca="false">SUM(D164)</f>
        <v>0</v>
      </c>
      <c r="E165" s="122" t="n">
        <f aca="false">SUM(E164)</f>
        <v>0</v>
      </c>
      <c r="F165" s="122" t="n">
        <f aca="false">SUM(F164)</f>
        <v>57</v>
      </c>
    </row>
    <row r="166" s="114" customFormat="true" ht="12" hidden="false" customHeight="false" outlineLevel="0" collapsed="false">
      <c r="A166" s="110"/>
      <c r="B166" s="152" t="s">
        <v>241</v>
      </c>
      <c r="C166" s="116"/>
      <c r="D166" s="122" t="n">
        <f aca="false">SUM(D147,D150,D153,D156,D159,D162,D165)</f>
        <v>0</v>
      </c>
      <c r="E166" s="122" t="n">
        <f aca="false">SUM(E147,E150,E153,E156,E159,E162,E165)</f>
        <v>0</v>
      </c>
      <c r="F166" s="122" t="n">
        <f aca="false">SUM(F147,F150,F153,F156,F159,F162,F165)</f>
        <v>114272</v>
      </c>
    </row>
    <row r="167" s="103" customFormat="true" ht="21.75" hidden="false" customHeight="true" outlineLevel="0" collapsed="false">
      <c r="A167" s="99"/>
      <c r="B167" s="100" t="s">
        <v>305</v>
      </c>
      <c r="C167" s="153"/>
      <c r="D167" s="154" t="n">
        <f aca="false">SUM(D143,D166)</f>
        <v>466479</v>
      </c>
      <c r="E167" s="154" t="n">
        <f aca="false">SUM(E143,E166)</f>
        <v>743236</v>
      </c>
      <c r="F167" s="154" t="n">
        <f aca="false">SUM(F143,F166)</f>
        <v>860840</v>
      </c>
    </row>
    <row r="168" s="103" customFormat="true" ht="22.8" hidden="false" customHeight="false" outlineLevel="0" collapsed="false">
      <c r="A168" s="99" t="s">
        <v>306</v>
      </c>
      <c r="B168" s="137" t="s">
        <v>307</v>
      </c>
      <c r="C168" s="115"/>
      <c r="D168" s="154"/>
      <c r="E168" s="154"/>
      <c r="F168" s="154"/>
    </row>
    <row r="169" s="103" customFormat="true" ht="12" hidden="false" customHeight="false" outlineLevel="0" collapsed="false">
      <c r="A169" s="155"/>
      <c r="B169" s="137" t="s">
        <v>140</v>
      </c>
      <c r="C169" s="115"/>
      <c r="D169" s="154"/>
      <c r="E169" s="154"/>
      <c r="F169" s="154"/>
    </row>
    <row r="170" s="135" customFormat="true" ht="12" hidden="false" customHeight="false" outlineLevel="0" collapsed="false">
      <c r="A170" s="155" t="s">
        <v>11</v>
      </c>
      <c r="B170" s="139" t="s">
        <v>308</v>
      </c>
      <c r="C170" s="116" t="s">
        <v>309</v>
      </c>
      <c r="D170" s="156" t="n">
        <v>12990</v>
      </c>
      <c r="E170" s="156" t="n">
        <v>18245</v>
      </c>
      <c r="F170" s="156" t="n">
        <v>18245</v>
      </c>
    </row>
    <row r="171" s="135" customFormat="true" ht="12" hidden="false" customHeight="false" outlineLevel="0" collapsed="false">
      <c r="A171" s="155" t="s">
        <v>12</v>
      </c>
      <c r="B171" s="139" t="s">
        <v>310</v>
      </c>
      <c r="C171" s="116" t="s">
        <v>311</v>
      </c>
      <c r="D171" s="156" t="n">
        <v>0</v>
      </c>
      <c r="E171" s="156" t="n">
        <v>1000</v>
      </c>
      <c r="F171" s="156" t="n">
        <v>1000</v>
      </c>
    </row>
    <row r="172" s="114" customFormat="true" ht="12" hidden="false" customHeight="false" outlineLevel="0" collapsed="false">
      <c r="A172" s="155"/>
      <c r="B172" s="115" t="s">
        <v>173</v>
      </c>
      <c r="C172" s="157"/>
      <c r="D172" s="113" t="n">
        <f aca="false">SUM(D170:D171)</f>
        <v>12990</v>
      </c>
      <c r="E172" s="113" t="n">
        <f aca="false">SUM(E170:E171)</f>
        <v>19245</v>
      </c>
      <c r="F172" s="113" t="n">
        <f aca="false">SUM(F170:F171)</f>
        <v>19245</v>
      </c>
    </row>
    <row r="173" s="114" customFormat="true" ht="12" hidden="false" customHeight="false" outlineLevel="0" collapsed="false">
      <c r="A173" s="155"/>
      <c r="B173" s="115" t="s">
        <v>170</v>
      </c>
      <c r="C173" s="157"/>
      <c r="D173" s="113"/>
      <c r="E173" s="113"/>
      <c r="F173" s="113"/>
    </row>
    <row r="174" s="114" customFormat="true" ht="12" hidden="false" customHeight="false" outlineLevel="0" collapsed="false">
      <c r="A174" s="155"/>
      <c r="B174" s="111" t="s">
        <v>174</v>
      </c>
      <c r="C174" s="157"/>
      <c r="D174" s="113"/>
      <c r="E174" s="113"/>
      <c r="F174" s="113"/>
    </row>
    <row r="175" s="114" customFormat="true" ht="12" hidden="false" customHeight="false" outlineLevel="0" collapsed="false">
      <c r="A175" s="155" t="s">
        <v>13</v>
      </c>
      <c r="B175" s="128" t="s">
        <v>312</v>
      </c>
      <c r="C175" s="116" t="s">
        <v>313</v>
      </c>
      <c r="D175" s="126" t="n">
        <v>0</v>
      </c>
      <c r="E175" s="126" t="n">
        <v>2000</v>
      </c>
      <c r="F175" s="126" t="n">
        <v>2000</v>
      </c>
    </row>
    <row r="176" s="114" customFormat="true" ht="12" hidden="false" customHeight="false" outlineLevel="0" collapsed="false">
      <c r="A176" s="155" t="s">
        <v>14</v>
      </c>
      <c r="B176" s="128" t="s">
        <v>259</v>
      </c>
      <c r="C176" s="116" t="s">
        <v>260</v>
      </c>
      <c r="D176" s="126" t="n">
        <v>0</v>
      </c>
      <c r="E176" s="126" t="n">
        <v>816</v>
      </c>
      <c r="F176" s="126" t="n">
        <v>816</v>
      </c>
    </row>
    <row r="177" s="114" customFormat="true" ht="12" hidden="false" customHeight="false" outlineLevel="0" collapsed="false">
      <c r="A177" s="155" t="s">
        <v>15</v>
      </c>
      <c r="B177" s="128" t="s">
        <v>314</v>
      </c>
      <c r="C177" s="116" t="s">
        <v>315</v>
      </c>
      <c r="D177" s="108" t="n">
        <v>0</v>
      </c>
      <c r="E177" s="108" t="n">
        <v>1500</v>
      </c>
      <c r="F177" s="108" t="n">
        <v>1500</v>
      </c>
    </row>
    <row r="178" s="114" customFormat="true" ht="12" hidden="false" customHeight="false" outlineLevel="0" collapsed="false">
      <c r="A178" s="155" t="s">
        <v>16</v>
      </c>
      <c r="B178" s="109" t="s">
        <v>316</v>
      </c>
      <c r="C178" s="116" t="s">
        <v>288</v>
      </c>
      <c r="D178" s="108" t="n">
        <v>0</v>
      </c>
      <c r="E178" s="108" t="n">
        <v>100</v>
      </c>
      <c r="F178" s="108" t="n">
        <v>100</v>
      </c>
    </row>
    <row r="179" s="114" customFormat="true" ht="12" hidden="false" customHeight="false" outlineLevel="0" collapsed="false">
      <c r="A179" s="155" t="s">
        <v>17</v>
      </c>
      <c r="B179" s="109" t="s">
        <v>317</v>
      </c>
      <c r="C179" s="116" t="s">
        <v>288</v>
      </c>
      <c r="D179" s="108" t="n">
        <v>0</v>
      </c>
      <c r="E179" s="108" t="n">
        <v>1100</v>
      </c>
      <c r="F179" s="108" t="n">
        <v>1100</v>
      </c>
    </row>
    <row r="180" s="114" customFormat="true" ht="12" hidden="false" customHeight="false" outlineLevel="0" collapsed="false">
      <c r="A180" s="155" t="s">
        <v>18</v>
      </c>
      <c r="B180" s="109" t="s">
        <v>318</v>
      </c>
      <c r="C180" s="116" t="s">
        <v>288</v>
      </c>
      <c r="D180" s="108" t="n">
        <v>0</v>
      </c>
      <c r="E180" s="108" t="n">
        <v>500</v>
      </c>
      <c r="F180" s="108" t="n">
        <v>500</v>
      </c>
    </row>
    <row r="181" s="114" customFormat="true" ht="12" hidden="false" customHeight="false" outlineLevel="0" collapsed="false">
      <c r="A181" s="155" t="s">
        <v>32</v>
      </c>
      <c r="B181" s="109" t="s">
        <v>259</v>
      </c>
      <c r="C181" s="116" t="s">
        <v>288</v>
      </c>
      <c r="D181" s="108" t="n">
        <v>0</v>
      </c>
      <c r="E181" s="108" t="n">
        <v>210</v>
      </c>
      <c r="F181" s="108" t="n">
        <v>210</v>
      </c>
    </row>
    <row r="182" s="114" customFormat="true" ht="12" hidden="false" customHeight="false" outlineLevel="0" collapsed="false">
      <c r="A182" s="155" t="s">
        <v>34</v>
      </c>
      <c r="B182" s="109" t="s">
        <v>319</v>
      </c>
      <c r="C182" s="116" t="s">
        <v>288</v>
      </c>
      <c r="D182" s="108" t="n">
        <v>0</v>
      </c>
      <c r="E182" s="108" t="n">
        <v>100</v>
      </c>
      <c r="F182" s="108" t="n">
        <v>100</v>
      </c>
    </row>
    <row r="183" s="114" customFormat="true" ht="12" hidden="false" customHeight="false" outlineLevel="0" collapsed="false">
      <c r="A183" s="155" t="s">
        <v>36</v>
      </c>
      <c r="B183" s="109" t="s">
        <v>320</v>
      </c>
      <c r="C183" s="116" t="s">
        <v>288</v>
      </c>
      <c r="D183" s="108" t="n">
        <v>0</v>
      </c>
      <c r="E183" s="108" t="n">
        <v>750</v>
      </c>
      <c r="F183" s="108" t="n">
        <v>750</v>
      </c>
    </row>
    <row r="184" s="114" customFormat="true" ht="12" hidden="false" customHeight="false" outlineLevel="0" collapsed="false">
      <c r="A184" s="155"/>
      <c r="B184" s="111" t="s">
        <v>189</v>
      </c>
      <c r="C184" s="116"/>
      <c r="D184" s="122" t="n">
        <f aca="false">SUM(D175:D183)</f>
        <v>0</v>
      </c>
      <c r="E184" s="122" t="n">
        <f aca="false">SUM(E175:E183)</f>
        <v>7076</v>
      </c>
      <c r="F184" s="122" t="n">
        <f aca="false">SUM(F175:F183)</f>
        <v>7076</v>
      </c>
    </row>
    <row r="185" s="114" customFormat="true" ht="12" hidden="false" customHeight="false" outlineLevel="0" collapsed="false">
      <c r="A185" s="155"/>
      <c r="B185" s="111" t="s">
        <v>193</v>
      </c>
      <c r="C185" s="116"/>
      <c r="D185" s="122"/>
      <c r="E185" s="122"/>
      <c r="F185" s="122"/>
    </row>
    <row r="186" s="96" customFormat="true" ht="12" hidden="false" customHeight="false" outlineLevel="0" collapsed="false">
      <c r="A186" s="155" t="s">
        <v>42</v>
      </c>
      <c r="B186" s="150" t="s">
        <v>321</v>
      </c>
      <c r="C186" s="116" t="s">
        <v>322</v>
      </c>
      <c r="D186" s="126" t="n">
        <v>0</v>
      </c>
      <c r="E186" s="126" t="n">
        <v>1500</v>
      </c>
      <c r="F186" s="126" t="n">
        <v>1500</v>
      </c>
    </row>
    <row r="187" s="114" customFormat="true" ht="12" hidden="false" customHeight="false" outlineLevel="0" collapsed="false">
      <c r="A187" s="155"/>
      <c r="B187" s="111" t="s">
        <v>302</v>
      </c>
      <c r="C187" s="116"/>
      <c r="D187" s="122" t="n">
        <f aca="false">SUM(D186)</f>
        <v>0</v>
      </c>
      <c r="E187" s="122" t="n">
        <f aca="false">SUM(E186)</f>
        <v>1500</v>
      </c>
      <c r="F187" s="122" t="n">
        <f aca="false">SUM(F186)</f>
        <v>1500</v>
      </c>
    </row>
    <row r="188" s="114" customFormat="true" ht="12" hidden="false" customHeight="false" outlineLevel="0" collapsed="false">
      <c r="A188" s="155"/>
      <c r="B188" s="124" t="s">
        <v>209</v>
      </c>
      <c r="C188" s="116"/>
      <c r="D188" s="122"/>
      <c r="E188" s="122"/>
      <c r="F188" s="122"/>
    </row>
    <row r="189" s="96" customFormat="true" ht="12" hidden="false" customHeight="false" outlineLevel="0" collapsed="false">
      <c r="A189" s="155" t="s">
        <v>44</v>
      </c>
      <c r="B189" s="150" t="s">
        <v>323</v>
      </c>
      <c r="C189" s="116" t="s">
        <v>324</v>
      </c>
      <c r="D189" s="126" t="n">
        <v>0</v>
      </c>
      <c r="E189" s="126" t="n">
        <v>1472</v>
      </c>
      <c r="F189" s="126" t="n">
        <v>1472</v>
      </c>
    </row>
    <row r="190" s="114" customFormat="true" ht="12" hidden="false" customHeight="false" outlineLevel="0" collapsed="false">
      <c r="A190" s="155"/>
      <c r="B190" s="124" t="s">
        <v>216</v>
      </c>
      <c r="C190" s="116"/>
      <c r="D190" s="122" t="n">
        <f aca="false">SUM(D189)</f>
        <v>0</v>
      </c>
      <c r="E190" s="122" t="n">
        <f aca="false">SUM(E189)</f>
        <v>1472</v>
      </c>
      <c r="F190" s="122" t="n">
        <f aca="false">SUM(F189)</f>
        <v>1472</v>
      </c>
    </row>
    <row r="191" s="114" customFormat="true" ht="12" hidden="false" customHeight="false" outlineLevel="0" collapsed="false">
      <c r="A191" s="155"/>
      <c r="B191" s="152" t="s">
        <v>241</v>
      </c>
      <c r="C191" s="116"/>
      <c r="D191" s="122" t="n">
        <f aca="false">SUM(D184,D187,D190)</f>
        <v>0</v>
      </c>
      <c r="E191" s="122" t="n">
        <f aca="false">SUM(E184,E187,E190)</f>
        <v>10048</v>
      </c>
      <c r="F191" s="122" t="n">
        <f aca="false">SUM(F184,F187,F190)</f>
        <v>10048</v>
      </c>
    </row>
    <row r="192" s="135" customFormat="true" ht="22.8" hidden="false" customHeight="false" outlineLevel="0" collapsed="false">
      <c r="A192" s="140"/>
      <c r="B192" s="158" t="s">
        <v>325</v>
      </c>
      <c r="C192" s="116"/>
      <c r="D192" s="141" t="n">
        <f aca="false">SUM(D172,D191)</f>
        <v>12990</v>
      </c>
      <c r="E192" s="141" t="n">
        <f aca="false">SUM(E172,E191)</f>
        <v>29293</v>
      </c>
      <c r="F192" s="141" t="n">
        <f aca="false">SUM(F172,F191)</f>
        <v>29293</v>
      </c>
    </row>
    <row r="193" s="96" customFormat="true" ht="22.8" hidden="false" customHeight="false" outlineLevel="0" collapsed="false">
      <c r="A193" s="159"/>
      <c r="B193" s="160" t="s">
        <v>326</v>
      </c>
      <c r="C193" s="159"/>
      <c r="D193" s="141" t="n">
        <f aca="false">SUM(D167,D192)</f>
        <v>479469</v>
      </c>
      <c r="E193" s="141" t="n">
        <f aca="false">SUM(E167,E192)</f>
        <v>772529</v>
      </c>
      <c r="F193" s="141" t="n">
        <f aca="false">SUM(F167,F192)</f>
        <v>89013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09"/>
    <col collapsed="false" customWidth="true" hidden="false" outlineLevel="0" max="3" min="3" style="0" width="9.66"/>
    <col collapsed="false" customWidth="true" hidden="false" outlineLevel="0" max="4" min="4" style="0" width="9.21"/>
    <col collapsed="false" customWidth="true" hidden="false" outlineLevel="0" max="6" min="6" style="0" width="8.54"/>
    <col collapsed="false" customWidth="true" hidden="false" outlineLevel="0" max="7" min="7" style="868" width="9.32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3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28</v>
      </c>
      <c r="D8" s="879"/>
      <c r="E8" s="879"/>
      <c r="F8" s="879"/>
      <c r="G8" s="880"/>
      <c r="H8" s="881" t="s">
        <v>2</v>
      </c>
    </row>
    <row r="9" s="71" customFormat="true" ht="37.8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0.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365</v>
      </c>
      <c r="D12" s="320" t="n">
        <v>432</v>
      </c>
      <c r="E12" s="320" t="n">
        <v>432</v>
      </c>
      <c r="F12" s="320" t="n">
        <v>344</v>
      </c>
      <c r="G12" s="322" t="n">
        <f aca="false">IF(D12=0,0,F12/D12)</f>
        <v>0.796296296296296</v>
      </c>
      <c r="H12" s="322" t="n">
        <f aca="false">IF(E12=0,0,F12/E12)</f>
        <v>0.796296296296296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71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 t="n">
        <v>0</v>
      </c>
      <c r="D14" s="320" t="n">
        <v>0</v>
      </c>
      <c r="E14" s="320" t="n">
        <v>71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 t="n">
        <v>0</v>
      </c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 t="n">
        <v>0</v>
      </c>
      <c r="D16" s="320" t="n">
        <v>0</v>
      </c>
      <c r="E16" s="320" t="n">
        <v>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23" t="n">
        <v>1325</v>
      </c>
      <c r="D17" s="320" t="n">
        <v>954</v>
      </c>
      <c r="E17" s="320" t="n">
        <v>5266</v>
      </c>
      <c r="F17" s="320" t="n">
        <v>1716</v>
      </c>
      <c r="G17" s="322" t="n">
        <f aca="false">IF(D17=0,0,F17/D17)</f>
        <v>1.79874213836478</v>
      </c>
      <c r="H17" s="322" t="n">
        <f aca="false">IF(E17=0,0,F17/E17)</f>
        <v>0.325864033421952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13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24" t="n">
        <v>13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24" t="n">
        <v>0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406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1703</v>
      </c>
      <c r="D22" s="906" t="n">
        <f aca="false">SUM(D12,D13,D17,D18,D21)</f>
        <v>1386</v>
      </c>
      <c r="E22" s="906" t="n">
        <f aca="false">SUM(E12,E13,E17,E18,E21)</f>
        <v>5769</v>
      </c>
      <c r="F22" s="906" t="n">
        <f aca="false">SUM(F12,F13,F17,F18,F21)</f>
        <v>2060</v>
      </c>
      <c r="G22" s="907" t="n">
        <f aca="false">IF(D22=0,0,F22/D22)</f>
        <v>1.48629148629149</v>
      </c>
      <c r="H22" s="907" t="n">
        <f aca="false">IF(E22=0,0,F22/E22)</f>
        <v>0.357080949904663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24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406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406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406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406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1703</v>
      </c>
      <c r="D29" s="910" t="n">
        <f aca="false">SUM(D22,D28)</f>
        <v>1386</v>
      </c>
      <c r="E29" s="910" t="n">
        <f aca="false">SUM(E22,E28)</f>
        <v>5769</v>
      </c>
      <c r="F29" s="910" t="n">
        <f aca="false">SUM(F22,F28)</f>
        <v>2060</v>
      </c>
      <c r="G29" s="911" t="n">
        <f aca="false">IF(D29=0,0,F29/D29)</f>
        <v>1.48629148629149</v>
      </c>
      <c r="H29" s="911" t="n">
        <f aca="false">IF(E29=0,0,F29/E29)</f>
        <v>0.357080949904663</v>
      </c>
    </row>
    <row r="30" customFormat="false" ht="12.75" hidden="false" customHeight="true" outlineLevel="0" collapsed="false">
      <c r="A30" s="351"/>
      <c r="B30" s="912" t="s">
        <v>723</v>
      </c>
      <c r="C30" s="925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400" t="n">
        <v>1753</v>
      </c>
      <c r="D31" s="320" t="n">
        <v>746</v>
      </c>
      <c r="E31" s="320" t="n">
        <v>1703</v>
      </c>
      <c r="F31" s="320" t="n">
        <v>1703</v>
      </c>
      <c r="G31" s="322" t="n">
        <f aca="false">IF(D31=0,0,F31/D31)</f>
        <v>2.2828418230563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400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400" t="n">
        <v>75</v>
      </c>
      <c r="D33" s="320" t="n">
        <v>0</v>
      </c>
      <c r="E33" s="320" t="n">
        <v>94</v>
      </c>
      <c r="F33" s="320" t="n">
        <v>94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400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406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400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406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400" t="n">
        <v>2493</v>
      </c>
      <c r="D38" s="320" t="n">
        <v>0</v>
      </c>
      <c r="E38" s="320" t="n">
        <v>3332</v>
      </c>
      <c r="F38" s="320" t="n">
        <v>3332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5035</v>
      </c>
      <c r="D39" s="910" t="n">
        <f aca="false">SUM(D31:D38)</f>
        <v>1386</v>
      </c>
      <c r="E39" s="910" t="n">
        <f aca="false">SUM(E31:E38)</f>
        <v>5769</v>
      </c>
      <c r="F39" s="910" t="n">
        <f aca="false">SUM(F31:F38)</f>
        <v>5769</v>
      </c>
      <c r="G39" s="917" t="n">
        <f aca="false">IF(D39=0,0,F39/D39)</f>
        <v>4.16233766233766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6.77"/>
    <col collapsed="false" customWidth="true" hidden="false" outlineLevel="0" max="3" min="3" style="0" width="9.77"/>
    <col collapsed="false" customWidth="true" hidden="false" outlineLevel="0" max="4" min="4" style="0" width="9.32"/>
    <col collapsed="false" customWidth="true" hidden="false" outlineLevel="0" max="5" min="5" style="0" width="9.21"/>
    <col collapsed="false" customWidth="true" hidden="false" outlineLevel="0" max="6" min="6" style="0" width="8.43"/>
    <col collapsed="false" customWidth="true" hidden="false" outlineLevel="0" max="7" min="7" style="868" width="9.43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4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29</v>
      </c>
      <c r="D8" s="879"/>
      <c r="E8" s="879"/>
      <c r="F8" s="879"/>
      <c r="G8" s="880"/>
      <c r="H8" s="881" t="s">
        <v>2</v>
      </c>
    </row>
    <row r="9" s="71" customFormat="true" ht="37.2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0.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406" t="n">
        <v>366</v>
      </c>
      <c r="D12" s="320" t="n">
        <v>414</v>
      </c>
      <c r="E12" s="320" t="n">
        <v>414</v>
      </c>
      <c r="F12" s="320" t="n">
        <v>311</v>
      </c>
      <c r="G12" s="322" t="n">
        <f aca="false">IF(D12=0,0,F12/D12)</f>
        <v>0.751207729468599</v>
      </c>
      <c r="H12" s="322" t="n">
        <f aca="false">IF(E12=0,0,F12/E12)</f>
        <v>0.751207729468599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0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23" t="n">
        <v>0</v>
      </c>
      <c r="D14" s="320" t="n">
        <v>0</v>
      </c>
      <c r="E14" s="320" t="n">
        <v>0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23" t="n">
        <v>0</v>
      </c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23" t="n">
        <v>0</v>
      </c>
      <c r="D16" s="320" t="n">
        <v>0</v>
      </c>
      <c r="E16" s="320" t="n">
        <v>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23" t="n">
        <v>2287</v>
      </c>
      <c r="D17" s="320" t="n">
        <v>972</v>
      </c>
      <c r="E17" s="320" t="n">
        <v>2180</v>
      </c>
      <c r="F17" s="320" t="n">
        <v>1945</v>
      </c>
      <c r="G17" s="322" t="n">
        <f aca="false">IF(D17=0,0,F17/D17)</f>
        <v>2.00102880658436</v>
      </c>
      <c r="H17" s="322" t="n">
        <f aca="false">IF(E17=0,0,F17/E17)</f>
        <v>0.892201834862385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0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24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24" t="n">
        <v>0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406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2653</v>
      </c>
      <c r="D22" s="906" t="n">
        <f aca="false">SUM(D12,D13,D17,D18,D21)</f>
        <v>1386</v>
      </c>
      <c r="E22" s="906" t="n">
        <f aca="false">SUM(E12,E13,E17,E18,E21)</f>
        <v>2594</v>
      </c>
      <c r="F22" s="906" t="n">
        <f aca="false">SUM(F12,F13,F17,F18,F21)</f>
        <v>2256</v>
      </c>
      <c r="G22" s="907" t="n">
        <f aca="false">IF(D22=0,0,F22/D22)</f>
        <v>1.62770562770563</v>
      </c>
      <c r="H22" s="907" t="n">
        <f aca="false">IF(E22=0,0,F22/E22)</f>
        <v>0.869699306090979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24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406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406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406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406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2653</v>
      </c>
      <c r="D29" s="910" t="n">
        <f aca="false">SUM(D22,D28)</f>
        <v>1386</v>
      </c>
      <c r="E29" s="910" t="n">
        <f aca="false">SUM(E22,E28)</f>
        <v>2594</v>
      </c>
      <c r="F29" s="910" t="n">
        <f aca="false">SUM(F22,F28)</f>
        <v>2256</v>
      </c>
      <c r="G29" s="911" t="n">
        <f aca="false">IF(D29=0,0,F29/D29)</f>
        <v>1.62770562770563</v>
      </c>
      <c r="H29" s="911" t="n">
        <f aca="false">IF(E29=0,0,F29/E29)</f>
        <v>0.869699306090979</v>
      </c>
    </row>
    <row r="30" customFormat="false" ht="12.75" hidden="false" customHeight="true" outlineLevel="0" collapsed="false">
      <c r="A30" s="351"/>
      <c r="B30" s="912" t="s">
        <v>723</v>
      </c>
      <c r="C30" s="925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400" t="n">
        <v>2404</v>
      </c>
      <c r="D31" s="320" t="n">
        <v>746</v>
      </c>
      <c r="E31" s="320" t="n">
        <v>1432</v>
      </c>
      <c r="F31" s="320" t="n">
        <v>1432</v>
      </c>
      <c r="G31" s="322" t="n">
        <f aca="false">IF(D31=0,0,F31/D31)</f>
        <v>1.91957104557641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400" t="n">
        <v>714</v>
      </c>
      <c r="D32" s="320" t="n">
        <v>640</v>
      </c>
      <c r="E32" s="320" t="n">
        <v>480</v>
      </c>
      <c r="F32" s="320" t="n">
        <v>480</v>
      </c>
      <c r="G32" s="322" t="n">
        <f aca="false">IF(D32=0,0,F32/D32)</f>
        <v>0.75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400" t="n">
        <v>19</v>
      </c>
      <c r="D33" s="320" t="n">
        <v>0</v>
      </c>
      <c r="E33" s="320" t="n">
        <v>19</v>
      </c>
      <c r="F33" s="320" t="n">
        <v>19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400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406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400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406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400" t="n">
        <v>179</v>
      </c>
      <c r="D38" s="320" t="n">
        <v>0</v>
      </c>
      <c r="E38" s="320" t="n">
        <v>663</v>
      </c>
      <c r="F38" s="320" t="n">
        <v>663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3316</v>
      </c>
      <c r="D39" s="910" t="n">
        <f aca="false">SUM(D31:D38)</f>
        <v>1386</v>
      </c>
      <c r="E39" s="910" t="n">
        <f aca="false">SUM(E31:E38)</f>
        <v>2594</v>
      </c>
      <c r="F39" s="910" t="n">
        <f aca="false">SUM(F31:F38)</f>
        <v>2594</v>
      </c>
      <c r="G39" s="917" t="n">
        <f aca="false">IF(D39=0,0,F39/D39)</f>
        <v>1.87157287157287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32"/>
    <col collapsed="false" customWidth="true" hidden="false" outlineLevel="0" max="3" min="3" style="0" width="9.54"/>
    <col collapsed="false" customWidth="true" hidden="false" outlineLevel="0" max="5" min="5" style="0" width="9.32"/>
    <col collapsed="false" customWidth="true" hidden="false" outlineLevel="0" max="6" min="6" style="0" width="8.54"/>
    <col collapsed="false" customWidth="true" hidden="false" outlineLevel="0" max="7" min="7" style="868" width="9.21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5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30</v>
      </c>
      <c r="D8" s="879"/>
      <c r="E8" s="879"/>
      <c r="F8" s="879"/>
      <c r="G8" s="880"/>
      <c r="H8" s="881" t="s">
        <v>2</v>
      </c>
    </row>
    <row r="9" s="71" customFormat="true" ht="37.2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0.8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0</v>
      </c>
      <c r="D12" s="320" t="n">
        <v>0</v>
      </c>
      <c r="E12" s="320" t="n">
        <v>0</v>
      </c>
      <c r="F12" s="320" t="n">
        <v>0</v>
      </c>
      <c r="G12" s="322" t="n">
        <f aca="false">IF(D12=0,0,F12/D12)</f>
        <v>0</v>
      </c>
      <c r="H12" s="322" t="n">
        <f aca="false">IF(E12=0,0,F12/E12)</f>
        <v>0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0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 t="n">
        <v>0</v>
      </c>
      <c r="D14" s="320" t="n">
        <v>0</v>
      </c>
      <c r="E14" s="320" t="n">
        <v>0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 t="n">
        <v>0</v>
      </c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 t="n">
        <v>0</v>
      </c>
      <c r="D16" s="320" t="n">
        <v>0</v>
      </c>
      <c r="E16" s="320" t="n">
        <v>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3407</v>
      </c>
      <c r="D17" s="320" t="n">
        <v>1386</v>
      </c>
      <c r="E17" s="320" t="n">
        <v>3389</v>
      </c>
      <c r="F17" s="320" t="n">
        <v>3000</v>
      </c>
      <c r="G17" s="322" t="n">
        <f aca="false">IF(D17=0,0,F17/D17)</f>
        <v>2.16450216450216</v>
      </c>
      <c r="H17" s="322" t="n">
        <f aca="false">IF(E17=0,0,F17/E17)</f>
        <v>0.885216878135143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0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02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0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3407</v>
      </c>
      <c r="D22" s="906" t="n">
        <f aca="false">SUM(D12,D13,D17,D18,D21)</f>
        <v>1386</v>
      </c>
      <c r="E22" s="906" t="n">
        <f aca="false">SUM(E12,E13,E17,E18,E21)</f>
        <v>3389</v>
      </c>
      <c r="F22" s="906" t="n">
        <f aca="false">SUM(F12,F13,F17,F18,F21)</f>
        <v>3000</v>
      </c>
      <c r="G22" s="907" t="n">
        <f aca="false">IF(D22=0,0,F22/D22)</f>
        <v>2.16450216450216</v>
      </c>
      <c r="H22" s="907" t="n">
        <f aca="false">IF(E22=0,0,F22/E22)</f>
        <v>0.885216878135143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3407</v>
      </c>
      <c r="D29" s="910" t="n">
        <f aca="false">SUM(D22,D28)</f>
        <v>1386</v>
      </c>
      <c r="E29" s="910" t="n">
        <f aca="false">SUM(E22,E28)</f>
        <v>3389</v>
      </c>
      <c r="F29" s="910" t="n">
        <f aca="false">SUM(F22,F28)</f>
        <v>3000</v>
      </c>
      <c r="G29" s="911" t="n">
        <f aca="false">IF(D29=0,0,F29/D29)</f>
        <v>2.16450216450216</v>
      </c>
      <c r="H29" s="911" t="n">
        <f aca="false">IF(E29=0,0,F29/E29)</f>
        <v>0.885216878135143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400" t="n">
        <v>2839</v>
      </c>
      <c r="D31" s="320" t="n">
        <v>746</v>
      </c>
      <c r="E31" s="320" t="n">
        <v>2303</v>
      </c>
      <c r="F31" s="320" t="n">
        <v>2303</v>
      </c>
      <c r="G31" s="322" t="n">
        <f aca="false">IF(D31=0,0,F31/D31)</f>
        <v>3.08713136729223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400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400" t="n">
        <v>21</v>
      </c>
      <c r="D33" s="320" t="n">
        <v>0</v>
      </c>
      <c r="E33" s="320" t="n">
        <v>24</v>
      </c>
      <c r="F33" s="320" t="n">
        <v>24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400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406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400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406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400" t="n">
        <v>255</v>
      </c>
      <c r="D38" s="320" t="n">
        <v>0</v>
      </c>
      <c r="E38" s="320" t="n">
        <v>422</v>
      </c>
      <c r="F38" s="320" t="n">
        <v>422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3829</v>
      </c>
      <c r="D39" s="910" t="n">
        <f aca="false">SUM(D31:D38)</f>
        <v>1386</v>
      </c>
      <c r="E39" s="910" t="n">
        <f aca="false">SUM(E31:E38)</f>
        <v>3389</v>
      </c>
      <c r="F39" s="910" t="n">
        <f aca="false">SUM(F31:F38)</f>
        <v>3389</v>
      </c>
      <c r="G39" s="917" t="n">
        <f aca="false">IF(D39=0,0,F39/D39)</f>
        <v>2.44516594516595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5" min="5" style="0" width="9.54"/>
    <col collapsed="false" customWidth="true" hidden="false" outlineLevel="0" max="6" min="6" style="0" width="8.66"/>
    <col collapsed="false" customWidth="true" hidden="false" outlineLevel="0" max="7" min="7" style="868" width="9.43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6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31</v>
      </c>
      <c r="D8" s="879"/>
      <c r="E8" s="879"/>
      <c r="F8" s="879"/>
      <c r="G8" s="880"/>
      <c r="H8" s="881" t="s">
        <v>2</v>
      </c>
    </row>
    <row r="9" s="71" customFormat="true" ht="37.8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32</v>
      </c>
      <c r="F9" s="886" t="s">
        <v>716</v>
      </c>
      <c r="G9" s="887" t="s">
        <v>569</v>
      </c>
      <c r="H9" s="887" t="s">
        <v>330</v>
      </c>
    </row>
    <row r="10" customFormat="false" ht="11.4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366</v>
      </c>
      <c r="D12" s="320" t="n">
        <v>432</v>
      </c>
      <c r="E12" s="320" t="n">
        <v>328</v>
      </c>
      <c r="F12" s="320" t="n">
        <v>311</v>
      </c>
      <c r="G12" s="322" t="n">
        <f aca="false">IF(D12=0,0,F12/D12)</f>
        <v>0.719907407407407</v>
      </c>
      <c r="H12" s="322" t="n">
        <f aca="false">IF(E12=0,0,F12/E12)</f>
        <v>0.948170731707317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0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 t="n">
        <v>0</v>
      </c>
      <c r="D14" s="320" t="n">
        <v>0</v>
      </c>
      <c r="E14" s="320" t="n">
        <v>0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 t="n">
        <v>0</v>
      </c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 t="n">
        <v>0</v>
      </c>
      <c r="D16" s="320" t="n">
        <v>0</v>
      </c>
      <c r="E16" s="320" t="n">
        <v>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2736</v>
      </c>
      <c r="D17" s="320" t="n">
        <v>954</v>
      </c>
      <c r="E17" s="320" t="n">
        <v>2748</v>
      </c>
      <c r="F17" s="320" t="n">
        <v>2457</v>
      </c>
      <c r="G17" s="322" t="n">
        <f aca="false">IF(D17=0,0,F17/D17)</f>
        <v>2.57547169811321</v>
      </c>
      <c r="H17" s="322" t="n">
        <f aca="false">IF(E17=0,0,F17/E17)</f>
        <v>0.89410480349345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0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02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0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3102</v>
      </c>
      <c r="D22" s="906" t="n">
        <f aca="false">SUM(D12,D13,D17,D18,D21)</f>
        <v>1386</v>
      </c>
      <c r="E22" s="906" t="n">
        <f aca="false">SUM(E12,E13,E17,E18,E21)</f>
        <v>3076</v>
      </c>
      <c r="F22" s="906" t="n">
        <f aca="false">SUM(F12,F13,F17,F18,F21)</f>
        <v>2768</v>
      </c>
      <c r="G22" s="907" t="n">
        <f aca="false">IF(D22=0,0,F22/D22)</f>
        <v>1.997113997114</v>
      </c>
      <c r="H22" s="907" t="n">
        <f aca="false">IF(E22=0,0,F22/E22)</f>
        <v>0.899869960988297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3102</v>
      </c>
      <c r="D29" s="910" t="n">
        <f aca="false">SUM(D22,D28)</f>
        <v>1386</v>
      </c>
      <c r="E29" s="910" t="n">
        <f aca="false">SUM(E22,E28)</f>
        <v>3076</v>
      </c>
      <c r="F29" s="910" t="n">
        <f aca="false">SUM(F22,F28)</f>
        <v>2768</v>
      </c>
      <c r="G29" s="911" t="n">
        <f aca="false">IF(D29=0,0,F29/D29)</f>
        <v>1.997113997114</v>
      </c>
      <c r="H29" s="911" t="n">
        <f aca="false">IF(E29=0,0,F29/E29)</f>
        <v>0.899869960988297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400" t="n">
        <v>2153</v>
      </c>
      <c r="D31" s="320" t="n">
        <v>746</v>
      </c>
      <c r="E31" s="320" t="n">
        <v>2203</v>
      </c>
      <c r="F31" s="320" t="n">
        <v>2203</v>
      </c>
      <c r="G31" s="322" t="n">
        <f aca="false">IF(D31=0,0,F31/D31)</f>
        <v>2.95308310991957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351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351" t="n">
        <v>18</v>
      </c>
      <c r="D33" s="320" t="n">
        <v>0</v>
      </c>
      <c r="E33" s="320" t="n">
        <v>13</v>
      </c>
      <c r="F33" s="320" t="n">
        <v>13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351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353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351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353" t="n">
        <v>0</v>
      </c>
      <c r="D37" s="320" t="n">
        <v>0</v>
      </c>
      <c r="E37" s="320" t="n">
        <v>0</v>
      </c>
      <c r="F37" s="320" t="n">
        <v>0</v>
      </c>
      <c r="G37" s="322" t="n">
        <f aca="false">IF(D34=0,0,F34/D34)</f>
        <v>0</v>
      </c>
      <c r="H37" s="322" t="n">
        <f aca="false">IF(E34=0,0,F34/E34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351" t="n">
        <v>437</v>
      </c>
      <c r="D38" s="320" t="n">
        <v>0</v>
      </c>
      <c r="E38" s="320" t="n">
        <v>220</v>
      </c>
      <c r="F38" s="320" t="n">
        <v>220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3322</v>
      </c>
      <c r="D39" s="910" t="n">
        <f aca="false">SUM(D31:D38)</f>
        <v>1386</v>
      </c>
      <c r="E39" s="910" t="n">
        <f aca="false">SUM(E31:E38)</f>
        <v>3076</v>
      </c>
      <c r="F39" s="910" t="n">
        <f aca="false">SUM(F31:F38)</f>
        <v>3076</v>
      </c>
      <c r="G39" s="917" t="n">
        <f aca="false">IF(D39=0,0,F39/D39)</f>
        <v>2.21933621933622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6.32"/>
    <col collapsed="false" customWidth="true" hidden="false" outlineLevel="0" max="3" min="3" style="0" width="9.77"/>
    <col collapsed="false" customWidth="true" hidden="false" outlineLevel="0" max="4" min="4" style="0" width="8.99"/>
    <col collapsed="false" customWidth="true" hidden="false" outlineLevel="0" max="5" min="5" style="0" width="9.32"/>
    <col collapsed="false" customWidth="true" hidden="false" outlineLevel="0" max="7" min="7" style="868" width="9.43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7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33</v>
      </c>
      <c r="D8" s="879"/>
      <c r="E8" s="879"/>
      <c r="F8" s="879"/>
      <c r="G8" s="880"/>
      <c r="H8" s="881" t="s">
        <v>2</v>
      </c>
    </row>
    <row r="9" s="71" customFormat="true" ht="37.8" hidden="false" customHeight="true" outlineLevel="0" collapsed="false">
      <c r="A9" s="882" t="s">
        <v>592</v>
      </c>
      <c r="B9" s="921" t="s">
        <v>4</v>
      </c>
      <c r="C9" s="884" t="s">
        <v>714</v>
      </c>
      <c r="D9" s="885" t="s">
        <v>6</v>
      </c>
      <c r="E9" s="885" t="s">
        <v>715</v>
      </c>
      <c r="F9" s="886" t="s">
        <v>716</v>
      </c>
      <c r="G9" s="887" t="s">
        <v>569</v>
      </c>
      <c r="H9" s="887" t="s">
        <v>330</v>
      </c>
    </row>
    <row r="10" customFormat="false" ht="1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926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220</v>
      </c>
      <c r="D12" s="320" t="n">
        <v>210</v>
      </c>
      <c r="E12" s="320" t="n">
        <v>210</v>
      </c>
      <c r="F12" s="320" t="n">
        <v>148</v>
      </c>
      <c r="G12" s="322" t="n">
        <f aca="false">IF(D12=0,0,F12/D12)</f>
        <v>0.704761904761905</v>
      </c>
      <c r="H12" s="322" t="n">
        <f aca="false">IF(E12=0,0,F12/E12)</f>
        <v>0.704761904761905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0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 t="n">
        <v>0</v>
      </c>
      <c r="D14" s="320" t="n">
        <v>0</v>
      </c>
      <c r="E14" s="320" t="n">
        <v>0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 t="n">
        <v>0</v>
      </c>
      <c r="D15" s="320" t="n">
        <v>0</v>
      </c>
      <c r="E15" s="320" t="n">
        <v>0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 t="n">
        <v>0</v>
      </c>
      <c r="D16" s="320" t="n">
        <v>0</v>
      </c>
      <c r="E16" s="320" t="n">
        <v>0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1684</v>
      </c>
      <c r="D17" s="320" t="n">
        <v>1081</v>
      </c>
      <c r="E17" s="320" t="n">
        <v>2392</v>
      </c>
      <c r="F17" s="320" t="n">
        <v>1914</v>
      </c>
      <c r="G17" s="322" t="n">
        <f aca="false">IF(D17=0,0,F17/D17)</f>
        <v>1.77058279370953</v>
      </c>
      <c r="H17" s="322" t="n">
        <f aca="false">IF(E17=0,0,F17/E17)</f>
        <v>0.800167224080268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300</v>
      </c>
      <c r="D18" s="320" t="n">
        <f aca="false">SUM(D19:D20)</f>
        <v>95</v>
      </c>
      <c r="E18" s="320" t="n">
        <f aca="false">SUM(E19:E20)</f>
        <v>100</v>
      </c>
      <c r="F18" s="320" t="n">
        <f aca="false">SUM(F19:F20)</f>
        <v>100</v>
      </c>
      <c r="G18" s="322" t="n">
        <f aca="false">IF(D18=0,0,F18/D18)</f>
        <v>1.05263157894737</v>
      </c>
      <c r="H18" s="322" t="n">
        <f aca="false">IF(E18=0,0,F18/E18)</f>
        <v>1</v>
      </c>
    </row>
    <row r="19" customFormat="false" ht="11.25" hidden="false" customHeight="true" outlineLevel="0" collapsed="false">
      <c r="A19" s="343"/>
      <c r="B19" s="901" t="s">
        <v>336</v>
      </c>
      <c r="C19" s="902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300</v>
      </c>
      <c r="D20" s="320" t="n">
        <v>95</v>
      </c>
      <c r="E20" s="320" t="n">
        <v>100</v>
      </c>
      <c r="F20" s="320" t="n">
        <v>100</v>
      </c>
      <c r="G20" s="322" t="n">
        <f aca="false">IF(D20=0,0,F20/D20)</f>
        <v>1.05263157894737</v>
      </c>
      <c r="H20" s="322" t="n">
        <f aca="false">IF(E20=0,0,F20/E20)</f>
        <v>1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2204</v>
      </c>
      <c r="D22" s="906" t="n">
        <f aca="false">SUM(D12,D13,D17,D18,D21)</f>
        <v>1386</v>
      </c>
      <c r="E22" s="906" t="n">
        <f aca="false">SUM(E12,E13,E17,E18,E21)</f>
        <v>2702</v>
      </c>
      <c r="F22" s="906" t="n">
        <f aca="false">SUM(F12,F13,F17,F18,F21)</f>
        <v>2162</v>
      </c>
      <c r="G22" s="907" t="n">
        <f aca="false">IF(D22=0,0,F22/D22)</f>
        <v>1.55988455988456</v>
      </c>
      <c r="H22" s="907" t="n">
        <f aca="false">IF(E22=0,0,F22/E22)</f>
        <v>0.800148038490007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2204</v>
      </c>
      <c r="D29" s="910" t="n">
        <f aca="false">SUM(D22,D28)</f>
        <v>1386</v>
      </c>
      <c r="E29" s="910" t="n">
        <f aca="false">SUM(E22,E28)</f>
        <v>2702</v>
      </c>
      <c r="F29" s="910" t="n">
        <f aca="false">SUM(F22,F28)</f>
        <v>2162</v>
      </c>
      <c r="G29" s="911" t="n">
        <f aca="false">IF(D29=0,0,F29/D29)</f>
        <v>1.55988455988456</v>
      </c>
      <c r="H29" s="911" t="n">
        <f aca="false">IF(E29=0,0,F29/E29)</f>
        <v>0.800148038490007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351" t="n">
        <v>1753</v>
      </c>
      <c r="D31" s="320" t="n">
        <v>746</v>
      </c>
      <c r="E31" s="320" t="n">
        <v>1553</v>
      </c>
      <c r="F31" s="320" t="n">
        <v>1553</v>
      </c>
      <c r="G31" s="322" t="n">
        <f aca="false">IF(D31=0,0,F31/D31)</f>
        <v>2.08176943699732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351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351" t="n">
        <v>7</v>
      </c>
      <c r="D33" s="320" t="n">
        <v>0</v>
      </c>
      <c r="E33" s="320" t="n">
        <v>12</v>
      </c>
      <c r="F33" s="320" t="n">
        <v>12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351" t="n">
        <v>0</v>
      </c>
      <c r="D34" s="320" t="n">
        <v>0</v>
      </c>
      <c r="E34" s="320" t="n">
        <v>100</v>
      </c>
      <c r="F34" s="320" t="n">
        <v>100</v>
      </c>
      <c r="G34" s="322" t="n">
        <f aca="false">IF(D34=0,0,F34/D34)</f>
        <v>0</v>
      </c>
      <c r="H34" s="322" t="n">
        <f aca="false">IF(E34=0,0,F34/E34)</f>
        <v>1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353" t="n">
        <v>0</v>
      </c>
      <c r="D35" s="320" t="n">
        <v>0</v>
      </c>
      <c r="E35" s="320" t="n">
        <v>100</v>
      </c>
      <c r="F35" s="320" t="n">
        <v>100</v>
      </c>
      <c r="G35" s="322" t="n">
        <f aca="false">IF(D35=0,0,F35/D35)</f>
        <v>0</v>
      </c>
      <c r="H35" s="322" t="n">
        <f aca="false">IF(E35=0,0,F35/E35)</f>
        <v>1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351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353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351" t="n">
        <v>27</v>
      </c>
      <c r="D38" s="320" t="n">
        <v>0</v>
      </c>
      <c r="E38" s="320" t="n">
        <v>297</v>
      </c>
      <c r="F38" s="320" t="n">
        <v>297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2501</v>
      </c>
      <c r="D39" s="910" t="n">
        <f aca="false">SUM(D31:D38)</f>
        <v>1386</v>
      </c>
      <c r="E39" s="910" t="n">
        <f aca="false">SUM(E31:E38)</f>
        <v>2702</v>
      </c>
      <c r="F39" s="910" t="n">
        <f aca="false">SUM(F31:F38)</f>
        <v>2702</v>
      </c>
      <c r="G39" s="917" t="n">
        <f aca="false">IF(D39=0,0,F39/D39)</f>
        <v>1.94949494949495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21"/>
    <col collapsed="false" customWidth="true" hidden="false" outlineLevel="0" max="4" min="4" style="0" width="9.21"/>
    <col collapsed="false" customWidth="true" hidden="false" outlineLevel="0" max="5" min="5" style="0" width="9.32"/>
    <col collapsed="false" customWidth="true" hidden="false" outlineLevel="0" max="7" min="7" style="868" width="9.43"/>
    <col collapsed="false" customWidth="true" hidden="false" outlineLevel="0" max="8" min="8" style="0" width="9.43"/>
  </cols>
  <sheetData>
    <row r="1" customFormat="false" ht="12.6" hidden="false" customHeight="false" outlineLevel="0" collapsed="false">
      <c r="A1" s="869" t="n">
        <v>8</v>
      </c>
      <c r="B1" s="869"/>
      <c r="C1" s="869"/>
      <c r="D1" s="869"/>
      <c r="E1" s="869"/>
      <c r="F1" s="869"/>
      <c r="G1" s="869"/>
      <c r="H1" s="869"/>
    </row>
    <row r="3" s="871" customFormat="true" ht="14.1" hidden="false" customHeight="true" outlineLevel="0" collapsed="false">
      <c r="A3" s="870" t="s">
        <v>0</v>
      </c>
      <c r="B3" s="870"/>
      <c r="C3" s="870"/>
      <c r="D3" s="870"/>
      <c r="E3" s="870"/>
      <c r="F3" s="870"/>
      <c r="G3" s="870"/>
      <c r="H3" s="870"/>
    </row>
    <row r="4" s="871" customFormat="true" ht="14.1" hidden="false" customHeight="true" outlineLevel="0" collapsed="false">
      <c r="A4" s="872" t="s">
        <v>711</v>
      </c>
      <c r="B4" s="872"/>
      <c r="C4" s="872"/>
      <c r="D4" s="872"/>
      <c r="E4" s="872"/>
      <c r="F4" s="872"/>
      <c r="G4" s="872"/>
      <c r="H4" s="872"/>
    </row>
    <row r="5" s="871" customFormat="true" ht="14.1" hidden="false" customHeight="true" outlineLevel="0" collapsed="false">
      <c r="A5" s="873" t="s">
        <v>712</v>
      </c>
      <c r="B5" s="873"/>
      <c r="C5" s="873"/>
      <c r="D5" s="873"/>
      <c r="E5" s="873"/>
      <c r="F5" s="873"/>
      <c r="G5" s="873"/>
      <c r="H5" s="873"/>
    </row>
    <row r="6" s="871" customFormat="true" ht="14.1" hidden="false" customHeight="true" outlineLevel="0" collapsed="false">
      <c r="A6" s="873"/>
      <c r="B6" s="873"/>
      <c r="C6" s="873"/>
      <c r="D6" s="875"/>
      <c r="E6" s="875"/>
      <c r="F6" s="875"/>
      <c r="G6" s="875"/>
      <c r="H6" s="876"/>
    </row>
    <row r="7" customFormat="false" ht="12.9" hidden="false" customHeight="true" outlineLevel="0" collapsed="false">
      <c r="A7" s="295"/>
      <c r="B7" s="295"/>
      <c r="C7" s="295"/>
      <c r="D7" s="877"/>
      <c r="E7" s="877"/>
      <c r="F7" s="877"/>
      <c r="G7" s="877"/>
    </row>
    <row r="8" customFormat="false" ht="16.2" hidden="false" customHeight="false" outlineLevel="0" collapsed="false">
      <c r="A8" s="878" t="s">
        <v>734</v>
      </c>
      <c r="D8" s="879"/>
      <c r="E8" s="879"/>
      <c r="F8" s="879"/>
      <c r="G8" s="880"/>
      <c r="H8" s="881" t="s">
        <v>2</v>
      </c>
    </row>
    <row r="9" s="71" customFormat="true" ht="38.4" hidden="false" customHeight="true" outlineLevel="0" collapsed="false">
      <c r="A9" s="882" t="s">
        <v>592</v>
      </c>
      <c r="B9" s="927" t="s">
        <v>4</v>
      </c>
      <c r="C9" s="884" t="s">
        <v>714</v>
      </c>
      <c r="D9" s="885" t="s">
        <v>6</v>
      </c>
      <c r="E9" s="885" t="s">
        <v>7</v>
      </c>
      <c r="F9" s="886" t="s">
        <v>716</v>
      </c>
      <c r="G9" s="887" t="s">
        <v>569</v>
      </c>
      <c r="H9" s="887" t="s">
        <v>330</v>
      </c>
    </row>
    <row r="10" customFormat="false" ht="10.2" hidden="false" customHeight="true" outlineLevel="0" collapsed="false">
      <c r="A10" s="888" t="s">
        <v>11</v>
      </c>
      <c r="B10" s="889" t="s">
        <v>12</v>
      </c>
      <c r="C10" s="888" t="s">
        <v>13</v>
      </c>
      <c r="D10" s="890" t="s">
        <v>14</v>
      </c>
      <c r="E10" s="890" t="s">
        <v>15</v>
      </c>
      <c r="F10" s="890" t="s">
        <v>16</v>
      </c>
      <c r="G10" s="922" t="s">
        <v>17</v>
      </c>
      <c r="H10" s="892" t="s">
        <v>18</v>
      </c>
    </row>
    <row r="11" customFormat="false" ht="12.75" hidden="false" customHeight="true" outlineLevel="0" collapsed="false">
      <c r="A11" s="888"/>
      <c r="B11" s="893" t="s">
        <v>570</v>
      </c>
      <c r="C11" s="894"/>
      <c r="D11" s="895"/>
      <c r="E11" s="895"/>
      <c r="F11" s="895"/>
      <c r="G11" s="891"/>
      <c r="H11" s="896"/>
    </row>
    <row r="12" customFormat="false" ht="11.4" hidden="false" customHeight="true" outlineLevel="0" collapsed="false">
      <c r="A12" s="343" t="s">
        <v>11</v>
      </c>
      <c r="B12" s="897" t="s">
        <v>332</v>
      </c>
      <c r="C12" s="353" t="n">
        <v>293</v>
      </c>
      <c r="D12" s="320" t="n">
        <v>360</v>
      </c>
      <c r="E12" s="320" t="n">
        <v>248</v>
      </c>
      <c r="F12" s="320" t="n">
        <v>248</v>
      </c>
      <c r="G12" s="322" t="n">
        <f aca="false">IF(D12=0,0,F12/D12)</f>
        <v>0.688888888888889</v>
      </c>
      <c r="H12" s="322" t="n">
        <f aca="false">IF(E12=0,0,F12/E12)</f>
        <v>1</v>
      </c>
    </row>
    <row r="13" customFormat="false" ht="11.4" hidden="false" customHeight="true" outlineLevel="0" collapsed="false">
      <c r="A13" s="898" t="s">
        <v>12</v>
      </c>
      <c r="B13" s="899" t="s">
        <v>333</v>
      </c>
      <c r="C13" s="320" t="n">
        <f aca="false">SUM(C14:C16)</f>
        <v>0</v>
      </c>
      <c r="D13" s="320" t="n">
        <f aca="false">SUM(D14:D16)</f>
        <v>0</v>
      </c>
      <c r="E13" s="320" t="n">
        <f aca="false">SUM(E14:E16)</f>
        <v>34</v>
      </c>
      <c r="F13" s="320" t="n">
        <f aca="false">SUM(F14:F16)</f>
        <v>0</v>
      </c>
      <c r="G13" s="322" t="n">
        <f aca="false">IF(D13=0,0,F13/D13)</f>
        <v>0</v>
      </c>
      <c r="H13" s="322" t="n">
        <f aca="false">IF(E13=0,0,F13/E13)</f>
        <v>0</v>
      </c>
    </row>
    <row r="14" customFormat="false" ht="11.4" hidden="false" customHeight="true" outlineLevel="0" collapsed="false">
      <c r="A14" s="898"/>
      <c r="B14" s="899" t="s">
        <v>571</v>
      </c>
      <c r="C14" s="900" t="n">
        <v>0</v>
      </c>
      <c r="D14" s="320" t="n">
        <v>0</v>
      </c>
      <c r="E14" s="320" t="n">
        <v>28</v>
      </c>
      <c r="F14" s="320" t="n">
        <v>0</v>
      </c>
      <c r="G14" s="322" t="n">
        <f aca="false">IF(D14=0,0,F14/D14)</f>
        <v>0</v>
      </c>
      <c r="H14" s="322" t="n">
        <f aca="false">IF(E14=0,0,F14/E14)</f>
        <v>0</v>
      </c>
    </row>
    <row r="15" customFormat="false" ht="11.4" hidden="false" customHeight="true" outlineLevel="0" collapsed="false">
      <c r="A15" s="898"/>
      <c r="B15" s="899" t="s">
        <v>572</v>
      </c>
      <c r="C15" s="900" t="n">
        <v>0</v>
      </c>
      <c r="D15" s="320" t="n">
        <v>0</v>
      </c>
      <c r="E15" s="320" t="n">
        <v>3</v>
      </c>
      <c r="F15" s="320" t="n">
        <v>0</v>
      </c>
      <c r="G15" s="322" t="n">
        <f aca="false">IF(D15=0,0,F15/D15)</f>
        <v>0</v>
      </c>
      <c r="H15" s="322" t="n">
        <f aca="false">IF(E15=0,0,F15/E15)</f>
        <v>0</v>
      </c>
    </row>
    <row r="16" customFormat="false" ht="11.4" hidden="false" customHeight="true" outlineLevel="0" collapsed="false">
      <c r="A16" s="898"/>
      <c r="B16" s="899" t="s">
        <v>573</v>
      </c>
      <c r="C16" s="900" t="n">
        <v>0</v>
      </c>
      <c r="D16" s="320" t="n">
        <v>0</v>
      </c>
      <c r="E16" s="320" t="n">
        <v>3</v>
      </c>
      <c r="F16" s="320" t="n">
        <v>0</v>
      </c>
      <c r="G16" s="322" t="n">
        <f aca="false">IF(D16=0,0,F16/D16)</f>
        <v>0</v>
      </c>
      <c r="H16" s="322" t="n">
        <f aca="false">IF(E16=0,0,F16/E16)</f>
        <v>0</v>
      </c>
    </row>
    <row r="17" customFormat="false" ht="11.4" hidden="false" customHeight="true" outlineLevel="0" collapsed="false">
      <c r="A17" s="898" t="s">
        <v>13</v>
      </c>
      <c r="B17" s="899" t="s">
        <v>334</v>
      </c>
      <c r="C17" s="900" t="n">
        <v>2240</v>
      </c>
      <c r="D17" s="320" t="n">
        <v>1026</v>
      </c>
      <c r="E17" s="320" t="n">
        <v>2997</v>
      </c>
      <c r="F17" s="320" t="n">
        <v>2784</v>
      </c>
      <c r="G17" s="322" t="n">
        <f aca="false">IF(D17=0,0,F17/D17)</f>
        <v>2.71345029239766</v>
      </c>
      <c r="H17" s="322" t="n">
        <f aca="false">IF(E17=0,0,F17/E17)</f>
        <v>0.928928928928929</v>
      </c>
    </row>
    <row r="18" customFormat="false" ht="23.25" hidden="false" customHeight="true" outlineLevel="0" collapsed="false">
      <c r="A18" s="343" t="s">
        <v>14</v>
      </c>
      <c r="B18" s="901" t="s">
        <v>717</v>
      </c>
      <c r="C18" s="320" t="n">
        <f aca="false">SUM(C19:C20)</f>
        <v>0</v>
      </c>
      <c r="D18" s="320" t="n">
        <f aca="false">SUM(D19:D20)</f>
        <v>0</v>
      </c>
      <c r="E18" s="320" t="n">
        <f aca="false">SUM(E19:E20)</f>
        <v>0</v>
      </c>
      <c r="F18" s="320" t="n">
        <f aca="false">SUM(F19:F20)</f>
        <v>0</v>
      </c>
      <c r="G18" s="322" t="n">
        <f aca="false">IF(D18=0,0,F18/D18)</f>
        <v>0</v>
      </c>
      <c r="H18" s="322" t="n">
        <f aca="false">IF(E18=0,0,F18/E18)</f>
        <v>0</v>
      </c>
    </row>
    <row r="19" customFormat="false" ht="11.25" hidden="false" customHeight="true" outlineLevel="0" collapsed="false">
      <c r="A19" s="343"/>
      <c r="B19" s="901" t="s">
        <v>336</v>
      </c>
      <c r="C19" s="902" t="n">
        <v>0</v>
      </c>
      <c r="D19" s="320" t="n">
        <v>0</v>
      </c>
      <c r="E19" s="320" t="n">
        <v>0</v>
      </c>
      <c r="F19" s="320" t="n">
        <v>0</v>
      </c>
      <c r="G19" s="322" t="n">
        <f aca="false">IF(D19=0,0,F19/D19)</f>
        <v>0</v>
      </c>
      <c r="H19" s="322" t="n">
        <f aca="false">IF(E19=0,0,F19/E19)</f>
        <v>0</v>
      </c>
    </row>
    <row r="20" customFormat="false" ht="23.25" hidden="false" customHeight="true" outlineLevel="0" collapsed="false">
      <c r="A20" s="343"/>
      <c r="B20" s="901" t="s">
        <v>718</v>
      </c>
      <c r="C20" s="902" t="n">
        <v>0</v>
      </c>
      <c r="D20" s="320" t="n">
        <v>0</v>
      </c>
      <c r="E20" s="320" t="n">
        <v>0</v>
      </c>
      <c r="F20" s="320" t="n">
        <v>0</v>
      </c>
      <c r="G20" s="322" t="n">
        <f aca="false">IF(D20=0,0,F20/D20)</f>
        <v>0</v>
      </c>
      <c r="H20" s="322" t="n">
        <f aca="false">IF(E20=0,0,F20/E20)</f>
        <v>0</v>
      </c>
    </row>
    <row r="21" customFormat="false" ht="11.4" hidden="false" customHeight="true" outlineLevel="0" collapsed="false">
      <c r="A21" s="903" t="s">
        <v>15</v>
      </c>
      <c r="B21" s="897" t="s">
        <v>575</v>
      </c>
      <c r="C21" s="353" t="n">
        <v>0</v>
      </c>
      <c r="D21" s="320" t="n">
        <v>0</v>
      </c>
      <c r="E21" s="320" t="n">
        <v>0</v>
      </c>
      <c r="F21" s="320" t="n">
        <v>0</v>
      </c>
      <c r="G21" s="322" t="n">
        <f aca="false">IF(D21=0,0,F21/D21)</f>
        <v>0</v>
      </c>
      <c r="H21" s="322" t="n">
        <f aca="false">IF(E21=0,0,F21/E21)</f>
        <v>0</v>
      </c>
    </row>
    <row r="22" customFormat="false" ht="12.6" hidden="false" customHeight="true" outlineLevel="0" collapsed="false">
      <c r="A22" s="904" t="s">
        <v>16</v>
      </c>
      <c r="B22" s="905" t="s">
        <v>339</v>
      </c>
      <c r="C22" s="906" t="n">
        <f aca="false">SUM(C12,C13,C17,C18,C21)</f>
        <v>2533</v>
      </c>
      <c r="D22" s="906" t="n">
        <f aca="false">SUM(D12,D13,D17,D18,D21)</f>
        <v>1386</v>
      </c>
      <c r="E22" s="906" t="n">
        <f aca="false">SUM(E12,E13,E17,E18,E21)</f>
        <v>3279</v>
      </c>
      <c r="F22" s="906" t="n">
        <f aca="false">SUM(F12,F13,F17,F18,F21)</f>
        <v>3032</v>
      </c>
      <c r="G22" s="907" t="n">
        <f aca="false">IF(D22=0,0,F22/D22)</f>
        <v>2.18759018759019</v>
      </c>
      <c r="H22" s="907" t="n">
        <f aca="false">IF(E22=0,0,F22/E22)</f>
        <v>0.924672156145166</v>
      </c>
    </row>
    <row r="23" customFormat="false" ht="11.4" hidden="false" customHeight="true" outlineLevel="0" collapsed="false">
      <c r="A23" s="903" t="s">
        <v>17</v>
      </c>
      <c r="B23" s="901" t="s">
        <v>719</v>
      </c>
      <c r="C23" s="902" t="n">
        <v>0</v>
      </c>
      <c r="D23" s="320" t="n">
        <v>0</v>
      </c>
      <c r="E23" s="320" t="n">
        <v>0</v>
      </c>
      <c r="F23" s="320" t="n">
        <v>0</v>
      </c>
      <c r="G23" s="322" t="n">
        <f aca="false">IF(D23=0,0,F23/D23)</f>
        <v>0</v>
      </c>
      <c r="H23" s="322" t="n">
        <f aca="false">IF(E23=0,0,F23/E23)</f>
        <v>0</v>
      </c>
    </row>
    <row r="24" customFormat="false" ht="11.4" hidden="false" customHeight="true" outlineLevel="0" collapsed="false">
      <c r="A24" s="343" t="s">
        <v>18</v>
      </c>
      <c r="B24" s="897" t="s">
        <v>344</v>
      </c>
      <c r="C24" s="353" t="n">
        <v>0</v>
      </c>
      <c r="D24" s="320" t="n">
        <v>0</v>
      </c>
      <c r="E24" s="320" t="n">
        <v>0</v>
      </c>
      <c r="F24" s="320" t="n">
        <v>0</v>
      </c>
      <c r="G24" s="322" t="n">
        <f aca="false">IF(D24=0,0,F24/D24)</f>
        <v>0</v>
      </c>
      <c r="H24" s="322" t="n">
        <f aca="false">IF(E24=0,0,F24/E24)</f>
        <v>0</v>
      </c>
    </row>
    <row r="25" customFormat="false" ht="24.75" hidden="false" customHeight="true" outlineLevel="0" collapsed="false">
      <c r="A25" s="343" t="s">
        <v>32</v>
      </c>
      <c r="B25" s="897" t="s">
        <v>347</v>
      </c>
      <c r="C25" s="353" t="n">
        <v>0</v>
      </c>
      <c r="D25" s="320" t="n">
        <v>0</v>
      </c>
      <c r="E25" s="320" t="n">
        <v>0</v>
      </c>
      <c r="F25" s="320" t="n">
        <v>0</v>
      </c>
      <c r="G25" s="322" t="n">
        <f aca="false">IF(D25=0,0,F25/D25)</f>
        <v>0</v>
      </c>
      <c r="H25" s="322" t="n">
        <f aca="false">IF(E25=0,0,F25/E25)</f>
        <v>0</v>
      </c>
    </row>
    <row r="26" customFormat="false" ht="11.4" hidden="false" customHeight="true" outlineLevel="0" collapsed="false">
      <c r="A26" s="343"/>
      <c r="B26" s="897" t="s">
        <v>348</v>
      </c>
      <c r="C26" s="353" t="n">
        <v>0</v>
      </c>
      <c r="D26" s="320" t="n">
        <v>0</v>
      </c>
      <c r="E26" s="320" t="n">
        <v>0</v>
      </c>
      <c r="F26" s="320" t="n">
        <v>0</v>
      </c>
      <c r="G26" s="322" t="n">
        <f aca="false">IF(D26=0,0,F26/D26)</f>
        <v>0</v>
      </c>
      <c r="H26" s="322" t="n">
        <f aca="false">IF(E26=0,0,F26/E26)</f>
        <v>0</v>
      </c>
    </row>
    <row r="27" customFormat="false" ht="24" hidden="false" customHeight="true" outlineLevel="0" collapsed="false">
      <c r="A27" s="343"/>
      <c r="B27" s="897" t="s">
        <v>720</v>
      </c>
      <c r="C27" s="353" t="n">
        <v>0</v>
      </c>
      <c r="D27" s="320" t="n">
        <v>0</v>
      </c>
      <c r="E27" s="320" t="n">
        <v>0</v>
      </c>
      <c r="F27" s="320" t="n">
        <v>0</v>
      </c>
      <c r="G27" s="322" t="n">
        <f aca="false">IF(D27=0,0,F27/D27)</f>
        <v>0</v>
      </c>
      <c r="H27" s="322" t="n">
        <f aca="false">IF(E27=0,0,F27/E27)</f>
        <v>0</v>
      </c>
    </row>
    <row r="28" customFormat="false" ht="24" hidden="false" customHeight="true" outlineLevel="0" collapsed="false">
      <c r="A28" s="313" t="s">
        <v>34</v>
      </c>
      <c r="B28" s="905" t="s">
        <v>721</v>
      </c>
      <c r="C28" s="906" t="n">
        <f aca="false">SUM(C23:C27)</f>
        <v>0</v>
      </c>
      <c r="D28" s="906" t="n">
        <f aca="false">SUM(D23:D27)</f>
        <v>0</v>
      </c>
      <c r="E28" s="906" t="n">
        <f aca="false">SUM(E23:E27)</f>
        <v>0</v>
      </c>
      <c r="F28" s="906" t="n">
        <f aca="false">SUM(F23:F27)</f>
        <v>0</v>
      </c>
      <c r="G28" s="907" t="n">
        <f aca="false">IF(D28=0,0,F28/D28)</f>
        <v>0</v>
      </c>
      <c r="H28" s="907" t="n">
        <f aca="false">IF(E28=0,0,F28/E28)</f>
        <v>0</v>
      </c>
    </row>
    <row r="29" customFormat="false" ht="12.9" hidden="false" customHeight="true" outlineLevel="0" collapsed="false">
      <c r="A29" s="908"/>
      <c r="B29" s="909" t="s">
        <v>722</v>
      </c>
      <c r="C29" s="910" t="n">
        <f aca="false">SUM(C22,C28)</f>
        <v>2533</v>
      </c>
      <c r="D29" s="910" t="n">
        <f aca="false">SUM(D22,D28)</f>
        <v>1386</v>
      </c>
      <c r="E29" s="910" t="n">
        <f aca="false">SUM(E22,E28)</f>
        <v>3279</v>
      </c>
      <c r="F29" s="910" t="n">
        <f aca="false">SUM(F22,F28)</f>
        <v>3032</v>
      </c>
      <c r="G29" s="911" t="n">
        <f aca="false">IF(D29=0,0,F29/D29)</f>
        <v>2.18759018759019</v>
      </c>
      <c r="H29" s="911" t="n">
        <f aca="false">IF(E29=0,0,F29/E29)</f>
        <v>0.924672156145166</v>
      </c>
    </row>
    <row r="30" customFormat="false" ht="12.75" hidden="false" customHeight="true" outlineLevel="0" collapsed="false">
      <c r="A30" s="351"/>
      <c r="B30" s="912" t="s">
        <v>723</v>
      </c>
      <c r="C30" s="913"/>
      <c r="D30" s="320"/>
      <c r="E30" s="320"/>
      <c r="F30" s="320"/>
      <c r="G30" s="322"/>
      <c r="H30" s="322"/>
    </row>
    <row r="31" customFormat="false" ht="11.4" hidden="false" customHeight="true" outlineLevel="0" collapsed="false">
      <c r="A31" s="343" t="s">
        <v>36</v>
      </c>
      <c r="B31" s="914" t="s">
        <v>585</v>
      </c>
      <c r="C31" s="351" t="n">
        <v>2028</v>
      </c>
      <c r="D31" s="320" t="n">
        <v>746</v>
      </c>
      <c r="E31" s="320" t="n">
        <v>1963</v>
      </c>
      <c r="F31" s="320" t="n">
        <v>1963</v>
      </c>
      <c r="G31" s="322" t="n">
        <f aca="false">IF(D31=0,0,F31/D31)</f>
        <v>2.6313672922252</v>
      </c>
      <c r="H31" s="322" t="n">
        <f aca="false">IF(E31=0,0,F31/E31)</f>
        <v>1</v>
      </c>
    </row>
    <row r="32" customFormat="false" ht="11.4" hidden="false" customHeight="true" outlineLevel="0" collapsed="false">
      <c r="A32" s="343" t="s">
        <v>42</v>
      </c>
      <c r="B32" s="914" t="s">
        <v>619</v>
      </c>
      <c r="C32" s="351" t="n">
        <v>714</v>
      </c>
      <c r="D32" s="320" t="n">
        <v>640</v>
      </c>
      <c r="E32" s="320" t="n">
        <v>640</v>
      </c>
      <c r="F32" s="320" t="n">
        <v>640</v>
      </c>
      <c r="G32" s="322" t="n">
        <f aca="false">IF(D32=0,0,F32/D32)</f>
        <v>1</v>
      </c>
      <c r="H32" s="322" t="n">
        <f aca="false">IF(E32=0,0,F32/E32)</f>
        <v>1</v>
      </c>
    </row>
    <row r="33" customFormat="false" ht="11.4" hidden="false" customHeight="true" outlineLevel="0" collapsed="false">
      <c r="A33" s="343" t="s">
        <v>44</v>
      </c>
      <c r="B33" s="914" t="s">
        <v>724</v>
      </c>
      <c r="C33" s="351" t="n">
        <v>23</v>
      </c>
      <c r="D33" s="320" t="n">
        <v>0</v>
      </c>
      <c r="E33" s="320" t="n">
        <v>22</v>
      </c>
      <c r="F33" s="320" t="n">
        <v>22</v>
      </c>
      <c r="G33" s="322" t="n">
        <f aca="false">IF(D33=0,0,F33/D33)</f>
        <v>0</v>
      </c>
      <c r="H33" s="322" t="n">
        <f aca="false">IF(E33=0,0,F33/E33)</f>
        <v>1</v>
      </c>
    </row>
    <row r="34" customFormat="false" ht="11.4" hidden="false" customHeight="true" outlineLevel="0" collapsed="false">
      <c r="A34" s="343" t="s">
        <v>46</v>
      </c>
      <c r="B34" s="914" t="s">
        <v>725</v>
      </c>
      <c r="C34" s="351" t="n">
        <v>0</v>
      </c>
      <c r="D34" s="320" t="n">
        <v>0</v>
      </c>
      <c r="E34" s="320" t="n">
        <v>0</v>
      </c>
      <c r="F34" s="320" t="n">
        <v>0</v>
      </c>
      <c r="G34" s="322" t="n">
        <f aca="false">IF(D34=0,0,F34/D34)</f>
        <v>0</v>
      </c>
      <c r="H34" s="322" t="n">
        <f aca="false">IF(E34=0,0,F34/E34)</f>
        <v>0</v>
      </c>
    </row>
    <row r="35" customFormat="false" ht="24" hidden="false" customHeight="true" outlineLevel="0" collapsed="false">
      <c r="A35" s="343" t="s">
        <v>48</v>
      </c>
      <c r="B35" s="915" t="s">
        <v>92</v>
      </c>
      <c r="C35" s="353" t="n">
        <v>0</v>
      </c>
      <c r="D35" s="320" t="n">
        <v>0</v>
      </c>
      <c r="E35" s="320" t="n">
        <v>0</v>
      </c>
      <c r="F35" s="320" t="n">
        <v>0</v>
      </c>
      <c r="G35" s="322" t="n">
        <f aca="false">IF(D35=0,0,F35/D35)</f>
        <v>0</v>
      </c>
      <c r="H35" s="322" t="n">
        <f aca="false">IF(E35=0,0,F35/E35)</f>
        <v>0</v>
      </c>
    </row>
    <row r="36" customFormat="false" ht="11.4" hidden="false" customHeight="true" outlineLevel="0" collapsed="false">
      <c r="A36" s="343" t="s">
        <v>50</v>
      </c>
      <c r="B36" s="914" t="s">
        <v>96</v>
      </c>
      <c r="C36" s="351" t="n">
        <v>0</v>
      </c>
      <c r="D36" s="320" t="n">
        <v>0</v>
      </c>
      <c r="E36" s="320" t="n">
        <v>0</v>
      </c>
      <c r="F36" s="320" t="n">
        <v>0</v>
      </c>
      <c r="G36" s="322" t="n">
        <f aca="false">IF(D36=0,0,F36/D36)</f>
        <v>0</v>
      </c>
      <c r="H36" s="322" t="n">
        <f aca="false">IF(E36=0,0,F36/E36)</f>
        <v>0</v>
      </c>
    </row>
    <row r="37" customFormat="false" ht="24" hidden="false" customHeight="true" outlineLevel="0" collapsed="false">
      <c r="A37" s="343" t="s">
        <v>52</v>
      </c>
      <c r="B37" s="915" t="s">
        <v>307</v>
      </c>
      <c r="C37" s="353" t="n">
        <v>0</v>
      </c>
      <c r="D37" s="320" t="n">
        <v>0</v>
      </c>
      <c r="E37" s="320" t="n">
        <v>0</v>
      </c>
      <c r="F37" s="320" t="n">
        <v>0</v>
      </c>
      <c r="G37" s="322" t="n">
        <f aca="false">IF(D37=0,0,F37/D37)</f>
        <v>0</v>
      </c>
      <c r="H37" s="322" t="n">
        <f aca="false">IF(E37=0,0,F37/E37)</f>
        <v>0</v>
      </c>
    </row>
    <row r="38" customFormat="false" ht="11.4" hidden="false" customHeight="true" outlineLevel="0" collapsed="false">
      <c r="A38" s="343" t="s">
        <v>60</v>
      </c>
      <c r="B38" s="914" t="s">
        <v>583</v>
      </c>
      <c r="C38" s="351" t="n">
        <v>422</v>
      </c>
      <c r="D38" s="320" t="n">
        <v>0</v>
      </c>
      <c r="E38" s="320" t="n">
        <v>654</v>
      </c>
      <c r="F38" s="320" t="n">
        <v>654</v>
      </c>
      <c r="G38" s="322" t="n">
        <f aca="false">IF(D38=0,0,F38/D38)</f>
        <v>0</v>
      </c>
      <c r="H38" s="322" t="n">
        <f aca="false">IF(E38=0,0,F38/E38)</f>
        <v>1</v>
      </c>
    </row>
    <row r="39" customFormat="false" ht="12.9" hidden="false" customHeight="true" outlineLevel="0" collapsed="false">
      <c r="A39" s="315"/>
      <c r="B39" s="916" t="s">
        <v>726</v>
      </c>
      <c r="C39" s="910" t="n">
        <f aca="false">SUM(C31:C38)</f>
        <v>3187</v>
      </c>
      <c r="D39" s="910" t="n">
        <f aca="false">SUM(D31:D38)</f>
        <v>1386</v>
      </c>
      <c r="E39" s="910" t="n">
        <f aca="false">SUM(E31:E38)</f>
        <v>3279</v>
      </c>
      <c r="F39" s="910" t="n">
        <f aca="false">SUM(F31:F38)</f>
        <v>3279</v>
      </c>
      <c r="G39" s="917" t="n">
        <f aca="false">IF(D39=0,0,F39/D39)</f>
        <v>2.36580086580087</v>
      </c>
      <c r="H39" s="911" t="n">
        <f aca="false">IF(E39=0,0,F39/E39)</f>
        <v>1</v>
      </c>
    </row>
    <row r="40" customFormat="false" ht="15" hidden="false" customHeight="true" outlineLevel="0" collapsed="false">
      <c r="A40" s="918"/>
      <c r="B40" s="918"/>
      <c r="C40" s="918"/>
      <c r="D40" s="919"/>
      <c r="E40" s="919"/>
      <c r="F40" s="919"/>
      <c r="G40" s="920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C540" activeCellId="0" sqref="C540"/>
    </sheetView>
  </sheetViews>
  <sheetFormatPr defaultColWidth="9.09765625" defaultRowHeight="12" zeroHeight="false" outlineLevelRow="0" outlineLevelCol="0"/>
  <cols>
    <col collapsed="false" customWidth="true" hidden="false" outlineLevel="0" max="1" min="1" style="928" width="3.99"/>
    <col collapsed="false" customWidth="true" hidden="false" outlineLevel="0" max="2" min="2" style="928" width="32.32"/>
    <col collapsed="false" customWidth="true" hidden="false" outlineLevel="0" max="3" min="3" style="928" width="31.21"/>
    <col collapsed="false" customWidth="true" hidden="false" outlineLevel="0" max="4" min="4" style="928" width="8.1"/>
    <col collapsed="false" customWidth="true" hidden="false" outlineLevel="0" max="5" min="5" style="928" width="8.54"/>
    <col collapsed="false" customWidth="true" hidden="false" outlineLevel="0" max="6" min="6" style="928" width="7.99"/>
    <col collapsed="false" customWidth="true" hidden="false" outlineLevel="0" max="7" min="7" style="928" width="6.99"/>
    <col collapsed="false" customWidth="false" hidden="false" outlineLevel="0" max="257" min="8" style="928" width="9.1"/>
  </cols>
  <sheetData>
    <row r="1" customFormat="false" ht="15.6" hidden="false" customHeight="false" outlineLevel="0" collapsed="false">
      <c r="A1" s="929" t="s">
        <v>0</v>
      </c>
      <c r="B1" s="929"/>
      <c r="C1" s="929"/>
      <c r="D1" s="929"/>
      <c r="E1" s="929"/>
      <c r="F1" s="929"/>
      <c r="G1" s="929"/>
    </row>
    <row r="2" customFormat="false" ht="15.6" hidden="false" customHeight="false" outlineLevel="0" collapsed="false">
      <c r="A2" s="929" t="s">
        <v>735</v>
      </c>
      <c r="B2" s="929"/>
      <c r="C2" s="929"/>
      <c r="D2" s="929"/>
      <c r="E2" s="929"/>
      <c r="F2" s="929"/>
      <c r="G2" s="929"/>
    </row>
    <row r="3" customFormat="false" ht="13.2" hidden="false" customHeight="false" outlineLevel="0" collapsed="false">
      <c r="A3" s="930"/>
      <c r="B3" s="930"/>
      <c r="C3" s="930"/>
      <c r="D3" s="930"/>
      <c r="E3" s="930"/>
      <c r="F3" s="930"/>
    </row>
    <row r="4" customFormat="false" ht="13.5" hidden="false" customHeight="true" outlineLevel="0" collapsed="false">
      <c r="G4" s="931" t="s">
        <v>2</v>
      </c>
    </row>
    <row r="5" s="934" customFormat="true" ht="49.5" hidden="false" customHeight="true" outlineLevel="0" collapsed="false">
      <c r="A5" s="932" t="s">
        <v>3</v>
      </c>
      <c r="B5" s="933" t="s">
        <v>736</v>
      </c>
      <c r="C5" s="933" t="s">
        <v>737</v>
      </c>
      <c r="D5" s="932" t="s">
        <v>6</v>
      </c>
      <c r="E5" s="932" t="s">
        <v>7</v>
      </c>
      <c r="F5" s="932" t="s">
        <v>738</v>
      </c>
      <c r="G5" s="932" t="s">
        <v>739</v>
      </c>
    </row>
    <row r="6" customFormat="false" ht="12" hidden="false" customHeight="false" outlineLevel="0" collapsed="false">
      <c r="A6" s="935" t="s">
        <v>11</v>
      </c>
      <c r="B6" s="935" t="s">
        <v>12</v>
      </c>
      <c r="C6" s="935" t="s">
        <v>13</v>
      </c>
      <c r="D6" s="935" t="s">
        <v>14</v>
      </c>
      <c r="E6" s="935" t="s">
        <v>15</v>
      </c>
      <c r="F6" s="935" t="s">
        <v>16</v>
      </c>
      <c r="G6" s="935" t="s">
        <v>17</v>
      </c>
    </row>
    <row r="7" s="940" customFormat="true" ht="11.4" hidden="false" customHeight="false" outlineLevel="0" collapsed="false">
      <c r="A7" s="936" t="s">
        <v>740</v>
      </c>
      <c r="B7" s="937" t="s">
        <v>174</v>
      </c>
      <c r="C7" s="936"/>
      <c r="D7" s="938"/>
      <c r="E7" s="938"/>
      <c r="F7" s="938"/>
      <c r="G7" s="939"/>
    </row>
    <row r="8" s="940" customFormat="true" ht="11.4" hidden="false" customHeight="false" outlineLevel="0" collapsed="false">
      <c r="A8" s="941" t="s">
        <v>25</v>
      </c>
      <c r="B8" s="937" t="s">
        <v>719</v>
      </c>
      <c r="C8" s="936"/>
      <c r="D8" s="938"/>
      <c r="E8" s="938"/>
      <c r="F8" s="938"/>
      <c r="G8" s="939"/>
    </row>
    <row r="9" customFormat="false" ht="12" hidden="false" customHeight="false" outlineLevel="0" collapsed="false">
      <c r="A9" s="942" t="s">
        <v>11</v>
      </c>
      <c r="B9" s="943" t="s">
        <v>174</v>
      </c>
      <c r="C9" s="943" t="s">
        <v>741</v>
      </c>
      <c r="D9" s="944" t="n">
        <v>5000</v>
      </c>
      <c r="E9" s="944" t="n">
        <v>5000</v>
      </c>
      <c r="F9" s="944" t="n">
        <v>0</v>
      </c>
      <c r="G9" s="945" t="n">
        <v>0</v>
      </c>
    </row>
    <row r="10" customFormat="false" ht="12" hidden="false" customHeight="true" outlineLevel="0" collapsed="false">
      <c r="A10" s="942" t="s">
        <v>12</v>
      </c>
      <c r="B10" s="943"/>
      <c r="C10" s="943" t="s">
        <v>742</v>
      </c>
      <c r="D10" s="944" t="n">
        <v>0</v>
      </c>
      <c r="E10" s="944" t="n">
        <v>2100</v>
      </c>
      <c r="F10" s="944" t="n">
        <v>2100</v>
      </c>
      <c r="G10" s="945" t="n">
        <v>350</v>
      </c>
    </row>
    <row r="11" customFormat="false" ht="12" hidden="false" customHeight="false" outlineLevel="0" collapsed="false">
      <c r="A11" s="942" t="s">
        <v>13</v>
      </c>
      <c r="B11" s="943" t="s">
        <v>743</v>
      </c>
      <c r="C11" s="943" t="s">
        <v>744</v>
      </c>
      <c r="D11" s="944" t="n">
        <v>0</v>
      </c>
      <c r="E11" s="944" t="n">
        <v>1952</v>
      </c>
      <c r="F11" s="944" t="n">
        <v>1952</v>
      </c>
      <c r="G11" s="945" t="n">
        <v>367</v>
      </c>
    </row>
    <row r="12" customFormat="false" ht="12" hidden="false" customHeight="false" outlineLevel="0" collapsed="false">
      <c r="A12" s="942" t="s">
        <v>14</v>
      </c>
      <c r="B12" s="943"/>
      <c r="C12" s="943" t="s">
        <v>745</v>
      </c>
      <c r="D12" s="944" t="n">
        <v>0</v>
      </c>
      <c r="E12" s="944" t="n">
        <v>14400</v>
      </c>
      <c r="F12" s="944" t="n">
        <v>14338</v>
      </c>
      <c r="G12" s="945" t="n">
        <v>2390</v>
      </c>
    </row>
    <row r="13" customFormat="false" ht="12" hidden="false" customHeight="false" outlineLevel="0" collapsed="false">
      <c r="A13" s="942" t="s">
        <v>15</v>
      </c>
      <c r="B13" s="943" t="s">
        <v>746</v>
      </c>
      <c r="C13" s="943" t="s">
        <v>747</v>
      </c>
      <c r="D13" s="944" t="n">
        <v>0</v>
      </c>
      <c r="E13" s="944" t="n">
        <v>720</v>
      </c>
      <c r="F13" s="944" t="n">
        <v>720</v>
      </c>
      <c r="G13" s="945" t="n">
        <v>120</v>
      </c>
    </row>
    <row r="14" customFormat="false" ht="12" hidden="false" customHeight="false" outlineLevel="0" collapsed="false">
      <c r="A14" s="942" t="s">
        <v>16</v>
      </c>
      <c r="B14" s="943"/>
      <c r="C14" s="943" t="s">
        <v>748</v>
      </c>
      <c r="D14" s="944" t="n">
        <v>0</v>
      </c>
      <c r="E14" s="944" t="n">
        <v>240</v>
      </c>
      <c r="F14" s="944" t="n">
        <v>240</v>
      </c>
      <c r="G14" s="945" t="n">
        <v>40</v>
      </c>
    </row>
    <row r="15" customFormat="false" ht="12" hidden="false" customHeight="false" outlineLevel="0" collapsed="false">
      <c r="A15" s="942" t="s">
        <v>17</v>
      </c>
      <c r="B15" s="943"/>
      <c r="C15" s="943" t="s">
        <v>749</v>
      </c>
      <c r="D15" s="944" t="n">
        <v>0</v>
      </c>
      <c r="E15" s="944" t="n">
        <v>21932</v>
      </c>
      <c r="F15" s="944" t="n">
        <v>21932</v>
      </c>
      <c r="G15" s="945" t="n">
        <v>3655</v>
      </c>
    </row>
    <row r="16" customFormat="false" ht="12" hidden="false" customHeight="false" outlineLevel="0" collapsed="false">
      <c r="A16" s="942" t="s">
        <v>18</v>
      </c>
      <c r="B16" s="943"/>
      <c r="C16" s="943" t="s">
        <v>750</v>
      </c>
      <c r="D16" s="944" t="n">
        <v>0</v>
      </c>
      <c r="E16" s="944" t="n">
        <v>8000</v>
      </c>
      <c r="F16" s="944" t="n">
        <v>0</v>
      </c>
      <c r="G16" s="945" t="n">
        <v>0</v>
      </c>
    </row>
    <row r="17" customFormat="false" ht="12" hidden="false" customHeight="false" outlineLevel="0" collapsed="false">
      <c r="A17" s="942" t="s">
        <v>32</v>
      </c>
      <c r="B17" s="943"/>
      <c r="C17" s="943" t="s">
        <v>751</v>
      </c>
      <c r="D17" s="944" t="n">
        <v>0</v>
      </c>
      <c r="E17" s="944" t="n">
        <v>3564</v>
      </c>
      <c r="F17" s="944" t="n">
        <v>3563</v>
      </c>
      <c r="G17" s="945" t="n">
        <v>594</v>
      </c>
    </row>
    <row r="18" customFormat="false" ht="12" hidden="false" customHeight="false" outlineLevel="0" collapsed="false">
      <c r="A18" s="942" t="s">
        <v>34</v>
      </c>
      <c r="B18" s="943" t="s">
        <v>752</v>
      </c>
      <c r="C18" s="943" t="s">
        <v>753</v>
      </c>
      <c r="D18" s="944" t="n">
        <v>0</v>
      </c>
      <c r="E18" s="944" t="n">
        <v>334</v>
      </c>
      <c r="F18" s="944" t="n">
        <v>334</v>
      </c>
      <c r="G18" s="945" t="n">
        <v>1</v>
      </c>
    </row>
    <row r="19" customFormat="false" ht="12" hidden="false" customHeight="false" outlineLevel="0" collapsed="false">
      <c r="A19" s="942" t="s">
        <v>36</v>
      </c>
      <c r="B19" s="943"/>
      <c r="C19" s="943" t="s">
        <v>754</v>
      </c>
      <c r="D19" s="944" t="n">
        <v>0</v>
      </c>
      <c r="E19" s="944" t="n">
        <v>8312</v>
      </c>
      <c r="F19" s="944" t="n">
        <v>8312</v>
      </c>
      <c r="G19" s="945" t="n">
        <v>1386</v>
      </c>
    </row>
    <row r="20" customFormat="false" ht="12" hidden="false" customHeight="false" outlineLevel="0" collapsed="false">
      <c r="A20" s="942" t="s">
        <v>42</v>
      </c>
      <c r="B20" s="943" t="s">
        <v>755</v>
      </c>
      <c r="C20" s="943" t="s">
        <v>756</v>
      </c>
      <c r="D20" s="944" t="n">
        <v>0</v>
      </c>
      <c r="E20" s="944" t="n">
        <v>2300</v>
      </c>
      <c r="F20" s="944" t="n">
        <v>2777</v>
      </c>
      <c r="G20" s="945" t="n">
        <v>462</v>
      </c>
    </row>
    <row r="21" customFormat="false" ht="12" hidden="false" customHeight="false" outlineLevel="0" collapsed="false">
      <c r="A21" s="942" t="s">
        <v>44</v>
      </c>
      <c r="B21" s="943"/>
      <c r="C21" s="943" t="s">
        <v>757</v>
      </c>
      <c r="D21" s="944" t="n">
        <v>0</v>
      </c>
      <c r="E21" s="944" t="n">
        <v>5100</v>
      </c>
      <c r="F21" s="944" t="n">
        <v>4575</v>
      </c>
      <c r="G21" s="945" t="n">
        <v>763</v>
      </c>
    </row>
    <row r="22" customFormat="false" ht="12" hidden="false" customHeight="false" outlineLevel="0" collapsed="false">
      <c r="A22" s="942" t="s">
        <v>46</v>
      </c>
      <c r="B22" s="943" t="s">
        <v>758</v>
      </c>
      <c r="C22" s="943" t="s">
        <v>759</v>
      </c>
      <c r="D22" s="944" t="n">
        <v>0</v>
      </c>
      <c r="E22" s="944" t="n">
        <v>1440</v>
      </c>
      <c r="F22" s="944" t="n">
        <v>1360</v>
      </c>
      <c r="G22" s="945" t="n">
        <v>227</v>
      </c>
    </row>
    <row r="23" customFormat="false" ht="12" hidden="false" customHeight="false" outlineLevel="0" collapsed="false">
      <c r="A23" s="942" t="s">
        <v>48</v>
      </c>
      <c r="B23" s="943"/>
      <c r="C23" s="943" t="s">
        <v>760</v>
      </c>
      <c r="D23" s="944" t="n">
        <v>0</v>
      </c>
      <c r="E23" s="944" t="n">
        <v>4499</v>
      </c>
      <c r="F23" s="944" t="n">
        <v>4499</v>
      </c>
      <c r="G23" s="945" t="n">
        <v>750</v>
      </c>
    </row>
    <row r="24" customFormat="false" ht="12" hidden="false" customHeight="false" outlineLevel="0" collapsed="false">
      <c r="A24" s="942" t="s">
        <v>50</v>
      </c>
      <c r="B24" s="943" t="s">
        <v>761</v>
      </c>
      <c r="C24" s="943" t="s">
        <v>762</v>
      </c>
      <c r="D24" s="944" t="n">
        <v>0</v>
      </c>
      <c r="E24" s="944" t="n">
        <v>3200</v>
      </c>
      <c r="F24" s="944" t="n">
        <v>2975</v>
      </c>
      <c r="G24" s="945" t="n">
        <v>496</v>
      </c>
    </row>
    <row r="25" customFormat="false" ht="12" hidden="false" customHeight="false" outlineLevel="0" collapsed="false">
      <c r="A25" s="942" t="s">
        <v>52</v>
      </c>
      <c r="B25" s="943"/>
      <c r="C25" s="943" t="s">
        <v>763</v>
      </c>
      <c r="D25" s="944" t="n">
        <v>0</v>
      </c>
      <c r="E25" s="944" t="n">
        <v>1440</v>
      </c>
      <c r="F25" s="944" t="n">
        <v>2605</v>
      </c>
      <c r="G25" s="945" t="n">
        <v>433</v>
      </c>
    </row>
    <row r="26" customFormat="false" ht="12" hidden="false" customHeight="false" outlineLevel="0" collapsed="false">
      <c r="A26" s="942" t="s">
        <v>60</v>
      </c>
      <c r="B26" s="943"/>
      <c r="C26" s="943" t="s">
        <v>764</v>
      </c>
      <c r="D26" s="944" t="n">
        <v>0</v>
      </c>
      <c r="E26" s="944" t="n">
        <v>1100</v>
      </c>
      <c r="F26" s="944" t="n">
        <v>0</v>
      </c>
      <c r="G26" s="945" t="n">
        <v>0</v>
      </c>
    </row>
    <row r="27" customFormat="false" ht="12" hidden="false" customHeight="false" outlineLevel="0" collapsed="false">
      <c r="A27" s="942" t="s">
        <v>62</v>
      </c>
      <c r="B27" s="943"/>
      <c r="C27" s="943" t="s">
        <v>765</v>
      </c>
      <c r="D27" s="944" t="n">
        <v>0</v>
      </c>
      <c r="E27" s="944" t="n">
        <v>0</v>
      </c>
      <c r="F27" s="944" t="n">
        <v>144</v>
      </c>
      <c r="G27" s="945" t="n">
        <v>24</v>
      </c>
    </row>
    <row r="28" customFormat="false" ht="12" hidden="false" customHeight="false" outlineLevel="0" collapsed="false">
      <c r="A28" s="942" t="s">
        <v>70</v>
      </c>
      <c r="B28" s="943" t="s">
        <v>766</v>
      </c>
      <c r="C28" s="943" t="s">
        <v>767</v>
      </c>
      <c r="D28" s="944" t="n">
        <v>0</v>
      </c>
      <c r="E28" s="944" t="n">
        <v>8400</v>
      </c>
      <c r="F28" s="944" t="n">
        <v>8400</v>
      </c>
      <c r="G28" s="945" t="n">
        <v>1400</v>
      </c>
    </row>
    <row r="29" customFormat="false" ht="12" hidden="false" customHeight="false" outlineLevel="0" collapsed="false">
      <c r="A29" s="942" t="s">
        <v>72</v>
      </c>
      <c r="B29" s="943"/>
      <c r="C29" s="943" t="s">
        <v>768</v>
      </c>
      <c r="D29" s="944" t="n">
        <v>0</v>
      </c>
      <c r="E29" s="944" t="n">
        <v>4000</v>
      </c>
      <c r="F29" s="944" t="n">
        <v>4000</v>
      </c>
      <c r="G29" s="945" t="n">
        <v>667</v>
      </c>
    </row>
    <row r="30" customFormat="false" ht="12" hidden="false" customHeight="false" outlineLevel="0" collapsed="false">
      <c r="A30" s="942" t="s">
        <v>74</v>
      </c>
      <c r="B30" s="943" t="s">
        <v>769</v>
      </c>
      <c r="C30" s="943" t="s">
        <v>770</v>
      </c>
      <c r="D30" s="944" t="n">
        <v>0</v>
      </c>
      <c r="E30" s="944" t="n">
        <v>4821</v>
      </c>
      <c r="F30" s="944" t="n">
        <v>4821</v>
      </c>
      <c r="G30" s="945" t="n">
        <v>803</v>
      </c>
    </row>
    <row r="31" customFormat="false" ht="12" hidden="false" customHeight="false" outlineLevel="0" collapsed="false">
      <c r="A31" s="942" t="s">
        <v>76</v>
      </c>
      <c r="B31" s="943" t="s">
        <v>771</v>
      </c>
      <c r="C31" s="943" t="s">
        <v>772</v>
      </c>
      <c r="D31" s="944" t="n">
        <v>0</v>
      </c>
      <c r="E31" s="944" t="n">
        <v>11864</v>
      </c>
      <c r="F31" s="944" t="n">
        <v>11866</v>
      </c>
      <c r="G31" s="945" t="n">
        <v>1976</v>
      </c>
    </row>
    <row r="32" customFormat="false" ht="12" hidden="false" customHeight="false" outlineLevel="0" collapsed="false">
      <c r="A32" s="942" t="s">
        <v>78</v>
      </c>
      <c r="B32" s="943"/>
      <c r="C32" s="943" t="s">
        <v>773</v>
      </c>
      <c r="D32" s="944" t="n">
        <v>0</v>
      </c>
      <c r="E32" s="944" t="n">
        <v>1700</v>
      </c>
      <c r="F32" s="944" t="n">
        <v>1590</v>
      </c>
      <c r="G32" s="945" t="n">
        <v>265</v>
      </c>
    </row>
    <row r="33" customFormat="false" ht="12" hidden="false" customHeight="false" outlineLevel="0" collapsed="false">
      <c r="A33" s="942" t="s">
        <v>80</v>
      </c>
      <c r="B33" s="943" t="s">
        <v>774</v>
      </c>
      <c r="C33" s="943" t="s">
        <v>775</v>
      </c>
      <c r="D33" s="944" t="n">
        <v>0</v>
      </c>
      <c r="E33" s="944" t="n">
        <v>47992</v>
      </c>
      <c r="F33" s="944" t="n">
        <v>47992</v>
      </c>
      <c r="G33" s="945" t="n">
        <v>7999</v>
      </c>
    </row>
    <row r="34" customFormat="false" ht="12" hidden="false" customHeight="false" outlineLevel="0" collapsed="false">
      <c r="A34" s="942" t="s">
        <v>84</v>
      </c>
      <c r="B34" s="943"/>
      <c r="C34" s="943" t="s">
        <v>776</v>
      </c>
      <c r="D34" s="944" t="n">
        <v>0</v>
      </c>
      <c r="E34" s="944" t="n">
        <v>261</v>
      </c>
      <c r="F34" s="944" t="n">
        <v>0</v>
      </c>
      <c r="G34" s="945" t="n">
        <v>0</v>
      </c>
    </row>
    <row r="35" customFormat="false" ht="12" hidden="false" customHeight="false" outlineLevel="0" collapsed="false">
      <c r="A35" s="942" t="s">
        <v>86</v>
      </c>
      <c r="B35" s="943" t="s">
        <v>777</v>
      </c>
      <c r="C35" s="943" t="s">
        <v>778</v>
      </c>
      <c r="D35" s="944" t="n">
        <v>0</v>
      </c>
      <c r="E35" s="944" t="n">
        <v>21688</v>
      </c>
      <c r="F35" s="944" t="n">
        <v>21688</v>
      </c>
      <c r="G35" s="945" t="n">
        <v>3615</v>
      </c>
    </row>
    <row r="36" customFormat="false" ht="12" hidden="false" customHeight="false" outlineLevel="0" collapsed="false">
      <c r="A36" s="942" t="s">
        <v>88</v>
      </c>
      <c r="B36" s="943"/>
      <c r="C36" s="943" t="s">
        <v>779</v>
      </c>
      <c r="D36" s="944" t="n">
        <v>0</v>
      </c>
      <c r="E36" s="944" t="n">
        <v>5800</v>
      </c>
      <c r="F36" s="944" t="n">
        <v>5800</v>
      </c>
      <c r="G36" s="945" t="n">
        <v>967</v>
      </c>
    </row>
    <row r="37" customFormat="false" ht="12" hidden="false" customHeight="false" outlineLevel="0" collapsed="false">
      <c r="A37" s="942" t="s">
        <v>91</v>
      </c>
      <c r="B37" s="943" t="s">
        <v>780</v>
      </c>
      <c r="C37" s="943" t="s">
        <v>781</v>
      </c>
      <c r="D37" s="944" t="n">
        <v>0</v>
      </c>
      <c r="E37" s="944" t="n">
        <v>299</v>
      </c>
      <c r="F37" s="944" t="n">
        <v>0</v>
      </c>
      <c r="G37" s="945" t="n">
        <v>0</v>
      </c>
    </row>
    <row r="38" customFormat="false" ht="12" hidden="false" customHeight="false" outlineLevel="0" collapsed="false">
      <c r="A38" s="942" t="s">
        <v>95</v>
      </c>
      <c r="B38" s="943" t="s">
        <v>782</v>
      </c>
      <c r="C38" s="943" t="s">
        <v>783</v>
      </c>
      <c r="D38" s="944" t="n">
        <v>0</v>
      </c>
      <c r="E38" s="944" t="n">
        <v>4450</v>
      </c>
      <c r="F38" s="944" t="n">
        <v>4450</v>
      </c>
      <c r="G38" s="945" t="n">
        <v>742</v>
      </c>
    </row>
    <row r="39" customFormat="false" ht="12" hidden="false" customHeight="false" outlineLevel="0" collapsed="false">
      <c r="A39" s="942" t="s">
        <v>97</v>
      </c>
      <c r="B39" s="943"/>
      <c r="C39" s="943" t="s">
        <v>784</v>
      </c>
      <c r="D39" s="944" t="n">
        <v>0</v>
      </c>
      <c r="E39" s="944" t="n">
        <v>1231</v>
      </c>
      <c r="F39" s="944" t="n">
        <v>1231</v>
      </c>
      <c r="G39" s="945" t="n">
        <v>205</v>
      </c>
    </row>
    <row r="40" customFormat="false" ht="12" hidden="false" customHeight="false" outlineLevel="0" collapsed="false">
      <c r="A40" s="942" t="s">
        <v>106</v>
      </c>
      <c r="B40" s="943"/>
      <c r="C40" s="943" t="s">
        <v>785</v>
      </c>
      <c r="D40" s="944" t="n">
        <v>0</v>
      </c>
      <c r="E40" s="944" t="n">
        <v>2786</v>
      </c>
      <c r="F40" s="944" t="n">
        <v>2786</v>
      </c>
      <c r="G40" s="945" t="n">
        <v>464</v>
      </c>
    </row>
    <row r="41" customFormat="false" ht="12" hidden="false" customHeight="false" outlineLevel="0" collapsed="false">
      <c r="A41" s="942" t="s">
        <v>108</v>
      </c>
      <c r="B41" s="943"/>
      <c r="C41" s="943" t="s">
        <v>786</v>
      </c>
      <c r="D41" s="944" t="n">
        <v>0</v>
      </c>
      <c r="E41" s="944" t="n">
        <v>4639</v>
      </c>
      <c r="F41" s="944" t="n">
        <v>4728</v>
      </c>
      <c r="G41" s="945" t="n">
        <v>788</v>
      </c>
    </row>
    <row r="42" customFormat="false" ht="12" hidden="false" customHeight="false" outlineLevel="0" collapsed="false">
      <c r="A42" s="942" t="s">
        <v>110</v>
      </c>
      <c r="B42" s="943"/>
      <c r="C42" s="943" t="s">
        <v>787</v>
      </c>
      <c r="D42" s="944" t="n">
        <v>0</v>
      </c>
      <c r="E42" s="944" t="n">
        <v>741</v>
      </c>
      <c r="F42" s="944" t="n">
        <v>740</v>
      </c>
      <c r="G42" s="945" t="n">
        <v>123</v>
      </c>
    </row>
    <row r="43" customFormat="false" ht="12" hidden="false" customHeight="false" outlineLevel="0" collapsed="false">
      <c r="A43" s="942" t="s">
        <v>112</v>
      </c>
      <c r="B43" s="943"/>
      <c r="C43" s="943" t="s">
        <v>788</v>
      </c>
      <c r="D43" s="944" t="n">
        <v>0</v>
      </c>
      <c r="E43" s="944" t="n">
        <v>2000</v>
      </c>
      <c r="F43" s="944" t="n">
        <v>1840</v>
      </c>
      <c r="G43" s="945" t="n">
        <v>307</v>
      </c>
    </row>
    <row r="44" customFormat="false" ht="12" hidden="false" customHeight="false" outlineLevel="0" collapsed="false">
      <c r="A44" s="942" t="s">
        <v>116</v>
      </c>
      <c r="B44" s="943"/>
      <c r="C44" s="943" t="s">
        <v>789</v>
      </c>
      <c r="D44" s="944" t="n">
        <v>0</v>
      </c>
      <c r="E44" s="944" t="n">
        <v>864</v>
      </c>
      <c r="F44" s="944" t="n">
        <v>864</v>
      </c>
      <c r="G44" s="945" t="n">
        <v>144</v>
      </c>
    </row>
    <row r="45" customFormat="false" ht="12" hidden="false" customHeight="false" outlineLevel="0" collapsed="false">
      <c r="A45" s="942" t="s">
        <v>118</v>
      </c>
      <c r="B45" s="943"/>
      <c r="C45" s="943" t="s">
        <v>765</v>
      </c>
      <c r="D45" s="944" t="n">
        <v>0</v>
      </c>
      <c r="E45" s="944" t="n">
        <v>0</v>
      </c>
      <c r="F45" s="944" t="n">
        <v>72</v>
      </c>
      <c r="G45" s="945" t="n">
        <v>12</v>
      </c>
    </row>
    <row r="46" customFormat="false" ht="12" hidden="false" customHeight="false" outlineLevel="0" collapsed="false">
      <c r="A46" s="942" t="s">
        <v>123</v>
      </c>
      <c r="B46" s="943" t="s">
        <v>790</v>
      </c>
      <c r="C46" s="943" t="s">
        <v>791</v>
      </c>
      <c r="D46" s="944" t="n">
        <v>0</v>
      </c>
      <c r="E46" s="944" t="n">
        <v>7177</v>
      </c>
      <c r="F46" s="944" t="n">
        <v>7177</v>
      </c>
      <c r="G46" s="945" t="n">
        <v>1196</v>
      </c>
    </row>
    <row r="47" customFormat="false" ht="12" hidden="false" customHeight="false" outlineLevel="0" collapsed="false">
      <c r="A47" s="942" t="s">
        <v>132</v>
      </c>
      <c r="B47" s="943"/>
      <c r="C47" s="943" t="s">
        <v>765</v>
      </c>
      <c r="D47" s="944" t="n">
        <v>0</v>
      </c>
      <c r="E47" s="944" t="n">
        <v>144</v>
      </c>
      <c r="F47" s="944" t="n">
        <v>144</v>
      </c>
      <c r="G47" s="945" t="n">
        <v>24</v>
      </c>
    </row>
    <row r="48" customFormat="false" ht="12" hidden="false" customHeight="false" outlineLevel="0" collapsed="false">
      <c r="A48" s="942" t="s">
        <v>204</v>
      </c>
      <c r="B48" s="943" t="s">
        <v>792</v>
      </c>
      <c r="C48" s="943" t="s">
        <v>793</v>
      </c>
      <c r="D48" s="944" t="n">
        <v>0</v>
      </c>
      <c r="E48" s="944" t="n">
        <v>0</v>
      </c>
      <c r="F48" s="944" t="n">
        <v>360</v>
      </c>
      <c r="G48" s="945" t="n">
        <v>60</v>
      </c>
    </row>
    <row r="49" customFormat="false" ht="12" hidden="false" customHeight="false" outlineLevel="0" collapsed="false">
      <c r="A49" s="942" t="s">
        <v>207</v>
      </c>
      <c r="B49" s="943"/>
      <c r="C49" s="943" t="s">
        <v>794</v>
      </c>
      <c r="D49" s="944" t="n">
        <v>0</v>
      </c>
      <c r="E49" s="944" t="n">
        <v>12000</v>
      </c>
      <c r="F49" s="944" t="n">
        <v>360</v>
      </c>
      <c r="G49" s="945" t="n">
        <v>60</v>
      </c>
    </row>
    <row r="50" customFormat="false" ht="12" hidden="false" customHeight="false" outlineLevel="0" collapsed="false">
      <c r="A50" s="942" t="s">
        <v>210</v>
      </c>
      <c r="B50" s="943"/>
      <c r="C50" s="943" t="s">
        <v>795</v>
      </c>
      <c r="D50" s="944" t="n">
        <v>0</v>
      </c>
      <c r="E50" s="944" t="n">
        <v>15600</v>
      </c>
      <c r="F50" s="944" t="n">
        <v>8269</v>
      </c>
      <c r="G50" s="945" t="n">
        <v>1378</v>
      </c>
    </row>
    <row r="51" customFormat="false" ht="12" hidden="false" customHeight="false" outlineLevel="0" collapsed="false">
      <c r="A51" s="942" t="s">
        <v>211</v>
      </c>
      <c r="B51" s="943" t="s">
        <v>796</v>
      </c>
      <c r="C51" s="943" t="s">
        <v>797</v>
      </c>
      <c r="D51" s="944" t="n">
        <v>0</v>
      </c>
      <c r="E51" s="944" t="n">
        <v>345</v>
      </c>
      <c r="F51" s="944" t="n">
        <v>345</v>
      </c>
      <c r="G51" s="945" t="n">
        <v>58</v>
      </c>
    </row>
    <row r="52" customFormat="false" ht="12" hidden="false" customHeight="false" outlineLevel="0" collapsed="false">
      <c r="A52" s="942" t="s">
        <v>213</v>
      </c>
      <c r="B52" s="943"/>
      <c r="C52" s="943" t="s">
        <v>798</v>
      </c>
      <c r="D52" s="944" t="n">
        <v>0</v>
      </c>
      <c r="E52" s="944" t="n">
        <v>1652</v>
      </c>
      <c r="F52" s="944" t="n">
        <v>1454</v>
      </c>
      <c r="G52" s="945" t="n">
        <v>242</v>
      </c>
    </row>
    <row r="53" customFormat="false" ht="12" hidden="false" customHeight="false" outlineLevel="0" collapsed="false">
      <c r="A53" s="942" t="s">
        <v>218</v>
      </c>
      <c r="B53" s="943"/>
      <c r="C53" s="943" t="s">
        <v>799</v>
      </c>
      <c r="D53" s="944" t="n">
        <v>0</v>
      </c>
      <c r="E53" s="944" t="n">
        <v>300</v>
      </c>
      <c r="F53" s="944" t="n">
        <v>300</v>
      </c>
      <c r="G53" s="945" t="n">
        <v>50</v>
      </c>
    </row>
    <row r="54" customFormat="false" ht="12" hidden="false" customHeight="false" outlineLevel="0" collapsed="false">
      <c r="A54" s="942" t="s">
        <v>219</v>
      </c>
      <c r="B54" s="943"/>
      <c r="C54" s="943" t="s">
        <v>800</v>
      </c>
      <c r="D54" s="944" t="n">
        <v>0</v>
      </c>
      <c r="E54" s="944" t="n">
        <v>431</v>
      </c>
      <c r="F54" s="944" t="n">
        <v>431</v>
      </c>
      <c r="G54" s="945" t="n">
        <v>72</v>
      </c>
    </row>
    <row r="55" customFormat="false" ht="12" hidden="false" customHeight="false" outlineLevel="0" collapsed="false">
      <c r="A55" s="942" t="s">
        <v>222</v>
      </c>
      <c r="B55" s="943" t="s">
        <v>801</v>
      </c>
      <c r="C55" s="943" t="s">
        <v>802</v>
      </c>
      <c r="D55" s="944" t="n">
        <v>0</v>
      </c>
      <c r="E55" s="944" t="n">
        <v>3664</v>
      </c>
      <c r="F55" s="944" t="n">
        <v>3664</v>
      </c>
      <c r="G55" s="945" t="n">
        <v>611</v>
      </c>
    </row>
    <row r="56" customFormat="false" ht="12" hidden="false" customHeight="false" outlineLevel="0" collapsed="false">
      <c r="A56" s="942" t="s">
        <v>223</v>
      </c>
      <c r="B56" s="943" t="s">
        <v>803</v>
      </c>
      <c r="C56" s="943" t="s">
        <v>804</v>
      </c>
      <c r="D56" s="944" t="n">
        <v>0</v>
      </c>
      <c r="E56" s="944" t="n">
        <v>1331</v>
      </c>
      <c r="F56" s="944" t="n">
        <v>844</v>
      </c>
      <c r="G56" s="945" t="n">
        <v>141</v>
      </c>
    </row>
    <row r="57" customFormat="false" ht="12" hidden="false" customHeight="false" outlineLevel="0" collapsed="false">
      <c r="A57" s="942" t="s">
        <v>228</v>
      </c>
      <c r="B57" s="943" t="s">
        <v>805</v>
      </c>
      <c r="C57" s="943" t="s">
        <v>806</v>
      </c>
      <c r="D57" s="944" t="n">
        <v>0</v>
      </c>
      <c r="E57" s="944" t="n">
        <v>2379</v>
      </c>
      <c r="F57" s="944" t="n">
        <v>2263</v>
      </c>
      <c r="G57" s="945" t="n">
        <v>377</v>
      </c>
    </row>
    <row r="58" customFormat="false" ht="12" hidden="false" customHeight="false" outlineLevel="0" collapsed="false">
      <c r="A58" s="942" t="s">
        <v>231</v>
      </c>
      <c r="B58" s="943"/>
      <c r="C58" s="943" t="s">
        <v>807</v>
      </c>
      <c r="D58" s="944" t="n">
        <v>0</v>
      </c>
      <c r="E58" s="944" t="n">
        <v>9315</v>
      </c>
      <c r="F58" s="944" t="n">
        <v>9315</v>
      </c>
      <c r="G58" s="945" t="n">
        <v>1552</v>
      </c>
    </row>
    <row r="59" customFormat="false" ht="12" hidden="false" customHeight="false" outlineLevel="0" collapsed="false">
      <c r="A59" s="942" t="s">
        <v>232</v>
      </c>
      <c r="B59" s="943"/>
      <c r="C59" s="943" t="s">
        <v>808</v>
      </c>
      <c r="D59" s="944" t="n">
        <v>0</v>
      </c>
      <c r="E59" s="944" t="n">
        <v>2476</v>
      </c>
      <c r="F59" s="944" t="n">
        <v>2476</v>
      </c>
      <c r="G59" s="945" t="n">
        <v>413</v>
      </c>
    </row>
    <row r="60" customFormat="false" ht="12" hidden="false" customHeight="false" outlineLevel="0" collapsed="false">
      <c r="A60" s="942" t="s">
        <v>237</v>
      </c>
      <c r="B60" s="943" t="s">
        <v>809</v>
      </c>
      <c r="C60" s="943" t="s">
        <v>802</v>
      </c>
      <c r="D60" s="944" t="n">
        <v>0</v>
      </c>
      <c r="E60" s="944" t="n">
        <v>4000</v>
      </c>
      <c r="F60" s="944" t="n">
        <v>3880</v>
      </c>
      <c r="G60" s="945" t="n">
        <v>647</v>
      </c>
    </row>
    <row r="61" customFormat="false" ht="12" hidden="false" customHeight="false" outlineLevel="0" collapsed="false">
      <c r="A61" s="942" t="s">
        <v>238</v>
      </c>
      <c r="B61" s="943"/>
      <c r="C61" s="943" t="s">
        <v>765</v>
      </c>
      <c r="D61" s="944" t="n">
        <v>0</v>
      </c>
      <c r="E61" s="944" t="n">
        <v>120</v>
      </c>
      <c r="F61" s="944" t="n">
        <v>96</v>
      </c>
      <c r="G61" s="945" t="n">
        <v>16</v>
      </c>
    </row>
    <row r="62" customFormat="false" ht="12" hidden="false" customHeight="false" outlineLevel="0" collapsed="false">
      <c r="A62" s="942" t="s">
        <v>810</v>
      </c>
      <c r="B62" s="943" t="s">
        <v>811</v>
      </c>
      <c r="C62" s="943" t="s">
        <v>812</v>
      </c>
      <c r="D62" s="944" t="n">
        <v>0</v>
      </c>
      <c r="E62" s="944" t="n">
        <v>2850</v>
      </c>
      <c r="F62" s="944" t="n">
        <v>2850</v>
      </c>
      <c r="G62" s="945" t="n">
        <v>475</v>
      </c>
    </row>
    <row r="63" customFormat="false" ht="12" hidden="false" customHeight="false" outlineLevel="0" collapsed="false">
      <c r="A63" s="942" t="s">
        <v>813</v>
      </c>
      <c r="B63" s="943"/>
      <c r="C63" s="943" t="s">
        <v>814</v>
      </c>
      <c r="D63" s="944" t="n">
        <v>0</v>
      </c>
      <c r="E63" s="944" t="n">
        <v>2400</v>
      </c>
      <c r="F63" s="944" t="n">
        <v>0</v>
      </c>
      <c r="G63" s="945" t="n">
        <v>0</v>
      </c>
    </row>
    <row r="64" customFormat="false" ht="12" hidden="false" customHeight="false" outlineLevel="0" collapsed="false">
      <c r="A64" s="942" t="s">
        <v>815</v>
      </c>
      <c r="B64" s="943"/>
      <c r="C64" s="943" t="s">
        <v>816</v>
      </c>
      <c r="D64" s="944" t="n">
        <v>0</v>
      </c>
      <c r="E64" s="944" t="n">
        <v>450</v>
      </c>
      <c r="F64" s="944" t="n">
        <v>0</v>
      </c>
      <c r="G64" s="945" t="n">
        <v>0</v>
      </c>
    </row>
    <row r="65" customFormat="false" ht="12" hidden="false" customHeight="false" outlineLevel="0" collapsed="false">
      <c r="A65" s="942" t="s">
        <v>817</v>
      </c>
      <c r="B65" s="943" t="s">
        <v>818</v>
      </c>
      <c r="C65" s="943" t="s">
        <v>819</v>
      </c>
      <c r="D65" s="944" t="n">
        <v>0</v>
      </c>
      <c r="E65" s="944" t="n">
        <v>12186</v>
      </c>
      <c r="F65" s="944" t="n">
        <v>12186</v>
      </c>
      <c r="G65" s="945" t="n">
        <v>2031</v>
      </c>
    </row>
    <row r="66" customFormat="false" ht="14.4" hidden="false" customHeight="false" outlineLevel="0" collapsed="false">
      <c r="A66" s="942" t="s">
        <v>820</v>
      </c>
      <c r="B66" s="943"/>
      <c r="C66" s="943" t="s">
        <v>821</v>
      </c>
      <c r="D66" s="944" t="n">
        <v>0</v>
      </c>
      <c r="E66" s="944" t="n">
        <v>2631</v>
      </c>
      <c r="F66" s="944" t="n">
        <v>2658</v>
      </c>
      <c r="G66" s="945" t="n">
        <v>443</v>
      </c>
    </row>
    <row r="67" customFormat="false" ht="12" hidden="false" customHeight="true" outlineLevel="0" collapsed="false">
      <c r="A67" s="942" t="s">
        <v>822</v>
      </c>
      <c r="B67" s="943"/>
      <c r="C67" s="943" t="s">
        <v>823</v>
      </c>
      <c r="D67" s="944" t="n">
        <v>0</v>
      </c>
      <c r="E67" s="944" t="n">
        <v>2600</v>
      </c>
      <c r="F67" s="944" t="n">
        <v>2122</v>
      </c>
      <c r="G67" s="945" t="n">
        <v>354</v>
      </c>
    </row>
    <row r="68" customFormat="false" ht="12" hidden="false" customHeight="true" outlineLevel="0" collapsed="false">
      <c r="A68" s="942" t="s">
        <v>824</v>
      </c>
      <c r="B68" s="943"/>
      <c r="C68" s="943" t="s">
        <v>825</v>
      </c>
      <c r="D68" s="944" t="n">
        <v>0</v>
      </c>
      <c r="E68" s="944" t="n">
        <v>1300</v>
      </c>
      <c r="F68" s="944" t="n">
        <v>0</v>
      </c>
      <c r="G68" s="945" t="n">
        <v>0</v>
      </c>
    </row>
    <row r="69" customFormat="false" ht="14.4" hidden="false" customHeight="false" outlineLevel="0" collapsed="false">
      <c r="A69" s="942" t="s">
        <v>826</v>
      </c>
      <c r="B69" s="943" t="s">
        <v>827</v>
      </c>
      <c r="C69" s="943" t="s">
        <v>828</v>
      </c>
      <c r="D69" s="944" t="n">
        <v>0</v>
      </c>
      <c r="E69" s="944" t="n">
        <v>2687</v>
      </c>
      <c r="F69" s="944" t="n">
        <v>2687</v>
      </c>
      <c r="G69" s="945" t="n">
        <v>447</v>
      </c>
    </row>
    <row r="70" customFormat="false" ht="12" hidden="false" customHeight="false" outlineLevel="0" collapsed="false">
      <c r="A70" s="942" t="s">
        <v>829</v>
      </c>
      <c r="B70" s="943"/>
      <c r="C70" s="943" t="s">
        <v>830</v>
      </c>
      <c r="D70" s="944" t="n">
        <v>0</v>
      </c>
      <c r="E70" s="944" t="n">
        <v>673</v>
      </c>
      <c r="F70" s="944" t="n">
        <v>1036</v>
      </c>
      <c r="G70" s="945" t="n">
        <v>173</v>
      </c>
    </row>
    <row r="71" customFormat="false" ht="12" hidden="false" customHeight="false" outlineLevel="0" collapsed="false">
      <c r="A71" s="942" t="s">
        <v>831</v>
      </c>
      <c r="B71" s="943"/>
      <c r="C71" s="943" t="s">
        <v>832</v>
      </c>
      <c r="D71" s="944" t="n">
        <v>0</v>
      </c>
      <c r="E71" s="944" t="n">
        <v>528</v>
      </c>
      <c r="F71" s="944" t="n">
        <v>0</v>
      </c>
      <c r="G71" s="945" t="n">
        <v>0</v>
      </c>
    </row>
    <row r="72" customFormat="false" ht="12" hidden="false" customHeight="false" outlineLevel="0" collapsed="false">
      <c r="A72" s="942" t="s">
        <v>833</v>
      </c>
      <c r="B72" s="943"/>
      <c r="C72" s="943" t="s">
        <v>834</v>
      </c>
      <c r="D72" s="944" t="n">
        <v>0</v>
      </c>
      <c r="E72" s="944" t="n">
        <v>1900</v>
      </c>
      <c r="F72" s="944" t="n">
        <v>1900</v>
      </c>
      <c r="G72" s="945" t="n">
        <v>317</v>
      </c>
    </row>
    <row r="73" customFormat="false" ht="12" hidden="false" customHeight="false" outlineLevel="0" collapsed="false">
      <c r="A73" s="942" t="s">
        <v>835</v>
      </c>
      <c r="B73" s="943"/>
      <c r="C73" s="943" t="s">
        <v>836</v>
      </c>
      <c r="D73" s="944" t="n">
        <v>0</v>
      </c>
      <c r="E73" s="944" t="n">
        <v>1100</v>
      </c>
      <c r="F73" s="944" t="n">
        <v>1100</v>
      </c>
      <c r="G73" s="945" t="n">
        <v>183</v>
      </c>
    </row>
    <row r="74" customFormat="false" ht="12" hidden="false" customHeight="false" outlineLevel="0" collapsed="false">
      <c r="A74" s="942" t="s">
        <v>837</v>
      </c>
      <c r="B74" s="943"/>
      <c r="C74" s="943" t="s">
        <v>838</v>
      </c>
      <c r="D74" s="944" t="n">
        <v>0</v>
      </c>
      <c r="E74" s="944" t="n">
        <v>1000</v>
      </c>
      <c r="F74" s="944" t="n">
        <v>999</v>
      </c>
      <c r="G74" s="945" t="n">
        <v>167</v>
      </c>
    </row>
    <row r="75" customFormat="false" ht="14.4" hidden="false" customHeight="false" outlineLevel="0" collapsed="false">
      <c r="A75" s="942" t="s">
        <v>839</v>
      </c>
      <c r="B75" s="943" t="s">
        <v>840</v>
      </c>
      <c r="C75" s="943" t="s">
        <v>841</v>
      </c>
      <c r="D75" s="944" t="n">
        <v>0</v>
      </c>
      <c r="E75" s="944" t="n">
        <v>1921</v>
      </c>
      <c r="F75" s="944" t="n">
        <v>1921</v>
      </c>
      <c r="G75" s="945" t="n">
        <v>320</v>
      </c>
    </row>
    <row r="76" customFormat="false" ht="12" hidden="false" customHeight="false" outlineLevel="0" collapsed="false">
      <c r="A76" s="942" t="s">
        <v>842</v>
      </c>
      <c r="B76" s="943"/>
      <c r="C76" s="943" t="s">
        <v>843</v>
      </c>
      <c r="D76" s="944" t="n">
        <v>0</v>
      </c>
      <c r="E76" s="944" t="n">
        <v>13916</v>
      </c>
      <c r="F76" s="944" t="n">
        <v>13916</v>
      </c>
      <c r="G76" s="945" t="n">
        <v>2319</v>
      </c>
    </row>
    <row r="77" customFormat="false" ht="12" hidden="false" customHeight="false" outlineLevel="0" collapsed="false">
      <c r="A77" s="942" t="s">
        <v>844</v>
      </c>
      <c r="B77" s="943"/>
      <c r="C77" s="943" t="s">
        <v>845</v>
      </c>
      <c r="D77" s="944" t="n">
        <v>0</v>
      </c>
      <c r="E77" s="944" t="n">
        <v>1800</v>
      </c>
      <c r="F77" s="944" t="n">
        <v>1800</v>
      </c>
      <c r="G77" s="945" t="n">
        <v>300</v>
      </c>
    </row>
    <row r="78" customFormat="false" ht="14.4" hidden="false" customHeight="false" outlineLevel="0" collapsed="false">
      <c r="A78" s="942" t="s">
        <v>846</v>
      </c>
      <c r="B78" s="943" t="s">
        <v>847</v>
      </c>
      <c r="C78" s="943" t="s">
        <v>848</v>
      </c>
      <c r="D78" s="944" t="n">
        <v>0</v>
      </c>
      <c r="E78" s="944" t="n">
        <v>1800</v>
      </c>
      <c r="F78" s="944" t="n">
        <v>1800</v>
      </c>
      <c r="G78" s="945" t="n">
        <v>300</v>
      </c>
    </row>
    <row r="79" customFormat="false" ht="12.6" hidden="false" customHeight="true" outlineLevel="0" collapsed="false">
      <c r="A79" s="942" t="s">
        <v>849</v>
      </c>
      <c r="B79" s="943" t="s">
        <v>850</v>
      </c>
      <c r="C79" s="943" t="s">
        <v>851</v>
      </c>
      <c r="D79" s="944" t="n">
        <v>0</v>
      </c>
      <c r="E79" s="944" t="n">
        <v>2549</v>
      </c>
      <c r="F79" s="944" t="n">
        <v>2549</v>
      </c>
      <c r="G79" s="945" t="n">
        <v>425</v>
      </c>
    </row>
    <row r="80" customFormat="false" ht="12" hidden="false" customHeight="true" outlineLevel="0" collapsed="false">
      <c r="A80" s="942" t="s">
        <v>852</v>
      </c>
      <c r="B80" s="943"/>
      <c r="C80" s="943" t="s">
        <v>853</v>
      </c>
      <c r="D80" s="944" t="n">
        <v>0</v>
      </c>
      <c r="E80" s="944" t="n">
        <v>6593</v>
      </c>
      <c r="F80" s="944" t="n">
        <v>6594</v>
      </c>
      <c r="G80" s="945" t="n">
        <v>1099</v>
      </c>
    </row>
    <row r="81" customFormat="false" ht="12" hidden="false" customHeight="false" outlineLevel="0" collapsed="false">
      <c r="A81" s="942" t="s">
        <v>854</v>
      </c>
      <c r="B81" s="943" t="s">
        <v>855</v>
      </c>
      <c r="C81" s="943" t="s">
        <v>856</v>
      </c>
      <c r="D81" s="944" t="n">
        <v>0</v>
      </c>
      <c r="E81" s="944" t="n">
        <v>3840</v>
      </c>
      <c r="F81" s="944" t="n">
        <v>3828</v>
      </c>
      <c r="G81" s="945" t="n">
        <v>638</v>
      </c>
    </row>
    <row r="82" customFormat="false" ht="12" hidden="false" customHeight="false" outlineLevel="0" collapsed="false">
      <c r="A82" s="942" t="s">
        <v>857</v>
      </c>
      <c r="B82" s="943" t="s">
        <v>858</v>
      </c>
      <c r="C82" s="943" t="s">
        <v>859</v>
      </c>
      <c r="D82" s="944" t="n">
        <v>0</v>
      </c>
      <c r="E82" s="944" t="n">
        <v>7225</v>
      </c>
      <c r="F82" s="944" t="n">
        <v>7225</v>
      </c>
      <c r="G82" s="945" t="n">
        <v>1204</v>
      </c>
    </row>
    <row r="83" customFormat="false" ht="12" hidden="false" customHeight="false" outlineLevel="0" collapsed="false">
      <c r="A83" s="942" t="s">
        <v>860</v>
      </c>
      <c r="B83" s="943"/>
      <c r="C83" s="943" t="s">
        <v>802</v>
      </c>
      <c r="D83" s="944" t="n">
        <v>0</v>
      </c>
      <c r="E83" s="944" t="n">
        <v>3289</v>
      </c>
      <c r="F83" s="944" t="n">
        <v>3089</v>
      </c>
      <c r="G83" s="945" t="n">
        <v>515</v>
      </c>
    </row>
    <row r="84" customFormat="false" ht="12" hidden="false" customHeight="false" outlineLevel="0" collapsed="false">
      <c r="A84" s="942" t="s">
        <v>861</v>
      </c>
      <c r="B84" s="943" t="s">
        <v>862</v>
      </c>
      <c r="C84" s="943" t="s">
        <v>859</v>
      </c>
      <c r="D84" s="944" t="n">
        <v>0</v>
      </c>
      <c r="E84" s="944" t="n">
        <v>7204</v>
      </c>
      <c r="F84" s="944" t="n">
        <v>7226</v>
      </c>
      <c r="G84" s="945" t="n">
        <v>1204</v>
      </c>
    </row>
    <row r="85" customFormat="false" ht="12" hidden="false" customHeight="false" outlineLevel="0" collapsed="false">
      <c r="A85" s="942" t="s">
        <v>863</v>
      </c>
      <c r="B85" s="943"/>
      <c r="C85" s="943" t="s">
        <v>864</v>
      </c>
      <c r="D85" s="944" t="n">
        <v>0</v>
      </c>
      <c r="E85" s="944" t="n">
        <v>2300</v>
      </c>
      <c r="F85" s="944" t="n">
        <v>0</v>
      </c>
      <c r="G85" s="945" t="n">
        <v>0</v>
      </c>
    </row>
    <row r="86" customFormat="false" ht="12" hidden="false" customHeight="false" outlineLevel="0" collapsed="false">
      <c r="A86" s="942" t="s">
        <v>865</v>
      </c>
      <c r="B86" s="943"/>
      <c r="C86" s="943" t="s">
        <v>802</v>
      </c>
      <c r="D86" s="944" t="n">
        <v>0</v>
      </c>
      <c r="E86" s="944" t="n">
        <v>191</v>
      </c>
      <c r="F86" s="944" t="n">
        <v>191</v>
      </c>
      <c r="G86" s="945" t="n">
        <v>32</v>
      </c>
    </row>
    <row r="87" customFormat="false" ht="12" hidden="false" customHeight="false" outlineLevel="0" collapsed="false">
      <c r="A87" s="942" t="s">
        <v>866</v>
      </c>
      <c r="B87" s="943" t="s">
        <v>867</v>
      </c>
      <c r="C87" s="943" t="s">
        <v>868</v>
      </c>
      <c r="D87" s="944" t="n">
        <v>0</v>
      </c>
      <c r="E87" s="944" t="n">
        <v>3715</v>
      </c>
      <c r="F87" s="944" t="n">
        <v>3715</v>
      </c>
      <c r="G87" s="945" t="n">
        <v>619</v>
      </c>
    </row>
    <row r="88" customFormat="false" ht="12" hidden="false" customHeight="false" outlineLevel="0" collapsed="false">
      <c r="A88" s="942" t="s">
        <v>869</v>
      </c>
      <c r="B88" s="943" t="s">
        <v>870</v>
      </c>
      <c r="C88" s="943" t="s">
        <v>871</v>
      </c>
      <c r="D88" s="944" t="n">
        <v>0</v>
      </c>
      <c r="E88" s="944" t="n">
        <v>360</v>
      </c>
      <c r="F88" s="944" t="n">
        <v>360</v>
      </c>
      <c r="G88" s="945" t="n">
        <v>60</v>
      </c>
    </row>
    <row r="89" customFormat="false" ht="12" hidden="false" customHeight="false" outlineLevel="0" collapsed="false">
      <c r="A89" s="942" t="s">
        <v>872</v>
      </c>
      <c r="B89" s="943"/>
      <c r="C89" s="943" t="s">
        <v>873</v>
      </c>
      <c r="D89" s="944" t="n">
        <v>0</v>
      </c>
      <c r="E89" s="944" t="n">
        <v>19640</v>
      </c>
      <c r="F89" s="944" t="n">
        <v>7154</v>
      </c>
      <c r="G89" s="945" t="n">
        <v>1192</v>
      </c>
    </row>
    <row r="90" s="940" customFormat="true" ht="11.4" hidden="false" customHeight="false" outlineLevel="0" collapsed="false">
      <c r="A90" s="941" t="s">
        <v>25</v>
      </c>
      <c r="B90" s="937" t="s">
        <v>874</v>
      </c>
      <c r="C90" s="937"/>
      <c r="D90" s="946" t="n">
        <f aca="false">SUM(D9:D89)</f>
        <v>5000</v>
      </c>
      <c r="E90" s="946" t="n">
        <f aca="false">SUM(E9:E89)</f>
        <v>378751</v>
      </c>
      <c r="F90" s="946" t="n">
        <f aca="false">SUM(F9:F89)</f>
        <v>325578</v>
      </c>
      <c r="G90" s="946" t="n">
        <f aca="false">SUM(G9:G89)</f>
        <v>54249</v>
      </c>
    </row>
    <row r="91" s="940" customFormat="true" ht="11.4" hidden="false" customHeight="false" outlineLevel="0" collapsed="false">
      <c r="A91" s="941" t="s">
        <v>56</v>
      </c>
      <c r="B91" s="937" t="s">
        <v>875</v>
      </c>
      <c r="C91" s="937"/>
      <c r="D91" s="946"/>
      <c r="E91" s="946"/>
      <c r="F91" s="946"/>
      <c r="G91" s="946"/>
    </row>
    <row r="92" s="950" customFormat="true" ht="12" hidden="false" customHeight="false" outlineLevel="0" collapsed="false">
      <c r="A92" s="947" t="s">
        <v>11</v>
      </c>
      <c r="B92" s="948" t="s">
        <v>801</v>
      </c>
      <c r="C92" s="948" t="s">
        <v>876</v>
      </c>
      <c r="D92" s="949" t="n">
        <v>0</v>
      </c>
      <c r="E92" s="949" t="n">
        <v>219</v>
      </c>
      <c r="F92" s="949" t="n">
        <v>219</v>
      </c>
      <c r="G92" s="949" t="n">
        <v>37</v>
      </c>
    </row>
    <row r="93" s="950" customFormat="true" ht="12" hidden="false" customHeight="false" outlineLevel="0" collapsed="false">
      <c r="A93" s="947" t="s">
        <v>12</v>
      </c>
      <c r="B93" s="948" t="s">
        <v>796</v>
      </c>
      <c r="C93" s="948" t="s">
        <v>877</v>
      </c>
      <c r="D93" s="949" t="n">
        <v>0</v>
      </c>
      <c r="E93" s="949" t="n">
        <v>4002</v>
      </c>
      <c r="F93" s="949" t="n">
        <v>4002</v>
      </c>
      <c r="G93" s="949" t="n">
        <v>667</v>
      </c>
    </row>
    <row r="94" s="950" customFormat="true" ht="12" hidden="false" customHeight="false" outlineLevel="0" collapsed="false">
      <c r="A94" s="947" t="s">
        <v>13</v>
      </c>
      <c r="B94" s="948"/>
      <c r="C94" s="948" t="s">
        <v>876</v>
      </c>
      <c r="D94" s="949" t="n">
        <v>0</v>
      </c>
      <c r="E94" s="949" t="n">
        <v>82</v>
      </c>
      <c r="F94" s="949" t="n">
        <v>0</v>
      </c>
      <c r="G94" s="949" t="n">
        <v>0</v>
      </c>
    </row>
    <row r="95" s="950" customFormat="true" ht="12" hidden="false" customHeight="false" outlineLevel="0" collapsed="false">
      <c r="A95" s="947" t="s">
        <v>14</v>
      </c>
      <c r="B95" s="948"/>
      <c r="C95" s="948" t="s">
        <v>878</v>
      </c>
      <c r="D95" s="949" t="n">
        <v>0</v>
      </c>
      <c r="E95" s="949" t="n">
        <v>4441</v>
      </c>
      <c r="F95" s="949" t="n">
        <v>4523</v>
      </c>
      <c r="G95" s="949" t="n">
        <v>754</v>
      </c>
    </row>
    <row r="96" s="950" customFormat="true" ht="12" hidden="false" customHeight="false" outlineLevel="0" collapsed="false">
      <c r="A96" s="947" t="s">
        <v>15</v>
      </c>
      <c r="B96" s="948" t="s">
        <v>879</v>
      </c>
      <c r="C96" s="948" t="s">
        <v>876</v>
      </c>
      <c r="D96" s="949" t="n">
        <v>0</v>
      </c>
      <c r="E96" s="949" t="n">
        <v>284</v>
      </c>
      <c r="F96" s="949" t="n">
        <v>166</v>
      </c>
      <c r="G96" s="949" t="n">
        <v>54</v>
      </c>
    </row>
    <row r="97" s="950" customFormat="true" ht="12" hidden="false" customHeight="false" outlineLevel="0" collapsed="false">
      <c r="A97" s="947" t="s">
        <v>16</v>
      </c>
      <c r="B97" s="948"/>
      <c r="C97" s="948" t="s">
        <v>878</v>
      </c>
      <c r="D97" s="949" t="n">
        <v>0</v>
      </c>
      <c r="E97" s="949" t="n">
        <v>3557</v>
      </c>
      <c r="F97" s="949" t="n">
        <v>3556</v>
      </c>
      <c r="G97" s="949" t="n">
        <v>593</v>
      </c>
    </row>
    <row r="98" s="950" customFormat="true" ht="12" hidden="false" customHeight="false" outlineLevel="0" collapsed="false">
      <c r="A98" s="947" t="s">
        <v>17</v>
      </c>
      <c r="B98" s="948" t="s">
        <v>880</v>
      </c>
      <c r="C98" s="948" t="s">
        <v>876</v>
      </c>
      <c r="D98" s="949" t="n">
        <v>0</v>
      </c>
      <c r="E98" s="949" t="n">
        <v>10</v>
      </c>
      <c r="F98" s="949" t="n">
        <v>9</v>
      </c>
      <c r="G98" s="949" t="n">
        <v>1</v>
      </c>
    </row>
    <row r="99" s="950" customFormat="true" ht="12" hidden="false" customHeight="false" outlineLevel="0" collapsed="false">
      <c r="A99" s="947" t="s">
        <v>18</v>
      </c>
      <c r="B99" s="948"/>
      <c r="C99" s="948" t="s">
        <v>878</v>
      </c>
      <c r="D99" s="949" t="n">
        <v>0</v>
      </c>
      <c r="E99" s="949" t="n">
        <v>210</v>
      </c>
      <c r="F99" s="949" t="n">
        <v>210</v>
      </c>
      <c r="G99" s="949" t="n">
        <v>36</v>
      </c>
    </row>
    <row r="100" s="950" customFormat="true" ht="12" hidden="false" customHeight="false" outlineLevel="0" collapsed="false">
      <c r="A100" s="947" t="s">
        <v>32</v>
      </c>
      <c r="B100" s="948" t="s">
        <v>881</v>
      </c>
      <c r="C100" s="948" t="s">
        <v>876</v>
      </c>
      <c r="D100" s="949" t="n">
        <v>0</v>
      </c>
      <c r="E100" s="949" t="n">
        <v>37</v>
      </c>
      <c r="F100" s="949" t="n">
        <v>36</v>
      </c>
      <c r="G100" s="949" t="n">
        <v>6</v>
      </c>
    </row>
    <row r="101" s="950" customFormat="true" ht="12" hidden="false" customHeight="false" outlineLevel="0" collapsed="false">
      <c r="A101" s="947" t="s">
        <v>34</v>
      </c>
      <c r="B101" s="948"/>
      <c r="C101" s="948" t="s">
        <v>878</v>
      </c>
      <c r="D101" s="949" t="n">
        <v>0</v>
      </c>
      <c r="E101" s="949" t="n">
        <v>130</v>
      </c>
      <c r="F101" s="949" t="n">
        <v>129</v>
      </c>
      <c r="G101" s="949" t="n">
        <v>22</v>
      </c>
    </row>
    <row r="102" s="950" customFormat="true" ht="12" hidden="false" customHeight="false" outlineLevel="0" collapsed="false">
      <c r="A102" s="947" t="s">
        <v>36</v>
      </c>
      <c r="B102" s="948" t="s">
        <v>882</v>
      </c>
      <c r="C102" s="948" t="s">
        <v>876</v>
      </c>
      <c r="D102" s="949" t="n">
        <v>0</v>
      </c>
      <c r="E102" s="949" t="n">
        <v>83</v>
      </c>
      <c r="F102" s="949" t="n">
        <v>83</v>
      </c>
      <c r="G102" s="949" t="n">
        <v>17</v>
      </c>
    </row>
    <row r="103" s="950" customFormat="true" ht="12" hidden="false" customHeight="false" outlineLevel="0" collapsed="false">
      <c r="A103" s="947" t="s">
        <v>42</v>
      </c>
      <c r="B103" s="948"/>
      <c r="C103" s="948" t="s">
        <v>878</v>
      </c>
      <c r="D103" s="949" t="n">
        <v>0</v>
      </c>
      <c r="E103" s="949" t="n">
        <v>200</v>
      </c>
      <c r="F103" s="949" t="n">
        <v>199</v>
      </c>
      <c r="G103" s="949" t="n">
        <v>33</v>
      </c>
    </row>
    <row r="104" s="950" customFormat="true" ht="12" hidden="false" customHeight="false" outlineLevel="0" collapsed="false">
      <c r="A104" s="947" t="s">
        <v>44</v>
      </c>
      <c r="B104" s="948" t="s">
        <v>847</v>
      </c>
      <c r="C104" s="948" t="s">
        <v>878</v>
      </c>
      <c r="D104" s="949" t="n">
        <v>0</v>
      </c>
      <c r="E104" s="949" t="n">
        <v>199</v>
      </c>
      <c r="F104" s="949" t="n">
        <v>199</v>
      </c>
      <c r="G104" s="949" t="n">
        <v>33</v>
      </c>
    </row>
    <row r="105" s="950" customFormat="true" ht="12" hidden="false" customHeight="false" outlineLevel="0" collapsed="false">
      <c r="A105" s="947" t="s">
        <v>46</v>
      </c>
      <c r="B105" s="948" t="s">
        <v>850</v>
      </c>
      <c r="C105" s="948" t="s">
        <v>878</v>
      </c>
      <c r="D105" s="949" t="n">
        <v>0</v>
      </c>
      <c r="E105" s="949" t="n">
        <v>211</v>
      </c>
      <c r="F105" s="949" t="n">
        <v>211</v>
      </c>
      <c r="G105" s="949" t="n">
        <v>35</v>
      </c>
    </row>
    <row r="106" s="950" customFormat="true" ht="12" hidden="false" customHeight="false" outlineLevel="0" collapsed="false">
      <c r="A106" s="947" t="s">
        <v>48</v>
      </c>
      <c r="B106" s="948" t="s">
        <v>855</v>
      </c>
      <c r="C106" s="948" t="s">
        <v>876</v>
      </c>
      <c r="D106" s="949" t="n">
        <v>0</v>
      </c>
      <c r="E106" s="949" t="n">
        <v>48</v>
      </c>
      <c r="F106" s="949" t="n">
        <v>37</v>
      </c>
      <c r="G106" s="949" t="n">
        <v>6</v>
      </c>
    </row>
    <row r="107" s="950" customFormat="true" ht="12" hidden="false" customHeight="false" outlineLevel="0" collapsed="false">
      <c r="A107" s="947" t="s">
        <v>50</v>
      </c>
      <c r="B107" s="948"/>
      <c r="C107" s="948" t="s">
        <v>878</v>
      </c>
      <c r="D107" s="949" t="n">
        <v>0</v>
      </c>
      <c r="E107" s="949" t="n">
        <v>210</v>
      </c>
      <c r="F107" s="949" t="n">
        <v>210</v>
      </c>
      <c r="G107" s="949" t="n">
        <v>35</v>
      </c>
    </row>
    <row r="108" s="950" customFormat="true" ht="12" hidden="false" customHeight="false" outlineLevel="0" collapsed="false">
      <c r="A108" s="947" t="s">
        <v>52</v>
      </c>
      <c r="B108" s="948" t="s">
        <v>883</v>
      </c>
      <c r="C108" s="948" t="s">
        <v>878</v>
      </c>
      <c r="D108" s="949" t="n">
        <v>0</v>
      </c>
      <c r="E108" s="949" t="n">
        <v>200</v>
      </c>
      <c r="F108" s="949" t="n">
        <v>199</v>
      </c>
      <c r="G108" s="949" t="n">
        <v>33</v>
      </c>
    </row>
    <row r="109" s="950" customFormat="true" ht="12" hidden="false" customHeight="false" outlineLevel="0" collapsed="false">
      <c r="A109" s="947" t="s">
        <v>60</v>
      </c>
      <c r="B109" s="948" t="s">
        <v>884</v>
      </c>
      <c r="C109" s="948" t="s">
        <v>878</v>
      </c>
      <c r="D109" s="949" t="n">
        <v>0</v>
      </c>
      <c r="E109" s="949" t="n">
        <v>268</v>
      </c>
      <c r="F109" s="949" t="n">
        <v>268</v>
      </c>
      <c r="G109" s="949" t="n">
        <v>45</v>
      </c>
    </row>
    <row r="110" s="950" customFormat="true" ht="12" hidden="false" customHeight="false" outlineLevel="0" collapsed="false">
      <c r="A110" s="947" t="s">
        <v>62</v>
      </c>
      <c r="B110" s="948" t="s">
        <v>885</v>
      </c>
      <c r="C110" s="948" t="s">
        <v>878</v>
      </c>
      <c r="D110" s="949" t="n">
        <v>0</v>
      </c>
      <c r="E110" s="949" t="n">
        <v>210</v>
      </c>
      <c r="F110" s="949" t="n">
        <v>199</v>
      </c>
      <c r="G110" s="949" t="n">
        <v>33</v>
      </c>
    </row>
    <row r="111" s="950" customFormat="true" ht="12" hidden="false" customHeight="false" outlineLevel="0" collapsed="false">
      <c r="A111" s="947" t="s">
        <v>70</v>
      </c>
      <c r="B111" s="948" t="s">
        <v>886</v>
      </c>
      <c r="C111" s="948" t="s">
        <v>887</v>
      </c>
      <c r="D111" s="949" t="n">
        <v>0</v>
      </c>
      <c r="E111" s="949" t="n">
        <v>259</v>
      </c>
      <c r="F111" s="949" t="n">
        <v>0</v>
      </c>
      <c r="G111" s="949" t="n">
        <v>0</v>
      </c>
    </row>
    <row r="112" s="950" customFormat="true" ht="12" hidden="false" customHeight="false" outlineLevel="0" collapsed="false">
      <c r="A112" s="947" t="s">
        <v>72</v>
      </c>
      <c r="B112" s="948"/>
      <c r="C112" s="948" t="s">
        <v>878</v>
      </c>
      <c r="D112" s="949" t="n">
        <v>0</v>
      </c>
      <c r="E112" s="949" t="n">
        <v>421</v>
      </c>
      <c r="F112" s="949" t="n">
        <v>421</v>
      </c>
      <c r="G112" s="949" t="n">
        <v>70</v>
      </c>
    </row>
    <row r="113" s="950" customFormat="true" ht="12" hidden="false" customHeight="false" outlineLevel="0" collapsed="false">
      <c r="A113" s="947" t="s">
        <v>74</v>
      </c>
      <c r="B113" s="948" t="s">
        <v>888</v>
      </c>
      <c r="C113" s="948" t="s">
        <v>878</v>
      </c>
      <c r="D113" s="949" t="n">
        <v>0</v>
      </c>
      <c r="E113" s="949" t="n">
        <v>200</v>
      </c>
      <c r="F113" s="949" t="n">
        <v>199</v>
      </c>
      <c r="G113" s="949" t="n">
        <v>33</v>
      </c>
    </row>
    <row r="114" s="950" customFormat="true" ht="12" hidden="false" customHeight="false" outlineLevel="0" collapsed="false">
      <c r="A114" s="947" t="s">
        <v>76</v>
      </c>
      <c r="B114" s="948" t="s">
        <v>889</v>
      </c>
      <c r="C114" s="948" t="s">
        <v>876</v>
      </c>
      <c r="D114" s="949" t="n">
        <v>0</v>
      </c>
      <c r="E114" s="949" t="n">
        <v>165</v>
      </c>
      <c r="F114" s="949" t="n">
        <v>131</v>
      </c>
      <c r="G114" s="949" t="n">
        <v>22</v>
      </c>
    </row>
    <row r="115" s="950" customFormat="true" ht="12" hidden="false" customHeight="false" outlineLevel="0" collapsed="false">
      <c r="A115" s="947" t="s">
        <v>78</v>
      </c>
      <c r="B115" s="948"/>
      <c r="C115" s="948" t="s">
        <v>878</v>
      </c>
      <c r="D115" s="949" t="n">
        <v>0</v>
      </c>
      <c r="E115" s="949" t="n">
        <v>409</v>
      </c>
      <c r="F115" s="949" t="n">
        <v>409</v>
      </c>
      <c r="G115" s="949" t="n">
        <v>68</v>
      </c>
    </row>
    <row r="116" s="950" customFormat="true" ht="12" hidden="false" customHeight="false" outlineLevel="0" collapsed="false">
      <c r="A116" s="947" t="s">
        <v>80</v>
      </c>
      <c r="B116" s="948" t="s">
        <v>890</v>
      </c>
      <c r="C116" s="948" t="s">
        <v>878</v>
      </c>
      <c r="D116" s="949" t="n">
        <v>0</v>
      </c>
      <c r="E116" s="949" t="n">
        <v>410</v>
      </c>
      <c r="F116" s="949" t="n">
        <v>409</v>
      </c>
      <c r="G116" s="949" t="n">
        <v>68</v>
      </c>
    </row>
    <row r="117" s="950" customFormat="true" ht="12" hidden="false" customHeight="false" outlineLevel="0" collapsed="false">
      <c r="A117" s="947" t="s">
        <v>84</v>
      </c>
      <c r="B117" s="948" t="s">
        <v>858</v>
      </c>
      <c r="C117" s="948" t="s">
        <v>878</v>
      </c>
      <c r="D117" s="949" t="n">
        <v>0</v>
      </c>
      <c r="E117" s="949" t="n">
        <v>597</v>
      </c>
      <c r="F117" s="949" t="n">
        <v>583</v>
      </c>
      <c r="G117" s="949" t="n">
        <v>97</v>
      </c>
    </row>
    <row r="118" s="950" customFormat="true" ht="12" hidden="false" customHeight="false" outlineLevel="0" collapsed="false">
      <c r="A118" s="947" t="s">
        <v>86</v>
      </c>
      <c r="B118" s="948" t="s">
        <v>891</v>
      </c>
      <c r="C118" s="948" t="s">
        <v>878</v>
      </c>
      <c r="D118" s="949" t="n">
        <v>0</v>
      </c>
      <c r="E118" s="949" t="n">
        <v>588</v>
      </c>
      <c r="F118" s="949" t="n">
        <v>587</v>
      </c>
      <c r="G118" s="949" t="n">
        <v>98</v>
      </c>
    </row>
    <row r="119" s="950" customFormat="true" ht="12" hidden="false" customHeight="false" outlineLevel="0" collapsed="false">
      <c r="A119" s="947" t="s">
        <v>88</v>
      </c>
      <c r="B119" s="948" t="s">
        <v>892</v>
      </c>
      <c r="C119" s="948" t="s">
        <v>878</v>
      </c>
      <c r="D119" s="949" t="n">
        <v>0</v>
      </c>
      <c r="E119" s="949" t="n">
        <v>618</v>
      </c>
      <c r="F119" s="949" t="n">
        <v>409</v>
      </c>
      <c r="G119" s="949" t="n">
        <v>68</v>
      </c>
    </row>
    <row r="120" s="950" customFormat="true" ht="12" hidden="false" customHeight="false" outlineLevel="0" collapsed="false">
      <c r="A120" s="947" t="s">
        <v>91</v>
      </c>
      <c r="B120" s="948" t="s">
        <v>827</v>
      </c>
      <c r="C120" s="948" t="s">
        <v>878</v>
      </c>
      <c r="D120" s="949" t="n">
        <v>0</v>
      </c>
      <c r="E120" s="949" t="n">
        <v>410</v>
      </c>
      <c r="F120" s="949" t="n">
        <v>409</v>
      </c>
      <c r="G120" s="949" t="n">
        <v>68</v>
      </c>
    </row>
    <row r="121" s="950" customFormat="true" ht="12" hidden="false" customHeight="false" outlineLevel="0" collapsed="false">
      <c r="A121" s="947" t="s">
        <v>95</v>
      </c>
      <c r="B121" s="948" t="s">
        <v>811</v>
      </c>
      <c r="C121" s="948" t="s">
        <v>893</v>
      </c>
      <c r="D121" s="949" t="n">
        <v>0</v>
      </c>
      <c r="E121" s="949" t="n">
        <v>2023</v>
      </c>
      <c r="F121" s="949" t="n">
        <v>2023</v>
      </c>
      <c r="G121" s="949" t="n">
        <v>337</v>
      </c>
    </row>
    <row r="122" s="950" customFormat="true" ht="12" hidden="false" customHeight="false" outlineLevel="0" collapsed="false">
      <c r="A122" s="947" t="s">
        <v>97</v>
      </c>
      <c r="B122" s="948"/>
      <c r="C122" s="948" t="s">
        <v>878</v>
      </c>
      <c r="D122" s="949" t="n">
        <v>0</v>
      </c>
      <c r="E122" s="949" t="n">
        <v>211</v>
      </c>
      <c r="F122" s="949" t="n">
        <v>211</v>
      </c>
      <c r="G122" s="949" t="n">
        <v>35</v>
      </c>
    </row>
    <row r="123" s="950" customFormat="true" ht="12" hidden="false" customHeight="false" outlineLevel="0" collapsed="false">
      <c r="A123" s="947" t="s">
        <v>106</v>
      </c>
      <c r="B123" s="948" t="s">
        <v>894</v>
      </c>
      <c r="C123" s="948" t="s">
        <v>878</v>
      </c>
      <c r="D123" s="949" t="n">
        <v>0</v>
      </c>
      <c r="E123" s="949" t="n">
        <v>199</v>
      </c>
      <c r="F123" s="949" t="n">
        <v>199</v>
      </c>
      <c r="G123" s="949" t="n">
        <v>33</v>
      </c>
    </row>
    <row r="124" s="950" customFormat="true" ht="12" hidden="false" customHeight="false" outlineLevel="0" collapsed="false">
      <c r="A124" s="947" t="s">
        <v>108</v>
      </c>
      <c r="B124" s="948" t="s">
        <v>752</v>
      </c>
      <c r="C124" s="948" t="s">
        <v>876</v>
      </c>
      <c r="D124" s="949" t="n">
        <v>0</v>
      </c>
      <c r="E124" s="949" t="n">
        <v>153</v>
      </c>
      <c r="F124" s="949" t="n">
        <v>84</v>
      </c>
      <c r="G124" s="949" t="n">
        <v>14</v>
      </c>
    </row>
    <row r="125" s="950" customFormat="true" ht="12" hidden="false" customHeight="false" outlineLevel="0" collapsed="false">
      <c r="A125" s="947" t="s">
        <v>110</v>
      </c>
      <c r="B125" s="948"/>
      <c r="C125" s="948" t="s">
        <v>878</v>
      </c>
      <c r="D125" s="949" t="n">
        <v>0</v>
      </c>
      <c r="E125" s="949" t="n">
        <v>4</v>
      </c>
      <c r="F125" s="949" t="n">
        <v>0</v>
      </c>
      <c r="G125" s="949" t="n">
        <v>0</v>
      </c>
    </row>
    <row r="126" s="950" customFormat="true" ht="12" hidden="false" customHeight="false" outlineLevel="0" collapsed="false">
      <c r="A126" s="947" t="s">
        <v>112</v>
      </c>
      <c r="B126" s="948" t="s">
        <v>743</v>
      </c>
      <c r="C126" s="948" t="s">
        <v>876</v>
      </c>
      <c r="D126" s="949" t="n">
        <v>0</v>
      </c>
      <c r="E126" s="949" t="n">
        <v>750</v>
      </c>
      <c r="F126" s="949" t="n">
        <v>643</v>
      </c>
      <c r="G126" s="949" t="n">
        <v>107</v>
      </c>
    </row>
    <row r="127" s="950" customFormat="true" ht="12" hidden="false" customHeight="false" outlineLevel="0" collapsed="false">
      <c r="A127" s="947" t="s">
        <v>116</v>
      </c>
      <c r="B127" s="948" t="s">
        <v>769</v>
      </c>
      <c r="C127" s="948" t="s">
        <v>895</v>
      </c>
      <c r="D127" s="949" t="n">
        <v>0</v>
      </c>
      <c r="E127" s="949" t="n">
        <v>684</v>
      </c>
      <c r="F127" s="949" t="n">
        <v>0</v>
      </c>
      <c r="G127" s="949" t="n">
        <v>0</v>
      </c>
    </row>
    <row r="128" s="950" customFormat="true" ht="12" hidden="false" customHeight="false" outlineLevel="0" collapsed="false">
      <c r="A128" s="947" t="s">
        <v>118</v>
      </c>
      <c r="B128" s="948"/>
      <c r="C128" s="948" t="s">
        <v>887</v>
      </c>
      <c r="D128" s="949" t="n">
        <v>0</v>
      </c>
      <c r="E128" s="949" t="n">
        <v>12</v>
      </c>
      <c r="F128" s="949" t="n">
        <v>11</v>
      </c>
      <c r="G128" s="949" t="n">
        <v>2</v>
      </c>
    </row>
    <row r="129" s="950" customFormat="true" ht="12" hidden="false" customHeight="false" outlineLevel="0" collapsed="false">
      <c r="A129" s="947" t="s">
        <v>123</v>
      </c>
      <c r="B129" s="948"/>
      <c r="C129" s="948" t="s">
        <v>876</v>
      </c>
      <c r="D129" s="949" t="n">
        <v>0</v>
      </c>
      <c r="E129" s="949" t="n">
        <v>24</v>
      </c>
      <c r="F129" s="949" t="n">
        <v>24</v>
      </c>
      <c r="G129" s="949" t="n">
        <v>4</v>
      </c>
    </row>
    <row r="130" s="950" customFormat="true" ht="12" hidden="false" customHeight="false" outlineLevel="0" collapsed="false">
      <c r="A130" s="947" t="s">
        <v>132</v>
      </c>
      <c r="B130" s="948" t="s">
        <v>766</v>
      </c>
      <c r="C130" s="948" t="s">
        <v>876</v>
      </c>
      <c r="D130" s="949" t="n">
        <v>0</v>
      </c>
      <c r="E130" s="949" t="n">
        <v>113</v>
      </c>
      <c r="F130" s="949" t="n">
        <v>112</v>
      </c>
      <c r="G130" s="949" t="n">
        <v>20</v>
      </c>
    </row>
    <row r="131" s="950" customFormat="true" ht="12" hidden="false" customHeight="false" outlineLevel="0" collapsed="false">
      <c r="A131" s="947" t="s">
        <v>204</v>
      </c>
      <c r="B131" s="948"/>
      <c r="C131" s="948" t="s">
        <v>878</v>
      </c>
      <c r="D131" s="949" t="n">
        <v>0</v>
      </c>
      <c r="E131" s="949" t="n">
        <v>231</v>
      </c>
      <c r="F131" s="949" t="n">
        <v>138</v>
      </c>
      <c r="G131" s="949" t="n">
        <v>23</v>
      </c>
    </row>
    <row r="132" s="950" customFormat="true" ht="12" hidden="false" customHeight="false" outlineLevel="0" collapsed="false">
      <c r="A132" s="947" t="s">
        <v>207</v>
      </c>
      <c r="B132" s="948" t="s">
        <v>777</v>
      </c>
      <c r="C132" s="948" t="s">
        <v>876</v>
      </c>
      <c r="D132" s="949" t="n">
        <v>0</v>
      </c>
      <c r="E132" s="949" t="n">
        <v>442</v>
      </c>
      <c r="F132" s="949" t="n">
        <v>442</v>
      </c>
      <c r="G132" s="949" t="n">
        <v>74</v>
      </c>
    </row>
    <row r="133" s="950" customFormat="true" ht="12" hidden="false" customHeight="false" outlineLevel="0" collapsed="false">
      <c r="A133" s="947" t="s">
        <v>210</v>
      </c>
      <c r="B133" s="948"/>
      <c r="C133" s="948" t="s">
        <v>878</v>
      </c>
      <c r="D133" s="949" t="n">
        <v>0</v>
      </c>
      <c r="E133" s="949" t="n">
        <v>422</v>
      </c>
      <c r="F133" s="949" t="n">
        <v>323</v>
      </c>
      <c r="G133" s="949" t="n">
        <v>54</v>
      </c>
    </row>
    <row r="134" s="950" customFormat="true" ht="12" hidden="false" customHeight="false" outlineLevel="0" collapsed="false">
      <c r="A134" s="947" t="s">
        <v>211</v>
      </c>
      <c r="B134" s="948" t="s">
        <v>755</v>
      </c>
      <c r="C134" s="948" t="s">
        <v>876</v>
      </c>
      <c r="D134" s="949" t="n">
        <v>0</v>
      </c>
      <c r="E134" s="949" t="n">
        <v>133</v>
      </c>
      <c r="F134" s="949" t="n">
        <v>84</v>
      </c>
      <c r="G134" s="949" t="n">
        <v>14</v>
      </c>
    </row>
    <row r="135" s="950" customFormat="true" ht="12" hidden="false" customHeight="false" outlineLevel="0" collapsed="false">
      <c r="A135" s="947" t="s">
        <v>213</v>
      </c>
      <c r="B135" s="948" t="s">
        <v>746</v>
      </c>
      <c r="C135" s="948" t="s">
        <v>876</v>
      </c>
      <c r="D135" s="949" t="n">
        <v>0</v>
      </c>
      <c r="E135" s="949" t="n">
        <v>161</v>
      </c>
      <c r="F135" s="949" t="n">
        <v>161</v>
      </c>
      <c r="G135" s="949" t="n">
        <v>26</v>
      </c>
    </row>
    <row r="136" s="950" customFormat="true" ht="12" hidden="false" customHeight="false" outlineLevel="0" collapsed="false">
      <c r="A136" s="947" t="s">
        <v>218</v>
      </c>
      <c r="B136" s="948"/>
      <c r="C136" s="948" t="s">
        <v>878</v>
      </c>
      <c r="D136" s="949" t="n">
        <v>0</v>
      </c>
      <c r="E136" s="949" t="n">
        <v>627</v>
      </c>
      <c r="F136" s="949" t="n">
        <v>537</v>
      </c>
      <c r="G136" s="949" t="n">
        <v>90</v>
      </c>
    </row>
    <row r="137" s="950" customFormat="true" ht="12" hidden="false" customHeight="false" outlineLevel="0" collapsed="false">
      <c r="A137" s="947" t="s">
        <v>219</v>
      </c>
      <c r="B137" s="948" t="s">
        <v>758</v>
      </c>
      <c r="C137" s="948" t="s">
        <v>876</v>
      </c>
      <c r="D137" s="949" t="n">
        <v>0</v>
      </c>
      <c r="E137" s="949" t="n">
        <v>401</v>
      </c>
      <c r="F137" s="949" t="n">
        <v>359</v>
      </c>
      <c r="G137" s="949" t="n">
        <v>60</v>
      </c>
    </row>
    <row r="138" s="950" customFormat="true" ht="12" hidden="false" customHeight="false" outlineLevel="0" collapsed="false">
      <c r="A138" s="947" t="s">
        <v>222</v>
      </c>
      <c r="B138" s="948"/>
      <c r="C138" s="948" t="s">
        <v>878</v>
      </c>
      <c r="D138" s="949" t="n">
        <v>0</v>
      </c>
      <c r="E138" s="949" t="n">
        <v>166</v>
      </c>
      <c r="F138" s="949" t="n">
        <v>166</v>
      </c>
      <c r="G138" s="949" t="n">
        <v>27</v>
      </c>
    </row>
    <row r="139" s="950" customFormat="true" ht="12" hidden="false" customHeight="false" outlineLevel="0" collapsed="false">
      <c r="A139" s="947" t="s">
        <v>223</v>
      </c>
      <c r="B139" s="948" t="s">
        <v>771</v>
      </c>
      <c r="C139" s="948" t="s">
        <v>876</v>
      </c>
      <c r="D139" s="949" t="n">
        <v>0</v>
      </c>
      <c r="E139" s="949" t="n">
        <v>374</v>
      </c>
      <c r="F139" s="949" t="n">
        <v>297</v>
      </c>
      <c r="G139" s="949" t="n">
        <v>53</v>
      </c>
    </row>
    <row r="140" s="950" customFormat="true" ht="12" hidden="false" customHeight="false" outlineLevel="0" collapsed="false">
      <c r="A140" s="947" t="s">
        <v>228</v>
      </c>
      <c r="B140" s="948" t="s">
        <v>774</v>
      </c>
      <c r="C140" s="948" t="s">
        <v>896</v>
      </c>
      <c r="D140" s="949" t="n">
        <v>0</v>
      </c>
      <c r="E140" s="949" t="n">
        <v>1045</v>
      </c>
      <c r="F140" s="949" t="n">
        <v>823</v>
      </c>
      <c r="G140" s="949" t="n">
        <v>14</v>
      </c>
    </row>
    <row r="141" s="950" customFormat="true" ht="12" hidden="false" customHeight="false" outlineLevel="0" collapsed="false">
      <c r="A141" s="947" t="s">
        <v>231</v>
      </c>
      <c r="B141" s="948"/>
      <c r="C141" s="948" t="s">
        <v>876</v>
      </c>
      <c r="D141" s="949" t="n">
        <v>0</v>
      </c>
      <c r="E141" s="949" t="n">
        <v>277</v>
      </c>
      <c r="F141" s="949" t="n">
        <v>198</v>
      </c>
      <c r="G141" s="949" t="n">
        <v>33</v>
      </c>
    </row>
    <row r="142" s="950" customFormat="true" ht="12" hidden="false" customHeight="false" outlineLevel="0" collapsed="false">
      <c r="A142" s="947" t="s">
        <v>232</v>
      </c>
      <c r="B142" s="948" t="s">
        <v>761</v>
      </c>
      <c r="C142" s="948" t="s">
        <v>876</v>
      </c>
      <c r="D142" s="949" t="n">
        <v>0</v>
      </c>
      <c r="E142" s="949" t="n">
        <v>385</v>
      </c>
      <c r="F142" s="949" t="n">
        <v>385</v>
      </c>
      <c r="G142" s="949" t="n">
        <v>64</v>
      </c>
    </row>
    <row r="143" s="950" customFormat="true" ht="12" hidden="false" customHeight="false" outlineLevel="0" collapsed="false">
      <c r="A143" s="947" t="s">
        <v>237</v>
      </c>
      <c r="B143" s="948"/>
      <c r="C143" s="948" t="s">
        <v>878</v>
      </c>
      <c r="D143" s="949" t="n">
        <v>0</v>
      </c>
      <c r="E143" s="949" t="n">
        <v>228</v>
      </c>
      <c r="F143" s="949" t="n">
        <v>139</v>
      </c>
      <c r="G143" s="949" t="n">
        <v>23</v>
      </c>
    </row>
    <row r="144" s="950" customFormat="true" ht="12" hidden="false" customHeight="false" outlineLevel="0" collapsed="false">
      <c r="A144" s="947" t="s">
        <v>238</v>
      </c>
      <c r="B144" s="948" t="s">
        <v>780</v>
      </c>
      <c r="C144" s="948" t="s">
        <v>887</v>
      </c>
      <c r="D144" s="949" t="n">
        <v>0</v>
      </c>
      <c r="E144" s="949" t="n">
        <v>280</v>
      </c>
      <c r="F144" s="949" t="n">
        <v>235</v>
      </c>
      <c r="G144" s="949" t="n">
        <v>39</v>
      </c>
    </row>
    <row r="145" s="950" customFormat="true" ht="12" hidden="false" customHeight="false" outlineLevel="0" collapsed="false">
      <c r="A145" s="947" t="s">
        <v>810</v>
      </c>
      <c r="B145" s="948"/>
      <c r="C145" s="948" t="s">
        <v>876</v>
      </c>
      <c r="D145" s="949" t="n">
        <v>0</v>
      </c>
      <c r="E145" s="949" t="n">
        <v>100</v>
      </c>
      <c r="F145" s="949" t="n">
        <v>100</v>
      </c>
      <c r="G145" s="949" t="n">
        <v>17</v>
      </c>
    </row>
    <row r="146" s="950" customFormat="true" ht="12" hidden="false" customHeight="false" outlineLevel="0" collapsed="false">
      <c r="A146" s="947" t="s">
        <v>813</v>
      </c>
      <c r="B146" s="948" t="s">
        <v>782</v>
      </c>
      <c r="C146" s="948" t="s">
        <v>876</v>
      </c>
      <c r="D146" s="949" t="n">
        <v>0</v>
      </c>
      <c r="E146" s="949" t="n">
        <v>1221</v>
      </c>
      <c r="F146" s="949" t="n">
        <v>148</v>
      </c>
      <c r="G146" s="949" t="n">
        <v>25</v>
      </c>
    </row>
    <row r="147" s="950" customFormat="true" ht="12" hidden="false" customHeight="false" outlineLevel="0" collapsed="false">
      <c r="A147" s="947" t="s">
        <v>815</v>
      </c>
      <c r="B147" s="948" t="s">
        <v>790</v>
      </c>
      <c r="C147" s="948" t="s">
        <v>895</v>
      </c>
      <c r="D147" s="949" t="n">
        <v>0</v>
      </c>
      <c r="E147" s="949" t="n">
        <v>827</v>
      </c>
      <c r="F147" s="949" t="n">
        <v>826</v>
      </c>
      <c r="G147" s="949" t="n">
        <v>138</v>
      </c>
    </row>
    <row r="148" s="950" customFormat="true" ht="12" hidden="false" customHeight="false" outlineLevel="0" collapsed="false">
      <c r="A148" s="947" t="s">
        <v>817</v>
      </c>
      <c r="B148" s="948"/>
      <c r="C148" s="948" t="s">
        <v>876</v>
      </c>
      <c r="D148" s="949" t="n">
        <v>0</v>
      </c>
      <c r="E148" s="949" t="n">
        <v>4723</v>
      </c>
      <c r="F148" s="949" t="n">
        <v>4723</v>
      </c>
      <c r="G148" s="949" t="n">
        <v>787</v>
      </c>
    </row>
    <row r="149" s="950" customFormat="true" ht="12" hidden="false" customHeight="false" outlineLevel="0" collapsed="false">
      <c r="A149" s="947" t="s">
        <v>820</v>
      </c>
      <c r="B149" s="948"/>
      <c r="C149" s="948" t="s">
        <v>878</v>
      </c>
      <c r="D149" s="949" t="n">
        <v>0</v>
      </c>
      <c r="E149" s="949" t="n">
        <v>427</v>
      </c>
      <c r="F149" s="949" t="n">
        <v>0</v>
      </c>
      <c r="G149" s="949" t="n">
        <v>0</v>
      </c>
    </row>
    <row r="150" s="950" customFormat="true" ht="12" hidden="false" customHeight="false" outlineLevel="0" collapsed="false">
      <c r="A150" s="947" t="s">
        <v>822</v>
      </c>
      <c r="B150" s="948" t="s">
        <v>897</v>
      </c>
      <c r="C150" s="948" t="s">
        <v>887</v>
      </c>
      <c r="D150" s="949" t="n">
        <v>0</v>
      </c>
      <c r="E150" s="949" t="n">
        <v>2677</v>
      </c>
      <c r="F150" s="949" t="n">
        <v>2677</v>
      </c>
      <c r="G150" s="949" t="n">
        <v>446</v>
      </c>
    </row>
    <row r="151" s="950" customFormat="true" ht="12" hidden="false" customHeight="false" outlineLevel="0" collapsed="false">
      <c r="A151" s="947" t="s">
        <v>824</v>
      </c>
      <c r="B151" s="948"/>
      <c r="C151" s="948" t="s">
        <v>878</v>
      </c>
      <c r="D151" s="949" t="n">
        <v>0</v>
      </c>
      <c r="E151" s="949" t="n">
        <v>174</v>
      </c>
      <c r="F151" s="949" t="n">
        <v>174</v>
      </c>
      <c r="G151" s="949" t="n">
        <v>29</v>
      </c>
    </row>
    <row r="152" s="950" customFormat="true" ht="12" hidden="false" customHeight="false" outlineLevel="0" collapsed="false">
      <c r="A152" s="947" t="s">
        <v>826</v>
      </c>
      <c r="B152" s="948" t="s">
        <v>898</v>
      </c>
      <c r="C152" s="948" t="s">
        <v>899</v>
      </c>
      <c r="D152" s="949" t="n">
        <v>0</v>
      </c>
      <c r="E152" s="949" t="n">
        <v>1041</v>
      </c>
      <c r="F152" s="949" t="n">
        <v>1041</v>
      </c>
      <c r="G152" s="949" t="n">
        <v>174</v>
      </c>
    </row>
    <row r="153" s="950" customFormat="true" ht="12" hidden="false" customHeight="false" outlineLevel="0" collapsed="false">
      <c r="A153" s="947" t="s">
        <v>829</v>
      </c>
      <c r="B153" s="948"/>
      <c r="C153" s="948" t="s">
        <v>877</v>
      </c>
      <c r="D153" s="949" t="n">
        <v>0</v>
      </c>
      <c r="E153" s="949" t="n">
        <v>1960</v>
      </c>
      <c r="F153" s="949" t="n">
        <v>1960</v>
      </c>
      <c r="G153" s="949" t="n">
        <v>326</v>
      </c>
    </row>
    <row r="154" s="950" customFormat="true" ht="12" hidden="false" customHeight="false" outlineLevel="0" collapsed="false">
      <c r="A154" s="947" t="s">
        <v>831</v>
      </c>
      <c r="B154" s="948"/>
      <c r="C154" s="948" t="s">
        <v>876</v>
      </c>
      <c r="D154" s="949" t="n">
        <v>0</v>
      </c>
      <c r="E154" s="949" t="n">
        <v>9</v>
      </c>
      <c r="F154" s="949" t="n">
        <v>9</v>
      </c>
      <c r="G154" s="949" t="n">
        <v>2</v>
      </c>
    </row>
    <row r="155" s="950" customFormat="true" ht="12" hidden="false" customHeight="false" outlineLevel="0" collapsed="false">
      <c r="A155" s="947" t="s">
        <v>833</v>
      </c>
      <c r="B155" s="948" t="s">
        <v>809</v>
      </c>
      <c r="C155" s="948" t="s">
        <v>876</v>
      </c>
      <c r="D155" s="949" t="n">
        <v>0</v>
      </c>
      <c r="E155" s="949" t="n">
        <v>570</v>
      </c>
      <c r="F155" s="949" t="n">
        <v>280</v>
      </c>
      <c r="G155" s="949" t="n">
        <v>49</v>
      </c>
    </row>
    <row r="156" s="950" customFormat="true" ht="12" hidden="false" customHeight="false" outlineLevel="0" collapsed="false">
      <c r="A156" s="947" t="s">
        <v>835</v>
      </c>
      <c r="B156" s="948"/>
      <c r="C156" s="948" t="s">
        <v>900</v>
      </c>
      <c r="D156" s="949" t="n">
        <v>0</v>
      </c>
      <c r="E156" s="949" t="n">
        <v>4953</v>
      </c>
      <c r="F156" s="949" t="n">
        <v>4947</v>
      </c>
      <c r="G156" s="949" t="n">
        <v>824</v>
      </c>
    </row>
    <row r="157" s="950" customFormat="true" ht="12" hidden="false" customHeight="false" outlineLevel="0" collapsed="false">
      <c r="A157" s="947" t="s">
        <v>837</v>
      </c>
      <c r="B157" s="948" t="s">
        <v>805</v>
      </c>
      <c r="C157" s="948" t="s">
        <v>877</v>
      </c>
      <c r="D157" s="949" t="n">
        <v>0</v>
      </c>
      <c r="E157" s="949" t="n">
        <v>5665</v>
      </c>
      <c r="F157" s="949" t="n">
        <v>3418</v>
      </c>
      <c r="G157" s="949" t="n">
        <v>570</v>
      </c>
    </row>
    <row r="158" s="950" customFormat="true" ht="12" hidden="false" customHeight="false" outlineLevel="0" collapsed="false">
      <c r="A158" s="947" t="s">
        <v>839</v>
      </c>
      <c r="B158" s="948"/>
      <c r="C158" s="948" t="s">
        <v>901</v>
      </c>
      <c r="D158" s="949" t="n">
        <v>0</v>
      </c>
      <c r="E158" s="949" t="n">
        <v>70</v>
      </c>
      <c r="F158" s="949" t="n">
        <v>70</v>
      </c>
      <c r="G158" s="949" t="n">
        <v>12</v>
      </c>
    </row>
    <row r="159" s="950" customFormat="true" ht="12" hidden="false" customHeight="false" outlineLevel="0" collapsed="false">
      <c r="A159" s="947" t="s">
        <v>842</v>
      </c>
      <c r="B159" s="948"/>
      <c r="C159" s="948" t="s">
        <v>878</v>
      </c>
      <c r="D159" s="949" t="n">
        <v>0</v>
      </c>
      <c r="E159" s="949" t="n">
        <v>1124</v>
      </c>
      <c r="F159" s="949" t="n">
        <v>811</v>
      </c>
      <c r="G159" s="949" t="n">
        <v>135</v>
      </c>
    </row>
    <row r="160" s="950" customFormat="true" ht="12" hidden="false" customHeight="false" outlineLevel="0" collapsed="false">
      <c r="A160" s="947" t="s">
        <v>844</v>
      </c>
      <c r="B160" s="948" t="s">
        <v>174</v>
      </c>
      <c r="C160" s="948" t="s">
        <v>887</v>
      </c>
      <c r="D160" s="949" t="n">
        <v>0</v>
      </c>
      <c r="E160" s="949" t="n">
        <v>56</v>
      </c>
      <c r="F160" s="949" t="n">
        <v>56</v>
      </c>
      <c r="G160" s="949" t="n">
        <v>9</v>
      </c>
    </row>
    <row r="161" s="950" customFormat="true" ht="12" hidden="false" customHeight="false" outlineLevel="0" collapsed="false">
      <c r="A161" s="947" t="s">
        <v>846</v>
      </c>
      <c r="B161" s="948"/>
      <c r="C161" s="948" t="s">
        <v>902</v>
      </c>
      <c r="D161" s="949" t="n">
        <v>0</v>
      </c>
      <c r="E161" s="949" t="n">
        <v>1320</v>
      </c>
      <c r="F161" s="949" t="n">
        <v>1320</v>
      </c>
      <c r="G161" s="949" t="n">
        <v>221</v>
      </c>
    </row>
    <row r="162" s="950" customFormat="true" ht="12" hidden="false" customHeight="false" outlineLevel="0" collapsed="false">
      <c r="A162" s="947" t="s">
        <v>849</v>
      </c>
      <c r="B162" s="948"/>
      <c r="C162" s="948" t="s">
        <v>876</v>
      </c>
      <c r="D162" s="949" t="n">
        <v>0</v>
      </c>
      <c r="E162" s="949" t="n">
        <v>4304</v>
      </c>
      <c r="F162" s="949" t="n">
        <v>4304</v>
      </c>
      <c r="G162" s="949" t="n">
        <v>717</v>
      </c>
    </row>
    <row r="163" s="950" customFormat="true" ht="12" hidden="false" customHeight="false" outlineLevel="0" collapsed="false">
      <c r="A163" s="947" t="s">
        <v>852</v>
      </c>
      <c r="B163" s="948"/>
      <c r="C163" s="948" t="s">
        <v>878</v>
      </c>
      <c r="D163" s="949" t="n">
        <v>0</v>
      </c>
      <c r="E163" s="949" t="n">
        <v>750</v>
      </c>
      <c r="F163" s="949" t="n">
        <v>0</v>
      </c>
      <c r="G163" s="949" t="n">
        <v>0</v>
      </c>
    </row>
    <row r="164" s="950" customFormat="true" ht="12" hidden="false" customHeight="false" outlineLevel="0" collapsed="false">
      <c r="A164" s="947" t="s">
        <v>854</v>
      </c>
      <c r="B164" s="948" t="s">
        <v>903</v>
      </c>
      <c r="C164" s="948" t="s">
        <v>876</v>
      </c>
      <c r="D164" s="949" t="n">
        <v>0</v>
      </c>
      <c r="E164" s="949" t="n">
        <v>43</v>
      </c>
      <c r="F164" s="949" t="n">
        <v>43</v>
      </c>
      <c r="G164" s="949" t="n">
        <v>7</v>
      </c>
    </row>
    <row r="165" s="950" customFormat="true" ht="12" hidden="false" customHeight="false" outlineLevel="0" collapsed="false">
      <c r="A165" s="947" t="s">
        <v>857</v>
      </c>
      <c r="B165" s="948" t="s">
        <v>904</v>
      </c>
      <c r="C165" s="948" t="s">
        <v>878</v>
      </c>
      <c r="D165" s="949" t="n">
        <v>0</v>
      </c>
      <c r="E165" s="949" t="n">
        <v>355</v>
      </c>
      <c r="F165" s="949" t="n">
        <v>351</v>
      </c>
      <c r="G165" s="949" t="n">
        <v>38</v>
      </c>
    </row>
    <row r="166" s="950" customFormat="true" ht="12" hidden="false" customHeight="false" outlineLevel="0" collapsed="false">
      <c r="A166" s="947" t="s">
        <v>860</v>
      </c>
      <c r="B166" s="948" t="s">
        <v>905</v>
      </c>
      <c r="C166" s="948" t="s">
        <v>887</v>
      </c>
      <c r="D166" s="949" t="n">
        <v>0</v>
      </c>
      <c r="E166" s="949" t="n">
        <v>578</v>
      </c>
      <c r="F166" s="949" t="n">
        <v>578</v>
      </c>
      <c r="G166" s="949" t="n">
        <v>96</v>
      </c>
    </row>
    <row r="167" s="950" customFormat="true" ht="12" hidden="false" customHeight="false" outlineLevel="0" collapsed="false">
      <c r="A167" s="947" t="s">
        <v>861</v>
      </c>
      <c r="B167" s="948"/>
      <c r="C167" s="948" t="s">
        <v>876</v>
      </c>
      <c r="D167" s="949" t="n">
        <v>0</v>
      </c>
      <c r="E167" s="949" t="n">
        <v>125</v>
      </c>
      <c r="F167" s="949" t="n">
        <v>125</v>
      </c>
      <c r="G167" s="949" t="n">
        <v>21</v>
      </c>
    </row>
    <row r="168" s="950" customFormat="true" ht="12" hidden="false" customHeight="false" outlineLevel="0" collapsed="false">
      <c r="A168" s="947" t="s">
        <v>863</v>
      </c>
      <c r="B168" s="948"/>
      <c r="C168" s="948" t="s">
        <v>878</v>
      </c>
      <c r="D168" s="949" t="n">
        <v>0</v>
      </c>
      <c r="E168" s="949" t="n">
        <v>1085</v>
      </c>
      <c r="F168" s="949" t="n">
        <v>560</v>
      </c>
      <c r="G168" s="949" t="n">
        <v>117</v>
      </c>
    </row>
    <row r="169" s="950" customFormat="true" ht="12" hidden="false" customHeight="false" outlineLevel="0" collapsed="false">
      <c r="A169" s="947" t="s">
        <v>865</v>
      </c>
      <c r="B169" s="948" t="s">
        <v>906</v>
      </c>
      <c r="C169" s="948" t="s">
        <v>876</v>
      </c>
      <c r="D169" s="949" t="n">
        <v>0</v>
      </c>
      <c r="E169" s="949" t="n">
        <v>13</v>
      </c>
      <c r="F169" s="949" t="n">
        <v>13</v>
      </c>
      <c r="G169" s="949" t="n">
        <v>2</v>
      </c>
    </row>
    <row r="170" s="954" customFormat="true" ht="11.4" hidden="false" customHeight="false" outlineLevel="0" collapsed="false">
      <c r="A170" s="951" t="s">
        <v>56</v>
      </c>
      <c r="B170" s="952" t="s">
        <v>907</v>
      </c>
      <c r="C170" s="952"/>
      <c r="D170" s="953" t="n">
        <f aca="false">SUM(D92:D169)</f>
        <v>0</v>
      </c>
      <c r="E170" s="953" t="n">
        <f aca="false">SUM(E92:E169)</f>
        <v>62193</v>
      </c>
      <c r="F170" s="953" t="n">
        <f aca="false">SUM(F92:F169)</f>
        <v>54140</v>
      </c>
      <c r="G170" s="953" t="n">
        <f aca="false">SUM(G92:G169)</f>
        <v>8940</v>
      </c>
    </row>
    <row r="171" s="940" customFormat="true" ht="11.4" hidden="false" customHeight="false" outlineLevel="0" collapsed="false">
      <c r="A171" s="941" t="s">
        <v>740</v>
      </c>
      <c r="B171" s="937" t="s">
        <v>908</v>
      </c>
      <c r="C171" s="937"/>
      <c r="D171" s="946" t="n">
        <f aca="false">SUM(D90,D170)</f>
        <v>5000</v>
      </c>
      <c r="E171" s="946" t="n">
        <f aca="false">SUM(E90,E170)</f>
        <v>440944</v>
      </c>
      <c r="F171" s="946" t="n">
        <f aca="false">SUM(F90,F170)</f>
        <v>379718</v>
      </c>
      <c r="G171" s="946" t="n">
        <f aca="false">SUM(G90,G170)</f>
        <v>63189</v>
      </c>
    </row>
    <row r="172" s="940" customFormat="true" ht="11.4" hidden="false" customHeight="false" outlineLevel="0" collapsed="false">
      <c r="A172" s="941"/>
      <c r="B172" s="937"/>
      <c r="C172" s="937"/>
      <c r="D172" s="946"/>
      <c r="E172" s="946"/>
      <c r="F172" s="946"/>
      <c r="G172" s="955"/>
    </row>
    <row r="173" s="940" customFormat="true" ht="11.4" hidden="false" customHeight="false" outlineLevel="0" collapsed="false">
      <c r="A173" s="941" t="s">
        <v>909</v>
      </c>
      <c r="B173" s="937" t="s">
        <v>190</v>
      </c>
      <c r="C173" s="937"/>
      <c r="D173" s="946"/>
      <c r="E173" s="946"/>
      <c r="F173" s="946"/>
      <c r="G173" s="955"/>
    </row>
    <row r="174" s="940" customFormat="true" ht="11.4" hidden="false" customHeight="false" outlineLevel="0" collapsed="false">
      <c r="A174" s="941" t="s">
        <v>25</v>
      </c>
      <c r="B174" s="937" t="s">
        <v>719</v>
      </c>
      <c r="C174" s="937"/>
      <c r="D174" s="946"/>
      <c r="E174" s="946"/>
      <c r="F174" s="946"/>
      <c r="G174" s="955"/>
    </row>
    <row r="175" s="950" customFormat="true" ht="12" hidden="false" customHeight="false" outlineLevel="0" collapsed="false">
      <c r="A175" s="947" t="s">
        <v>11</v>
      </c>
      <c r="B175" s="948" t="s">
        <v>910</v>
      </c>
      <c r="C175" s="948" t="s">
        <v>911</v>
      </c>
      <c r="D175" s="949" t="n">
        <v>0</v>
      </c>
      <c r="E175" s="949" t="n">
        <v>0</v>
      </c>
      <c r="F175" s="949" t="n">
        <v>0</v>
      </c>
      <c r="G175" s="956" t="n">
        <v>0</v>
      </c>
    </row>
    <row r="176" s="950" customFormat="true" ht="12" hidden="false" customHeight="false" outlineLevel="0" collapsed="false">
      <c r="A176" s="947" t="s">
        <v>12</v>
      </c>
      <c r="B176" s="948" t="s">
        <v>912</v>
      </c>
      <c r="C176" s="948" t="s">
        <v>913</v>
      </c>
      <c r="D176" s="949" t="n">
        <v>0</v>
      </c>
      <c r="E176" s="949" t="n">
        <v>15602</v>
      </c>
      <c r="F176" s="949" t="n">
        <v>15602</v>
      </c>
      <c r="G176" s="956" t="n">
        <v>2601</v>
      </c>
    </row>
    <row r="177" s="950" customFormat="true" ht="11.4" hidden="false" customHeight="true" outlineLevel="0" collapsed="false">
      <c r="A177" s="947" t="s">
        <v>13</v>
      </c>
      <c r="B177" s="948"/>
      <c r="C177" s="948" t="s">
        <v>775</v>
      </c>
      <c r="D177" s="949" t="n">
        <v>0</v>
      </c>
      <c r="E177" s="949" t="n">
        <v>30720</v>
      </c>
      <c r="F177" s="949" t="n">
        <v>30720</v>
      </c>
      <c r="G177" s="956" t="n">
        <v>5120</v>
      </c>
    </row>
    <row r="178" s="950" customFormat="true" ht="11.4" hidden="false" customHeight="true" outlineLevel="0" collapsed="false">
      <c r="A178" s="947" t="s">
        <v>14</v>
      </c>
      <c r="B178" s="948" t="s">
        <v>914</v>
      </c>
      <c r="C178" s="948" t="s">
        <v>915</v>
      </c>
      <c r="D178" s="949" t="n">
        <v>0</v>
      </c>
      <c r="E178" s="949" t="n">
        <v>1251</v>
      </c>
      <c r="F178" s="949" t="n">
        <v>1251</v>
      </c>
      <c r="G178" s="956" t="n">
        <v>208</v>
      </c>
    </row>
    <row r="179" s="954" customFormat="true" ht="11.4" hidden="false" customHeight="false" outlineLevel="0" collapsed="false">
      <c r="A179" s="951" t="s">
        <v>25</v>
      </c>
      <c r="B179" s="952" t="s">
        <v>916</v>
      </c>
      <c r="C179" s="952"/>
      <c r="D179" s="953" t="n">
        <f aca="false">SUM(D175:D178)</f>
        <v>0</v>
      </c>
      <c r="E179" s="953" t="n">
        <f aca="false">SUM(E175:E178)</f>
        <v>47573</v>
      </c>
      <c r="F179" s="953" t="n">
        <f aca="false">SUM(F175:F178)</f>
        <v>47573</v>
      </c>
      <c r="G179" s="953" t="n">
        <f aca="false">SUM(G175:G178)</f>
        <v>7929</v>
      </c>
    </row>
    <row r="180" s="954" customFormat="true" ht="11.4" hidden="false" customHeight="false" outlineLevel="0" collapsed="false">
      <c r="A180" s="951" t="s">
        <v>56</v>
      </c>
      <c r="B180" s="952" t="s">
        <v>875</v>
      </c>
      <c r="C180" s="952"/>
      <c r="D180" s="953"/>
      <c r="E180" s="953"/>
      <c r="F180" s="953"/>
      <c r="G180" s="953"/>
    </row>
    <row r="181" s="950" customFormat="true" ht="12" hidden="false" customHeight="false" outlineLevel="0" collapsed="false">
      <c r="A181" s="947" t="s">
        <v>11</v>
      </c>
      <c r="B181" s="948" t="s">
        <v>910</v>
      </c>
      <c r="C181" s="948" t="s">
        <v>878</v>
      </c>
      <c r="D181" s="949" t="n">
        <v>0</v>
      </c>
      <c r="E181" s="949" t="n">
        <v>2166</v>
      </c>
      <c r="F181" s="949" t="n">
        <v>2166</v>
      </c>
      <c r="G181" s="949" t="n">
        <v>286</v>
      </c>
    </row>
    <row r="182" s="950" customFormat="true" ht="12" hidden="false" customHeight="false" outlineLevel="0" collapsed="false">
      <c r="A182" s="947" t="s">
        <v>12</v>
      </c>
      <c r="B182" s="948" t="s">
        <v>917</v>
      </c>
      <c r="C182" s="948" t="s">
        <v>878</v>
      </c>
      <c r="D182" s="949" t="n">
        <v>0</v>
      </c>
      <c r="E182" s="949" t="n">
        <v>75</v>
      </c>
      <c r="F182" s="949" t="n">
        <v>75</v>
      </c>
      <c r="G182" s="949" t="n">
        <v>13</v>
      </c>
    </row>
    <row r="183" s="950" customFormat="true" ht="12" hidden="false" customHeight="false" outlineLevel="0" collapsed="false">
      <c r="A183" s="947" t="s">
        <v>13</v>
      </c>
      <c r="B183" s="948"/>
      <c r="C183" s="957" t="s">
        <v>876</v>
      </c>
      <c r="D183" s="949" t="n">
        <v>0</v>
      </c>
      <c r="E183" s="949" t="n">
        <v>277</v>
      </c>
      <c r="F183" s="949" t="n">
        <v>277</v>
      </c>
      <c r="G183" s="949" t="n">
        <v>46</v>
      </c>
    </row>
    <row r="184" s="950" customFormat="true" ht="12" hidden="false" customHeight="false" outlineLevel="0" collapsed="false">
      <c r="A184" s="947" t="s">
        <v>14</v>
      </c>
      <c r="B184" s="948" t="s">
        <v>918</v>
      </c>
      <c r="C184" s="948" t="s">
        <v>902</v>
      </c>
      <c r="D184" s="949" t="n">
        <v>0</v>
      </c>
      <c r="E184" s="949" t="n">
        <v>189</v>
      </c>
      <c r="F184" s="949" t="n">
        <v>189</v>
      </c>
      <c r="G184" s="956" t="n">
        <v>32</v>
      </c>
    </row>
    <row r="185" s="950" customFormat="true" ht="12" hidden="false" customHeight="false" outlineLevel="0" collapsed="false">
      <c r="A185" s="947" t="s">
        <v>15</v>
      </c>
      <c r="B185" s="948" t="s">
        <v>919</v>
      </c>
      <c r="C185" s="957" t="s">
        <v>876</v>
      </c>
      <c r="D185" s="949" t="n">
        <v>0</v>
      </c>
      <c r="E185" s="949" t="n">
        <v>62</v>
      </c>
      <c r="F185" s="949" t="n">
        <v>62</v>
      </c>
      <c r="G185" s="956" t="n">
        <v>10</v>
      </c>
    </row>
    <row r="186" s="950" customFormat="true" ht="12" hidden="false" customHeight="false" outlineLevel="0" collapsed="false">
      <c r="A186" s="947" t="s">
        <v>16</v>
      </c>
      <c r="B186" s="948" t="s">
        <v>920</v>
      </c>
      <c r="C186" s="948" t="s">
        <v>878</v>
      </c>
      <c r="D186" s="949" t="n">
        <v>0</v>
      </c>
      <c r="E186" s="949" t="n">
        <v>329</v>
      </c>
      <c r="F186" s="949" t="n">
        <v>329</v>
      </c>
      <c r="G186" s="956" t="n">
        <v>55</v>
      </c>
    </row>
    <row r="187" s="954" customFormat="true" ht="11.4" hidden="false" customHeight="false" outlineLevel="0" collapsed="false">
      <c r="A187" s="951" t="s">
        <v>56</v>
      </c>
      <c r="B187" s="952" t="s">
        <v>921</v>
      </c>
      <c r="C187" s="952"/>
      <c r="D187" s="953" t="n">
        <f aca="false">SUM(D181:D186)</f>
        <v>0</v>
      </c>
      <c r="E187" s="953" t="n">
        <f aca="false">SUM(E181:E186)</f>
        <v>3098</v>
      </c>
      <c r="F187" s="953" t="n">
        <f aca="false">SUM(F181:F186)</f>
        <v>3098</v>
      </c>
      <c r="G187" s="953" t="n">
        <f aca="false">SUM(G181:G186)</f>
        <v>442</v>
      </c>
    </row>
    <row r="188" s="954" customFormat="true" ht="11.4" hidden="false" customHeight="false" outlineLevel="0" collapsed="false">
      <c r="A188" s="951" t="s">
        <v>909</v>
      </c>
      <c r="B188" s="952" t="s">
        <v>922</v>
      </c>
      <c r="C188" s="952"/>
      <c r="D188" s="953" t="n">
        <f aca="false">SUM(D179,D187)</f>
        <v>0</v>
      </c>
      <c r="E188" s="953" t="n">
        <f aca="false">SUM(E179,E187)</f>
        <v>50671</v>
      </c>
      <c r="F188" s="953" t="n">
        <f aca="false">SUM(F179,F187)</f>
        <v>50671</v>
      </c>
      <c r="G188" s="953" t="n">
        <f aca="false">SUM(G179,G187)</f>
        <v>8371</v>
      </c>
    </row>
    <row r="189" s="950" customFormat="true" ht="12" hidden="false" customHeight="false" outlineLevel="0" collapsed="false">
      <c r="A189" s="947"/>
      <c r="B189" s="948"/>
      <c r="C189" s="948"/>
      <c r="D189" s="949"/>
      <c r="E189" s="949"/>
      <c r="F189" s="949"/>
      <c r="G189" s="956"/>
    </row>
    <row r="190" s="940" customFormat="true" ht="11.4" hidden="false" customHeight="false" outlineLevel="0" collapsed="false">
      <c r="A190" s="941" t="s">
        <v>923</v>
      </c>
      <c r="B190" s="939" t="s">
        <v>193</v>
      </c>
      <c r="C190" s="939"/>
      <c r="D190" s="955"/>
      <c r="E190" s="955"/>
      <c r="F190" s="955"/>
      <c r="G190" s="955"/>
    </row>
    <row r="191" s="940" customFormat="true" ht="11.4" hidden="false" customHeight="false" outlineLevel="0" collapsed="false">
      <c r="A191" s="941" t="s">
        <v>25</v>
      </c>
      <c r="B191" s="939" t="s">
        <v>719</v>
      </c>
      <c r="C191" s="939"/>
      <c r="D191" s="955"/>
      <c r="E191" s="955"/>
      <c r="F191" s="955"/>
      <c r="G191" s="955"/>
    </row>
    <row r="192" customFormat="false" ht="12" hidden="false" customHeight="false" outlineLevel="0" collapsed="false">
      <c r="A192" s="942" t="s">
        <v>11</v>
      </c>
      <c r="B192" s="958" t="s">
        <v>193</v>
      </c>
      <c r="C192" s="958" t="s">
        <v>741</v>
      </c>
      <c r="D192" s="945" t="n">
        <v>4000</v>
      </c>
      <c r="E192" s="945" t="n">
        <v>4000</v>
      </c>
      <c r="F192" s="945" t="n">
        <v>4000</v>
      </c>
      <c r="G192" s="945" t="n">
        <v>667</v>
      </c>
    </row>
    <row r="193" customFormat="false" ht="12" hidden="false" customHeight="false" outlineLevel="0" collapsed="false">
      <c r="A193" s="942" t="s">
        <v>12</v>
      </c>
      <c r="B193" s="958" t="s">
        <v>924</v>
      </c>
      <c r="C193" s="958" t="s">
        <v>925</v>
      </c>
      <c r="D193" s="945" t="n">
        <v>0</v>
      </c>
      <c r="E193" s="945" t="n">
        <v>1380</v>
      </c>
      <c r="F193" s="945" t="n">
        <v>1377</v>
      </c>
      <c r="G193" s="945" t="n">
        <v>230</v>
      </c>
    </row>
    <row r="194" customFormat="false" ht="12" hidden="false" customHeight="false" outlineLevel="0" collapsed="false">
      <c r="A194" s="942" t="s">
        <v>13</v>
      </c>
      <c r="B194" s="958" t="s">
        <v>926</v>
      </c>
      <c r="C194" s="958" t="s">
        <v>927</v>
      </c>
      <c r="D194" s="945" t="n">
        <v>0</v>
      </c>
      <c r="E194" s="945" t="n">
        <v>2250</v>
      </c>
      <c r="F194" s="945" t="n">
        <v>2181</v>
      </c>
      <c r="G194" s="945" t="n">
        <v>363</v>
      </c>
    </row>
    <row r="195" customFormat="false" ht="12" hidden="false" customHeight="false" outlineLevel="0" collapsed="false">
      <c r="A195" s="942" t="s">
        <v>14</v>
      </c>
      <c r="B195" s="958" t="s">
        <v>928</v>
      </c>
      <c r="C195" s="958" t="s">
        <v>929</v>
      </c>
      <c r="D195" s="945" t="n">
        <v>0</v>
      </c>
      <c r="E195" s="945" t="n">
        <v>60540</v>
      </c>
      <c r="F195" s="945" t="n">
        <v>36640</v>
      </c>
      <c r="G195" s="945" t="n">
        <v>6105</v>
      </c>
    </row>
    <row r="196" customFormat="false" ht="12" hidden="false" customHeight="false" outlineLevel="0" collapsed="false">
      <c r="A196" s="942" t="s">
        <v>15</v>
      </c>
      <c r="B196" s="958" t="s">
        <v>930</v>
      </c>
      <c r="C196" s="958" t="s">
        <v>502</v>
      </c>
      <c r="D196" s="945" t="n">
        <v>0</v>
      </c>
      <c r="E196" s="945" t="n">
        <v>51000</v>
      </c>
      <c r="F196" s="945" t="n">
        <v>50111</v>
      </c>
      <c r="G196" s="945" t="n">
        <v>8218</v>
      </c>
    </row>
    <row r="197" customFormat="false" ht="12" hidden="false" customHeight="false" outlineLevel="0" collapsed="false">
      <c r="A197" s="942" t="s">
        <v>16</v>
      </c>
      <c r="B197" s="958" t="s">
        <v>931</v>
      </c>
      <c r="C197" s="958" t="s">
        <v>932</v>
      </c>
      <c r="D197" s="945" t="n">
        <v>0</v>
      </c>
      <c r="E197" s="945" t="n">
        <v>7732</v>
      </c>
      <c r="F197" s="945" t="n">
        <v>7689</v>
      </c>
      <c r="G197" s="945" t="n">
        <v>1281</v>
      </c>
    </row>
    <row r="198" s="940" customFormat="true" ht="11.4" hidden="false" customHeight="false" outlineLevel="0" collapsed="false">
      <c r="A198" s="941" t="s">
        <v>25</v>
      </c>
      <c r="B198" s="939" t="s">
        <v>933</v>
      </c>
      <c r="C198" s="939"/>
      <c r="D198" s="955" t="n">
        <f aca="false">SUM(D192:D197)</f>
        <v>4000</v>
      </c>
      <c r="E198" s="955" t="n">
        <f aca="false">SUM(E192:E197)</f>
        <v>126902</v>
      </c>
      <c r="F198" s="955" t="n">
        <f aca="false">SUM(F192:F197)</f>
        <v>101998</v>
      </c>
      <c r="G198" s="955" t="n">
        <f aca="false">SUM(G192:G197)</f>
        <v>16864</v>
      </c>
    </row>
    <row r="199" s="940" customFormat="true" ht="11.4" hidden="false" customHeight="false" outlineLevel="0" collapsed="false">
      <c r="A199" s="941" t="s">
        <v>416</v>
      </c>
      <c r="B199" s="939" t="s">
        <v>875</v>
      </c>
      <c r="C199" s="939"/>
      <c r="D199" s="955"/>
      <c r="E199" s="955"/>
      <c r="F199" s="955"/>
      <c r="G199" s="955"/>
    </row>
    <row r="200" s="950" customFormat="true" ht="12" hidden="false" customHeight="false" outlineLevel="0" collapsed="false">
      <c r="A200" s="947" t="s">
        <v>11</v>
      </c>
      <c r="B200" s="957" t="s">
        <v>193</v>
      </c>
      <c r="C200" s="957" t="s">
        <v>895</v>
      </c>
      <c r="D200" s="956" t="n">
        <v>0</v>
      </c>
      <c r="E200" s="956" t="n">
        <v>340</v>
      </c>
      <c r="F200" s="956" t="n">
        <v>288</v>
      </c>
      <c r="G200" s="956" t="n">
        <v>48</v>
      </c>
    </row>
    <row r="201" s="950" customFormat="true" ht="12" hidden="false" customHeight="false" outlineLevel="0" collapsed="false">
      <c r="A201" s="947" t="s">
        <v>12</v>
      </c>
      <c r="B201" s="957"/>
      <c r="C201" s="957" t="s">
        <v>934</v>
      </c>
      <c r="D201" s="956" t="n">
        <v>0</v>
      </c>
      <c r="E201" s="956" t="n">
        <v>10000</v>
      </c>
      <c r="F201" s="956" t="n">
        <v>9804</v>
      </c>
      <c r="G201" s="956" t="n">
        <v>1634</v>
      </c>
    </row>
    <row r="202" s="950" customFormat="true" ht="12" hidden="false" customHeight="false" outlineLevel="0" collapsed="false">
      <c r="A202" s="947" t="s">
        <v>13</v>
      </c>
      <c r="B202" s="957"/>
      <c r="C202" s="957" t="s">
        <v>876</v>
      </c>
      <c r="D202" s="956" t="n">
        <v>0</v>
      </c>
      <c r="E202" s="956" t="n">
        <v>15520</v>
      </c>
      <c r="F202" s="956" t="n">
        <v>15481</v>
      </c>
      <c r="G202" s="956" t="n">
        <v>2934</v>
      </c>
    </row>
    <row r="203" s="950" customFormat="true" ht="12" hidden="false" customHeight="false" outlineLevel="0" collapsed="false">
      <c r="A203" s="947" t="s">
        <v>14</v>
      </c>
      <c r="B203" s="957"/>
      <c r="C203" s="957" t="s">
        <v>878</v>
      </c>
      <c r="D203" s="956" t="n">
        <v>0</v>
      </c>
      <c r="E203" s="956" t="n">
        <v>14509</v>
      </c>
      <c r="F203" s="956" t="n">
        <v>9772</v>
      </c>
      <c r="G203" s="956" t="n">
        <v>1629</v>
      </c>
    </row>
    <row r="204" s="950" customFormat="true" ht="12" hidden="false" customHeight="false" outlineLevel="0" collapsed="false">
      <c r="A204" s="947" t="s">
        <v>15</v>
      </c>
      <c r="B204" s="957"/>
      <c r="C204" s="957" t="s">
        <v>935</v>
      </c>
      <c r="D204" s="956" t="n">
        <v>0</v>
      </c>
      <c r="E204" s="956" t="n">
        <v>1500</v>
      </c>
      <c r="F204" s="956" t="n">
        <v>1500</v>
      </c>
      <c r="G204" s="956" t="n">
        <v>0</v>
      </c>
    </row>
    <row r="205" s="940" customFormat="true" ht="11.4" hidden="false" customHeight="false" outlineLevel="0" collapsed="false">
      <c r="A205" s="941" t="s">
        <v>416</v>
      </c>
      <c r="B205" s="939" t="s">
        <v>936</v>
      </c>
      <c r="C205" s="939"/>
      <c r="D205" s="955" t="n">
        <f aca="false">SUM(D200:D204)</f>
        <v>0</v>
      </c>
      <c r="E205" s="955" t="n">
        <f aca="false">SUM(E200:E204)</f>
        <v>41869</v>
      </c>
      <c r="F205" s="955" t="n">
        <f aca="false">SUM(F200:F204)</f>
        <v>36845</v>
      </c>
      <c r="G205" s="955" t="n">
        <f aca="false">SUM(G200:G204)</f>
        <v>6245</v>
      </c>
    </row>
    <row r="206" s="940" customFormat="true" ht="11.4" hidden="false" customHeight="false" outlineLevel="0" collapsed="false">
      <c r="A206" s="941" t="s">
        <v>923</v>
      </c>
      <c r="B206" s="939" t="s">
        <v>937</v>
      </c>
      <c r="C206" s="939"/>
      <c r="D206" s="955" t="n">
        <f aca="false">SUM(D198,D205)</f>
        <v>4000</v>
      </c>
      <c r="E206" s="955" t="n">
        <f aca="false">SUM(E198,E205)</f>
        <v>168771</v>
      </c>
      <c r="F206" s="955" t="n">
        <f aca="false">SUM(F198,F205)</f>
        <v>138843</v>
      </c>
      <c r="G206" s="955" t="n">
        <f aca="false">SUM(G198,G205)</f>
        <v>23109</v>
      </c>
    </row>
    <row r="207" s="940" customFormat="true" ht="11.4" hidden="false" customHeight="false" outlineLevel="0" collapsed="false">
      <c r="A207" s="941"/>
      <c r="B207" s="939"/>
      <c r="C207" s="939"/>
      <c r="D207" s="955"/>
      <c r="E207" s="955"/>
      <c r="F207" s="955"/>
      <c r="G207" s="955"/>
    </row>
    <row r="208" s="940" customFormat="true" ht="11.4" hidden="false" customHeight="false" outlineLevel="0" collapsed="false">
      <c r="A208" s="941" t="s">
        <v>938</v>
      </c>
      <c r="B208" s="939" t="s">
        <v>209</v>
      </c>
      <c r="C208" s="939"/>
      <c r="D208" s="955"/>
      <c r="E208" s="955"/>
      <c r="F208" s="955"/>
      <c r="G208" s="955"/>
    </row>
    <row r="209" s="940" customFormat="true" ht="11.4" hidden="false" customHeight="false" outlineLevel="0" collapsed="false">
      <c r="A209" s="941" t="s">
        <v>25</v>
      </c>
      <c r="B209" s="939" t="s">
        <v>719</v>
      </c>
      <c r="C209" s="939"/>
      <c r="D209" s="955"/>
      <c r="E209" s="955"/>
      <c r="F209" s="955"/>
      <c r="G209" s="955"/>
    </row>
    <row r="210" s="950" customFormat="true" ht="12" hidden="false" customHeight="false" outlineLevel="0" collapsed="false">
      <c r="A210" s="947" t="s">
        <v>11</v>
      </c>
      <c r="B210" s="957"/>
      <c r="C210" s="957" t="s">
        <v>939</v>
      </c>
      <c r="D210" s="956" t="n">
        <v>0</v>
      </c>
      <c r="E210" s="956" t="n">
        <v>3688</v>
      </c>
      <c r="F210" s="956" t="n">
        <v>3688</v>
      </c>
      <c r="G210" s="956" t="n">
        <v>615</v>
      </c>
    </row>
    <row r="211" s="940" customFormat="true" ht="11.4" hidden="false" customHeight="false" outlineLevel="0" collapsed="false">
      <c r="A211" s="941" t="s">
        <v>25</v>
      </c>
      <c r="B211" s="939" t="s">
        <v>343</v>
      </c>
      <c r="C211" s="939"/>
      <c r="D211" s="955" t="n">
        <f aca="false">SUM(D210:D210)</f>
        <v>0</v>
      </c>
      <c r="E211" s="955" t="n">
        <f aca="false">SUM(E210:E210)</f>
        <v>3688</v>
      </c>
      <c r="F211" s="955" t="n">
        <f aca="false">SUM(F210:F210)</f>
        <v>3688</v>
      </c>
      <c r="G211" s="955" t="n">
        <f aca="false">SUM(G210:G210)</f>
        <v>615</v>
      </c>
    </row>
    <row r="212" s="940" customFormat="true" ht="11.4" hidden="false" customHeight="false" outlineLevel="0" collapsed="false">
      <c r="A212" s="941" t="s">
        <v>56</v>
      </c>
      <c r="B212" s="939" t="s">
        <v>875</v>
      </c>
      <c r="C212" s="939"/>
      <c r="D212" s="955"/>
      <c r="E212" s="955"/>
      <c r="F212" s="955"/>
      <c r="G212" s="955"/>
    </row>
    <row r="213" s="950" customFormat="true" ht="12" hidden="false" customHeight="false" outlineLevel="0" collapsed="false">
      <c r="A213" s="947" t="s">
        <v>11</v>
      </c>
      <c r="B213" s="957"/>
      <c r="C213" s="957" t="s">
        <v>876</v>
      </c>
      <c r="D213" s="956" t="n">
        <v>0</v>
      </c>
      <c r="E213" s="956" t="n">
        <v>1783</v>
      </c>
      <c r="F213" s="956" t="n">
        <v>769</v>
      </c>
      <c r="G213" s="956" t="n">
        <v>128</v>
      </c>
    </row>
    <row r="214" s="950" customFormat="true" ht="12" hidden="false" customHeight="false" outlineLevel="0" collapsed="false">
      <c r="A214" s="947" t="s">
        <v>12</v>
      </c>
      <c r="B214" s="957"/>
      <c r="C214" s="957" t="s">
        <v>878</v>
      </c>
      <c r="D214" s="956" t="n">
        <v>0</v>
      </c>
      <c r="E214" s="956" t="n">
        <v>992</v>
      </c>
      <c r="F214" s="956" t="n">
        <v>979</v>
      </c>
      <c r="G214" s="956" t="n">
        <v>163</v>
      </c>
    </row>
    <row r="215" s="954" customFormat="true" ht="11.4" hidden="false" customHeight="false" outlineLevel="0" collapsed="false">
      <c r="A215" s="951" t="s">
        <v>56</v>
      </c>
      <c r="B215" s="959" t="s">
        <v>940</v>
      </c>
      <c r="C215" s="959"/>
      <c r="D215" s="960" t="n">
        <f aca="false">SUM(D213:D214)</f>
        <v>0</v>
      </c>
      <c r="E215" s="960" t="n">
        <f aca="false">SUM(E213:E214)</f>
        <v>2775</v>
      </c>
      <c r="F215" s="960" t="n">
        <f aca="false">SUM(F213:F214)</f>
        <v>1748</v>
      </c>
      <c r="G215" s="960" t="n">
        <f aca="false">SUM(G213:G214)</f>
        <v>291</v>
      </c>
    </row>
    <row r="216" s="954" customFormat="true" ht="11.4" hidden="false" customHeight="false" outlineLevel="0" collapsed="false">
      <c r="A216" s="941" t="s">
        <v>938</v>
      </c>
      <c r="B216" s="939" t="s">
        <v>941</v>
      </c>
      <c r="C216" s="959"/>
      <c r="D216" s="960" t="n">
        <f aca="false">SUM(D215,D211)</f>
        <v>0</v>
      </c>
      <c r="E216" s="960" t="n">
        <f aca="false">SUM(E215,E211)</f>
        <v>6463</v>
      </c>
      <c r="F216" s="960" t="n">
        <f aca="false">SUM(F215,F211)</f>
        <v>5436</v>
      </c>
      <c r="G216" s="960" t="n">
        <f aca="false">SUM(G215,G211)</f>
        <v>906</v>
      </c>
    </row>
    <row r="217" s="954" customFormat="true" ht="11.4" hidden="false" customHeight="false" outlineLevel="0" collapsed="false">
      <c r="A217" s="961"/>
      <c r="B217" s="962"/>
      <c r="C217" s="963"/>
      <c r="D217" s="964"/>
      <c r="E217" s="964"/>
      <c r="F217" s="964"/>
      <c r="G217" s="964"/>
    </row>
    <row r="218" s="954" customFormat="true" ht="11.4" hidden="false" customHeight="false" outlineLevel="0" collapsed="false">
      <c r="A218" s="961"/>
      <c r="B218" s="962"/>
      <c r="C218" s="963"/>
      <c r="D218" s="964"/>
      <c r="E218" s="964"/>
      <c r="F218" s="964"/>
      <c r="G218" s="964"/>
    </row>
    <row r="219" s="954" customFormat="true" ht="11.4" hidden="false" customHeight="false" outlineLevel="0" collapsed="false">
      <c r="A219" s="941" t="s">
        <v>942</v>
      </c>
      <c r="B219" s="939" t="s">
        <v>286</v>
      </c>
      <c r="C219" s="959"/>
      <c r="D219" s="960"/>
      <c r="E219" s="960"/>
      <c r="F219" s="960"/>
      <c r="G219" s="960"/>
    </row>
    <row r="220" s="954" customFormat="true" ht="11.4" hidden="false" customHeight="false" outlineLevel="0" collapsed="false">
      <c r="A220" s="941" t="s">
        <v>25</v>
      </c>
      <c r="B220" s="939" t="s">
        <v>719</v>
      </c>
      <c r="C220" s="959"/>
      <c r="D220" s="960"/>
      <c r="E220" s="960"/>
      <c r="F220" s="960"/>
      <c r="G220" s="960"/>
    </row>
    <row r="221" s="950" customFormat="true" ht="12" hidden="false" customHeight="false" outlineLevel="0" collapsed="false">
      <c r="A221" s="947" t="s">
        <v>11</v>
      </c>
      <c r="B221" s="957"/>
      <c r="C221" s="957" t="s">
        <v>791</v>
      </c>
      <c r="D221" s="956" t="n">
        <v>0</v>
      </c>
      <c r="E221" s="956" t="n">
        <v>31777</v>
      </c>
      <c r="F221" s="956" t="n">
        <v>31777</v>
      </c>
      <c r="G221" s="956" t="n">
        <v>5269</v>
      </c>
    </row>
    <row r="222" s="954" customFormat="true" ht="11.4" hidden="false" customHeight="false" outlineLevel="0" collapsed="false">
      <c r="A222" s="941" t="s">
        <v>139</v>
      </c>
      <c r="B222" s="939" t="s">
        <v>943</v>
      </c>
      <c r="C222" s="959"/>
      <c r="D222" s="960" t="n">
        <f aca="false">SUM(D221)</f>
        <v>0</v>
      </c>
      <c r="E222" s="960" t="n">
        <f aca="false">SUM(E221)</f>
        <v>31777</v>
      </c>
      <c r="F222" s="960" t="n">
        <f aca="false">SUM(F221)</f>
        <v>31777</v>
      </c>
      <c r="G222" s="960" t="n">
        <f aca="false">SUM(G221)</f>
        <v>5269</v>
      </c>
    </row>
    <row r="223" s="954" customFormat="true" ht="11.4" hidden="false" customHeight="false" outlineLevel="0" collapsed="false">
      <c r="A223" s="941" t="s">
        <v>56</v>
      </c>
      <c r="B223" s="939" t="s">
        <v>875</v>
      </c>
      <c r="C223" s="959"/>
      <c r="D223" s="960"/>
      <c r="E223" s="960"/>
      <c r="F223" s="960"/>
      <c r="G223" s="960"/>
    </row>
    <row r="224" s="950" customFormat="true" ht="12" hidden="false" customHeight="false" outlineLevel="0" collapsed="false">
      <c r="A224" s="947" t="s">
        <v>11</v>
      </c>
      <c r="B224" s="957"/>
      <c r="C224" s="957" t="s">
        <v>876</v>
      </c>
      <c r="D224" s="956" t="n">
        <v>0</v>
      </c>
      <c r="E224" s="956" t="n">
        <v>75</v>
      </c>
      <c r="F224" s="956" t="n">
        <v>75</v>
      </c>
      <c r="G224" s="956" t="n">
        <v>15</v>
      </c>
    </row>
    <row r="225" s="950" customFormat="true" ht="12" hidden="false" customHeight="false" outlineLevel="0" collapsed="false">
      <c r="A225" s="947" t="s">
        <v>12</v>
      </c>
      <c r="B225" s="957"/>
      <c r="C225" s="957" t="s">
        <v>878</v>
      </c>
      <c r="D225" s="956" t="n">
        <v>0</v>
      </c>
      <c r="E225" s="956" t="n">
        <v>699</v>
      </c>
      <c r="F225" s="956" t="n">
        <v>699</v>
      </c>
      <c r="G225" s="956" t="n">
        <v>116</v>
      </c>
    </row>
    <row r="226" s="954" customFormat="true" ht="11.4" hidden="false" customHeight="false" outlineLevel="0" collapsed="false">
      <c r="A226" s="941" t="s">
        <v>56</v>
      </c>
      <c r="B226" s="939" t="s">
        <v>944</v>
      </c>
      <c r="C226" s="959"/>
      <c r="D226" s="960" t="n">
        <f aca="false">SUM(D224:D225)</f>
        <v>0</v>
      </c>
      <c r="E226" s="960" t="n">
        <f aca="false">SUM(E224:E225)</f>
        <v>774</v>
      </c>
      <c r="F226" s="960" t="n">
        <f aca="false">SUM(F224:F225)</f>
        <v>774</v>
      </c>
      <c r="G226" s="960" t="n">
        <f aca="false">SUM(G224:G225)</f>
        <v>131</v>
      </c>
    </row>
    <row r="227" s="954" customFormat="true" ht="11.4" hidden="false" customHeight="false" outlineLevel="0" collapsed="false">
      <c r="A227" s="941" t="s">
        <v>942</v>
      </c>
      <c r="B227" s="939" t="s">
        <v>945</v>
      </c>
      <c r="C227" s="959"/>
      <c r="D227" s="960" t="n">
        <f aca="false">SUM(D226,D222)</f>
        <v>0</v>
      </c>
      <c r="E227" s="960" t="n">
        <f aca="false">SUM(E226,E222)</f>
        <v>32551</v>
      </c>
      <c r="F227" s="960" t="n">
        <f aca="false">SUM(F226,F222)</f>
        <v>32551</v>
      </c>
      <c r="G227" s="960" t="n">
        <f aca="false">SUM(G226,G222)</f>
        <v>5400</v>
      </c>
    </row>
    <row r="228" s="954" customFormat="true" ht="11.4" hidden="false" customHeight="false" outlineLevel="0" collapsed="false">
      <c r="A228" s="941"/>
      <c r="B228" s="939"/>
      <c r="C228" s="959"/>
      <c r="D228" s="960"/>
      <c r="E228" s="960"/>
      <c r="F228" s="960"/>
      <c r="G228" s="960"/>
    </row>
    <row r="229" s="954" customFormat="true" ht="11.4" hidden="false" customHeight="false" outlineLevel="0" collapsed="false">
      <c r="A229" s="941" t="s">
        <v>946</v>
      </c>
      <c r="B229" s="939" t="s">
        <v>227</v>
      </c>
      <c r="C229" s="959"/>
      <c r="D229" s="960"/>
      <c r="E229" s="960"/>
      <c r="F229" s="960"/>
      <c r="G229" s="960"/>
    </row>
    <row r="230" s="954" customFormat="true" ht="11.4" hidden="false" customHeight="false" outlineLevel="0" collapsed="false">
      <c r="A230" s="941" t="s">
        <v>25</v>
      </c>
      <c r="B230" s="939" t="s">
        <v>719</v>
      </c>
      <c r="C230" s="959"/>
      <c r="D230" s="960"/>
      <c r="E230" s="960"/>
      <c r="F230" s="960"/>
      <c r="G230" s="960"/>
    </row>
    <row r="231" s="950" customFormat="true" ht="12" hidden="false" customHeight="false" outlineLevel="0" collapsed="false">
      <c r="A231" s="947" t="s">
        <v>11</v>
      </c>
      <c r="B231" s="957"/>
      <c r="C231" s="957" t="s">
        <v>947</v>
      </c>
      <c r="D231" s="956" t="n">
        <v>0</v>
      </c>
      <c r="E231" s="956" t="n">
        <v>16800</v>
      </c>
      <c r="F231" s="956" t="n">
        <v>16800</v>
      </c>
      <c r="G231" s="956" t="n">
        <v>2800</v>
      </c>
    </row>
    <row r="232" s="954" customFormat="true" ht="11.4" hidden="false" customHeight="false" outlineLevel="0" collapsed="false">
      <c r="A232" s="941" t="s">
        <v>25</v>
      </c>
      <c r="B232" s="939" t="s">
        <v>943</v>
      </c>
      <c r="C232" s="959"/>
      <c r="D232" s="960" t="n">
        <f aca="false">SUM(D231)</f>
        <v>0</v>
      </c>
      <c r="E232" s="960" t="n">
        <f aca="false">SUM(E231)</f>
        <v>16800</v>
      </c>
      <c r="F232" s="960" t="n">
        <f aca="false">SUM(F231)</f>
        <v>16800</v>
      </c>
      <c r="G232" s="960" t="n">
        <f aca="false">SUM(G231)</f>
        <v>2800</v>
      </c>
    </row>
    <row r="233" s="954" customFormat="true" ht="11.4" hidden="false" customHeight="false" outlineLevel="0" collapsed="false">
      <c r="A233" s="941" t="s">
        <v>56</v>
      </c>
      <c r="B233" s="939" t="s">
        <v>875</v>
      </c>
      <c r="C233" s="959"/>
      <c r="D233" s="960"/>
      <c r="E233" s="960"/>
      <c r="F233" s="960"/>
      <c r="G233" s="960"/>
    </row>
    <row r="234" s="950" customFormat="true" ht="12" hidden="false" customHeight="false" outlineLevel="0" collapsed="false">
      <c r="A234" s="947" t="s">
        <v>11</v>
      </c>
      <c r="B234" s="957"/>
      <c r="C234" s="957" t="s">
        <v>876</v>
      </c>
      <c r="D234" s="956" t="n">
        <v>0</v>
      </c>
      <c r="E234" s="956" t="n">
        <v>1002</v>
      </c>
      <c r="F234" s="956" t="n">
        <v>1002</v>
      </c>
      <c r="G234" s="956" t="n">
        <v>167</v>
      </c>
    </row>
    <row r="235" s="954" customFormat="true" ht="11.4" hidden="false" customHeight="false" outlineLevel="0" collapsed="false">
      <c r="A235" s="941" t="s">
        <v>56</v>
      </c>
      <c r="B235" s="939" t="s">
        <v>948</v>
      </c>
      <c r="C235" s="959"/>
      <c r="D235" s="960" t="n">
        <f aca="false">SUM(D234)</f>
        <v>0</v>
      </c>
      <c r="E235" s="960" t="n">
        <f aca="false">SUM(E234)</f>
        <v>1002</v>
      </c>
      <c r="F235" s="960" t="n">
        <f aca="false">SUM(F234)</f>
        <v>1002</v>
      </c>
      <c r="G235" s="960" t="n">
        <f aca="false">SUM(G234)</f>
        <v>167</v>
      </c>
    </row>
    <row r="236" s="954" customFormat="true" ht="11.4" hidden="false" customHeight="false" outlineLevel="0" collapsed="false">
      <c r="A236" s="941" t="s">
        <v>946</v>
      </c>
      <c r="B236" s="939" t="s">
        <v>949</v>
      </c>
      <c r="C236" s="959"/>
      <c r="D236" s="960" t="n">
        <f aca="false">SUM(D235,D232)</f>
        <v>0</v>
      </c>
      <c r="E236" s="960" t="n">
        <f aca="false">SUM(E235,E232)</f>
        <v>17802</v>
      </c>
      <c r="F236" s="960" t="n">
        <f aca="false">SUM(F235,F232)</f>
        <v>17802</v>
      </c>
      <c r="G236" s="960" t="n">
        <f aca="false">SUM(G235,G232)</f>
        <v>2967</v>
      </c>
    </row>
    <row r="237" s="954" customFormat="true" ht="11.4" hidden="false" customHeight="false" outlineLevel="0" collapsed="false">
      <c r="A237" s="941"/>
      <c r="B237" s="939"/>
      <c r="C237" s="959"/>
      <c r="D237" s="960"/>
      <c r="E237" s="960"/>
      <c r="F237" s="960"/>
      <c r="G237" s="960"/>
    </row>
    <row r="238" s="954" customFormat="true" ht="11.4" hidden="false" customHeight="false" outlineLevel="0" collapsed="false">
      <c r="A238" s="941" t="s">
        <v>950</v>
      </c>
      <c r="B238" s="939" t="s">
        <v>230</v>
      </c>
      <c r="C238" s="959"/>
      <c r="D238" s="960"/>
      <c r="E238" s="960"/>
      <c r="F238" s="960"/>
      <c r="G238" s="960"/>
    </row>
    <row r="239" s="954" customFormat="true" ht="11.4" hidden="false" customHeight="false" outlineLevel="0" collapsed="false">
      <c r="A239" s="941" t="s">
        <v>25</v>
      </c>
      <c r="B239" s="939" t="s">
        <v>719</v>
      </c>
      <c r="C239" s="959"/>
      <c r="D239" s="960"/>
      <c r="E239" s="960"/>
      <c r="F239" s="960"/>
      <c r="G239" s="960"/>
    </row>
    <row r="240" s="950" customFormat="true" ht="12" hidden="false" customHeight="false" outlineLevel="0" collapsed="false">
      <c r="A240" s="947" t="s">
        <v>11</v>
      </c>
      <c r="B240" s="957"/>
      <c r="C240" s="957" t="s">
        <v>951</v>
      </c>
      <c r="D240" s="956" t="n">
        <v>0</v>
      </c>
      <c r="E240" s="956" t="n">
        <v>6144</v>
      </c>
      <c r="F240" s="956" t="n">
        <v>6128</v>
      </c>
      <c r="G240" s="956" t="n">
        <v>1021</v>
      </c>
    </row>
    <row r="241" s="954" customFormat="true" ht="11.4" hidden="false" customHeight="false" outlineLevel="0" collapsed="false">
      <c r="A241" s="941" t="s">
        <v>25</v>
      </c>
      <c r="B241" s="939" t="s">
        <v>943</v>
      </c>
      <c r="C241" s="959"/>
      <c r="D241" s="960" t="n">
        <f aca="false">SUM(D240)</f>
        <v>0</v>
      </c>
      <c r="E241" s="960" t="n">
        <f aca="false">SUM(E240)</f>
        <v>6144</v>
      </c>
      <c r="F241" s="960" t="n">
        <f aca="false">SUM(F240)</f>
        <v>6128</v>
      </c>
      <c r="G241" s="960" t="n">
        <f aca="false">SUM(G240)</f>
        <v>1021</v>
      </c>
    </row>
    <row r="242" s="954" customFormat="true" ht="11.4" hidden="false" customHeight="false" outlineLevel="0" collapsed="false">
      <c r="A242" s="941" t="s">
        <v>56</v>
      </c>
      <c r="B242" s="939" t="s">
        <v>875</v>
      </c>
      <c r="C242" s="959"/>
      <c r="D242" s="960"/>
      <c r="E242" s="960"/>
      <c r="F242" s="960"/>
      <c r="G242" s="960"/>
    </row>
    <row r="243" s="950" customFormat="true" ht="12" hidden="false" customHeight="false" outlineLevel="0" collapsed="false">
      <c r="A243" s="947" t="s">
        <v>11</v>
      </c>
      <c r="B243" s="957"/>
      <c r="C243" s="957" t="s">
        <v>902</v>
      </c>
      <c r="D243" s="956" t="n">
        <v>0</v>
      </c>
      <c r="E243" s="956" t="n">
        <v>114</v>
      </c>
      <c r="F243" s="956" t="n">
        <v>114</v>
      </c>
      <c r="G243" s="956" t="n">
        <v>19</v>
      </c>
    </row>
    <row r="244" s="950" customFormat="true" ht="12" hidden="false" customHeight="false" outlineLevel="0" collapsed="false">
      <c r="A244" s="947" t="s">
        <v>12</v>
      </c>
      <c r="B244" s="957"/>
      <c r="C244" s="957" t="s">
        <v>878</v>
      </c>
      <c r="D244" s="956" t="n">
        <v>0</v>
      </c>
      <c r="E244" s="956" t="n">
        <v>2188</v>
      </c>
      <c r="F244" s="956" t="n">
        <v>2188</v>
      </c>
      <c r="G244" s="956" t="n">
        <v>365</v>
      </c>
    </row>
    <row r="245" s="954" customFormat="true" ht="11.4" hidden="false" customHeight="false" outlineLevel="0" collapsed="false">
      <c r="A245" s="951"/>
      <c r="B245" s="959" t="s">
        <v>940</v>
      </c>
      <c r="C245" s="959"/>
      <c r="D245" s="960" t="n">
        <f aca="false">SUM(D243:D244)</f>
        <v>0</v>
      </c>
      <c r="E245" s="960" t="n">
        <f aca="false">SUM(E243:E244)</f>
        <v>2302</v>
      </c>
      <c r="F245" s="960" t="n">
        <f aca="false">SUM(F243:F244)</f>
        <v>2302</v>
      </c>
      <c r="G245" s="960" t="n">
        <f aca="false">SUM(G243:G244)</f>
        <v>384</v>
      </c>
    </row>
    <row r="246" s="954" customFormat="true" ht="11.4" hidden="false" customHeight="false" outlineLevel="0" collapsed="false">
      <c r="A246" s="941" t="s">
        <v>950</v>
      </c>
      <c r="B246" s="939" t="s">
        <v>235</v>
      </c>
      <c r="C246" s="959"/>
      <c r="D246" s="960" t="n">
        <f aca="false">SUM(D241,D245)</f>
        <v>0</v>
      </c>
      <c r="E246" s="960" t="n">
        <f aca="false">SUM(E241,E245)</f>
        <v>8446</v>
      </c>
      <c r="F246" s="960" t="n">
        <f aca="false">SUM(F241,F245)</f>
        <v>8430</v>
      </c>
      <c r="G246" s="960" t="n">
        <f aca="false">SUM(G241,G245)</f>
        <v>1405</v>
      </c>
    </row>
    <row r="247" s="954" customFormat="true" ht="11.4" hidden="false" customHeight="false" outlineLevel="0" collapsed="false">
      <c r="A247" s="941"/>
      <c r="B247" s="939"/>
      <c r="C247" s="959"/>
      <c r="D247" s="960"/>
      <c r="E247" s="960"/>
      <c r="F247" s="960"/>
      <c r="G247" s="960"/>
    </row>
    <row r="248" s="954" customFormat="true" ht="11.4" hidden="false" customHeight="false" outlineLevel="0" collapsed="false">
      <c r="A248" s="941" t="s">
        <v>952</v>
      </c>
      <c r="B248" s="939" t="s">
        <v>236</v>
      </c>
      <c r="C248" s="959"/>
      <c r="D248" s="960"/>
      <c r="E248" s="960"/>
      <c r="F248" s="960"/>
      <c r="G248" s="960"/>
    </row>
    <row r="249" s="954" customFormat="true" ht="11.4" hidden="false" customHeight="false" outlineLevel="0" collapsed="false">
      <c r="A249" s="941" t="s">
        <v>25</v>
      </c>
      <c r="B249" s="939" t="s">
        <v>719</v>
      </c>
      <c r="C249" s="959"/>
      <c r="D249" s="960"/>
      <c r="E249" s="960"/>
      <c r="F249" s="960"/>
      <c r="G249" s="960"/>
    </row>
    <row r="250" s="950" customFormat="true" ht="12" hidden="false" customHeight="false" outlineLevel="0" collapsed="false">
      <c r="A250" s="947" t="s">
        <v>11</v>
      </c>
      <c r="B250" s="957"/>
      <c r="C250" s="957" t="s">
        <v>953</v>
      </c>
      <c r="D250" s="956" t="n">
        <v>0</v>
      </c>
      <c r="E250" s="956" t="n">
        <v>3840</v>
      </c>
      <c r="F250" s="956" t="n">
        <v>3589</v>
      </c>
      <c r="G250" s="956" t="n">
        <v>598</v>
      </c>
    </row>
    <row r="251" s="954" customFormat="true" ht="11.4" hidden="false" customHeight="false" outlineLevel="0" collapsed="false">
      <c r="A251" s="941" t="s">
        <v>25</v>
      </c>
      <c r="B251" s="939" t="s">
        <v>343</v>
      </c>
      <c r="C251" s="959"/>
      <c r="D251" s="960" t="n">
        <f aca="false">SUM(D250:D250)</f>
        <v>0</v>
      </c>
      <c r="E251" s="960" t="n">
        <f aca="false">SUM(E250:E250)</f>
        <v>3840</v>
      </c>
      <c r="F251" s="960" t="n">
        <f aca="false">SUM(F250:F250)</f>
        <v>3589</v>
      </c>
      <c r="G251" s="960" t="n">
        <f aca="false">SUM(G250:G250)</f>
        <v>598</v>
      </c>
    </row>
    <row r="252" s="954" customFormat="true" ht="11.4" hidden="false" customHeight="false" outlineLevel="0" collapsed="false">
      <c r="A252" s="941" t="s">
        <v>56</v>
      </c>
      <c r="B252" s="939" t="s">
        <v>875</v>
      </c>
      <c r="C252" s="959"/>
      <c r="D252" s="960"/>
      <c r="E252" s="960"/>
      <c r="F252" s="960"/>
      <c r="G252" s="960"/>
    </row>
    <row r="253" s="954" customFormat="true" ht="12" hidden="false" customHeight="false" outlineLevel="0" collapsed="false">
      <c r="A253" s="947" t="s">
        <v>11</v>
      </c>
      <c r="B253" s="939"/>
      <c r="C253" s="957" t="s">
        <v>876</v>
      </c>
      <c r="D253" s="956" t="n">
        <v>0</v>
      </c>
      <c r="E253" s="956" t="n">
        <v>224</v>
      </c>
      <c r="F253" s="956" t="n">
        <v>224</v>
      </c>
      <c r="G253" s="956" t="n">
        <v>37</v>
      </c>
    </row>
    <row r="254" s="950" customFormat="true" ht="12" hidden="false" customHeight="false" outlineLevel="0" collapsed="false">
      <c r="A254" s="947" t="s">
        <v>12</v>
      </c>
      <c r="B254" s="957"/>
      <c r="C254" s="957" t="s">
        <v>878</v>
      </c>
      <c r="D254" s="956" t="n">
        <v>0</v>
      </c>
      <c r="E254" s="956" t="n">
        <v>1695</v>
      </c>
      <c r="F254" s="956" t="n">
        <v>1685</v>
      </c>
      <c r="G254" s="956" t="n">
        <v>281</v>
      </c>
    </row>
    <row r="255" s="954" customFormat="true" ht="11.4" hidden="false" customHeight="false" outlineLevel="0" collapsed="false">
      <c r="A255" s="941"/>
      <c r="B255" s="939" t="s">
        <v>948</v>
      </c>
      <c r="C255" s="959"/>
      <c r="D255" s="960" t="n">
        <f aca="false">SUM(D253:D254)</f>
        <v>0</v>
      </c>
      <c r="E255" s="960" t="n">
        <f aca="false">SUM(E253:E254)</f>
        <v>1919</v>
      </c>
      <c r="F255" s="960" t="n">
        <f aca="false">SUM(F253:F254)</f>
        <v>1909</v>
      </c>
      <c r="G255" s="960" t="n">
        <f aca="false">SUM(G253:G254)</f>
        <v>318</v>
      </c>
    </row>
    <row r="256" s="954" customFormat="true" ht="11.4" hidden="false" customHeight="false" outlineLevel="0" collapsed="false">
      <c r="A256" s="941" t="s">
        <v>952</v>
      </c>
      <c r="B256" s="939" t="s">
        <v>240</v>
      </c>
      <c r="C256" s="959"/>
      <c r="D256" s="960" t="n">
        <f aca="false">SUM(D251,D255)</f>
        <v>0</v>
      </c>
      <c r="E256" s="960" t="n">
        <f aca="false">SUM(E251,E255)</f>
        <v>5759</v>
      </c>
      <c r="F256" s="960" t="n">
        <f aca="false">SUM(F251,F255)</f>
        <v>5498</v>
      </c>
      <c r="G256" s="960" t="n">
        <f aca="false">SUM(G251,G255)</f>
        <v>916</v>
      </c>
    </row>
    <row r="257" s="940" customFormat="true" ht="11.4" hidden="false" customHeight="false" outlineLevel="0" collapsed="false">
      <c r="A257" s="941"/>
      <c r="B257" s="939"/>
      <c r="C257" s="939"/>
      <c r="D257" s="955"/>
      <c r="E257" s="955"/>
      <c r="F257" s="955"/>
      <c r="G257" s="955"/>
    </row>
    <row r="258" s="940" customFormat="true" ht="11.4" hidden="false" customHeight="false" outlineLevel="0" collapsed="false">
      <c r="A258" s="941" t="s">
        <v>954</v>
      </c>
      <c r="B258" s="939" t="s">
        <v>140</v>
      </c>
      <c r="C258" s="939"/>
      <c r="D258" s="955"/>
      <c r="E258" s="955"/>
      <c r="F258" s="955"/>
      <c r="G258" s="955"/>
    </row>
    <row r="259" s="940" customFormat="true" ht="11.4" hidden="false" customHeight="false" outlineLevel="0" collapsed="false">
      <c r="A259" s="941" t="s">
        <v>25</v>
      </c>
      <c r="B259" s="939" t="s">
        <v>719</v>
      </c>
      <c r="C259" s="939"/>
      <c r="D259" s="955"/>
      <c r="E259" s="955"/>
      <c r="F259" s="955"/>
      <c r="G259" s="955"/>
    </row>
    <row r="260" customFormat="false" ht="12" hidden="false" customHeight="false" outlineLevel="0" collapsed="false">
      <c r="A260" s="965"/>
      <c r="B260" s="939" t="s">
        <v>638</v>
      </c>
      <c r="C260" s="958"/>
      <c r="D260" s="945"/>
      <c r="E260" s="945"/>
      <c r="F260" s="945"/>
      <c r="G260" s="945"/>
    </row>
    <row r="261" customFormat="false" ht="12" hidden="false" customHeight="false" outlineLevel="0" collapsed="false">
      <c r="A261" s="942" t="s">
        <v>11</v>
      </c>
      <c r="B261" s="957" t="s">
        <v>955</v>
      </c>
      <c r="C261" s="958" t="s">
        <v>956</v>
      </c>
      <c r="D261" s="945" t="n">
        <v>10000</v>
      </c>
      <c r="E261" s="945" t="n">
        <v>10000</v>
      </c>
      <c r="F261" s="945" t="n">
        <v>7476</v>
      </c>
      <c r="G261" s="945" t="n">
        <v>1250</v>
      </c>
    </row>
    <row r="262" customFormat="false" ht="12" hidden="false" customHeight="false" outlineLevel="0" collapsed="false">
      <c r="A262" s="942" t="s">
        <v>12</v>
      </c>
      <c r="B262" s="957" t="s">
        <v>957</v>
      </c>
      <c r="C262" s="958" t="s">
        <v>958</v>
      </c>
      <c r="D262" s="945" t="n">
        <v>0</v>
      </c>
      <c r="E262" s="945" t="n">
        <v>9731</v>
      </c>
      <c r="F262" s="945" t="n">
        <v>9731</v>
      </c>
      <c r="G262" s="945" t="n">
        <v>1913</v>
      </c>
    </row>
    <row r="263" customFormat="false" ht="12" hidden="false" customHeight="false" outlineLevel="0" collapsed="false">
      <c r="A263" s="942" t="s">
        <v>13</v>
      </c>
      <c r="B263" s="957" t="s">
        <v>959</v>
      </c>
      <c r="C263" s="958" t="s">
        <v>958</v>
      </c>
      <c r="D263" s="945" t="n">
        <v>0</v>
      </c>
      <c r="E263" s="945" t="n">
        <v>2728</v>
      </c>
      <c r="F263" s="945" t="n">
        <v>2728</v>
      </c>
      <c r="G263" s="945" t="n">
        <v>512</v>
      </c>
    </row>
    <row r="264" customFormat="false" ht="12" hidden="false" customHeight="false" outlineLevel="0" collapsed="false">
      <c r="A264" s="942" t="s">
        <v>14</v>
      </c>
      <c r="B264" s="957" t="s">
        <v>960</v>
      </c>
      <c r="C264" s="958" t="s">
        <v>958</v>
      </c>
      <c r="D264" s="945" t="n">
        <v>0</v>
      </c>
      <c r="E264" s="945" t="n">
        <v>2821</v>
      </c>
      <c r="F264" s="945" t="n">
        <v>1949</v>
      </c>
      <c r="G264" s="945" t="n">
        <v>390</v>
      </c>
    </row>
    <row r="265" customFormat="false" ht="12" hidden="false" customHeight="false" outlineLevel="0" collapsed="false">
      <c r="A265" s="942" t="s">
        <v>15</v>
      </c>
      <c r="B265" s="957" t="s">
        <v>961</v>
      </c>
      <c r="C265" s="958" t="s">
        <v>958</v>
      </c>
      <c r="D265" s="945" t="n">
        <v>0</v>
      </c>
      <c r="E265" s="945" t="n">
        <v>2983</v>
      </c>
      <c r="F265" s="945" t="n">
        <v>2022</v>
      </c>
      <c r="G265" s="945" t="n">
        <v>404</v>
      </c>
    </row>
    <row r="266" customFormat="false" ht="12" hidden="false" customHeight="false" outlineLevel="0" collapsed="false">
      <c r="A266" s="942" t="s">
        <v>16</v>
      </c>
      <c r="B266" s="957" t="s">
        <v>962</v>
      </c>
      <c r="C266" s="958" t="s">
        <v>958</v>
      </c>
      <c r="D266" s="945" t="n">
        <v>0</v>
      </c>
      <c r="E266" s="945" t="n">
        <v>2442</v>
      </c>
      <c r="F266" s="945" t="n">
        <v>1773</v>
      </c>
      <c r="G266" s="945" t="n">
        <v>355</v>
      </c>
    </row>
    <row r="267" customFormat="false" ht="12" hidden="false" customHeight="false" outlineLevel="0" collapsed="false">
      <c r="A267" s="942" t="s">
        <v>17</v>
      </c>
      <c r="B267" s="957" t="s">
        <v>963</v>
      </c>
      <c r="C267" s="958" t="s">
        <v>958</v>
      </c>
      <c r="D267" s="945" t="n">
        <v>0</v>
      </c>
      <c r="E267" s="945" t="n">
        <v>1851</v>
      </c>
      <c r="F267" s="945" t="n">
        <v>1767</v>
      </c>
      <c r="G267" s="945" t="n">
        <v>353</v>
      </c>
    </row>
    <row r="268" customFormat="false" ht="12" hidden="false" customHeight="false" outlineLevel="0" collapsed="false">
      <c r="A268" s="942" t="s">
        <v>18</v>
      </c>
      <c r="B268" s="957" t="s">
        <v>964</v>
      </c>
      <c r="C268" s="958" t="s">
        <v>958</v>
      </c>
      <c r="D268" s="945" t="n">
        <v>0</v>
      </c>
      <c r="E268" s="945" t="n">
        <v>5436</v>
      </c>
      <c r="F268" s="945" t="n">
        <v>4483</v>
      </c>
      <c r="G268" s="945" t="n">
        <v>897</v>
      </c>
    </row>
    <row r="269" customFormat="false" ht="12" hidden="false" customHeight="false" outlineLevel="0" collapsed="false">
      <c r="A269" s="942" t="s">
        <v>32</v>
      </c>
      <c r="B269" s="957" t="s">
        <v>965</v>
      </c>
      <c r="C269" s="958" t="s">
        <v>958</v>
      </c>
      <c r="D269" s="945" t="n">
        <v>0</v>
      </c>
      <c r="E269" s="945" t="n">
        <v>7017</v>
      </c>
      <c r="F269" s="945" t="n">
        <v>5103</v>
      </c>
      <c r="G269" s="945" t="n">
        <v>1266</v>
      </c>
    </row>
    <row r="270" customFormat="false" ht="12" hidden="false" customHeight="false" outlineLevel="0" collapsed="false">
      <c r="A270" s="942" t="s">
        <v>34</v>
      </c>
      <c r="B270" s="957" t="s">
        <v>966</v>
      </c>
      <c r="C270" s="958" t="s">
        <v>958</v>
      </c>
      <c r="D270" s="945" t="n">
        <v>0</v>
      </c>
      <c r="E270" s="945" t="n">
        <v>12495</v>
      </c>
      <c r="F270" s="945" t="n">
        <v>11774</v>
      </c>
      <c r="G270" s="945" t="n">
        <v>2355</v>
      </c>
    </row>
    <row r="271" customFormat="false" ht="12" hidden="false" customHeight="false" outlineLevel="0" collapsed="false">
      <c r="A271" s="942" t="s">
        <v>36</v>
      </c>
      <c r="B271" s="957" t="s">
        <v>967</v>
      </c>
      <c r="C271" s="958" t="s">
        <v>958</v>
      </c>
      <c r="D271" s="945" t="n">
        <v>0</v>
      </c>
      <c r="E271" s="945" t="n">
        <v>4208</v>
      </c>
      <c r="F271" s="945" t="n">
        <v>3445</v>
      </c>
      <c r="G271" s="945" t="n">
        <v>689</v>
      </c>
    </row>
    <row r="272" customFormat="false" ht="12" hidden="false" customHeight="false" outlineLevel="0" collapsed="false">
      <c r="A272" s="942" t="s">
        <v>42</v>
      </c>
      <c r="B272" s="957" t="s">
        <v>968</v>
      </c>
      <c r="C272" s="958" t="s">
        <v>958</v>
      </c>
      <c r="D272" s="966" t="n">
        <v>0</v>
      </c>
      <c r="E272" s="966" t="n">
        <v>3577</v>
      </c>
      <c r="F272" s="966" t="n">
        <v>3577</v>
      </c>
      <c r="G272" s="966" t="n">
        <v>596</v>
      </c>
    </row>
    <row r="273" customFormat="false" ht="12" hidden="false" customHeight="false" outlineLevel="0" collapsed="false">
      <c r="A273" s="942" t="s">
        <v>44</v>
      </c>
      <c r="B273" s="957" t="s">
        <v>969</v>
      </c>
      <c r="C273" s="958" t="s">
        <v>958</v>
      </c>
      <c r="D273" s="966" t="n">
        <v>0</v>
      </c>
      <c r="E273" s="966" t="n">
        <v>2639</v>
      </c>
      <c r="F273" s="966" t="n">
        <v>1182</v>
      </c>
      <c r="G273" s="966" t="n">
        <v>197</v>
      </c>
    </row>
    <row r="274" customFormat="false" ht="12" hidden="false" customHeight="false" outlineLevel="0" collapsed="false">
      <c r="A274" s="942" t="s">
        <v>46</v>
      </c>
      <c r="B274" s="957" t="s">
        <v>970</v>
      </c>
      <c r="C274" s="958" t="s">
        <v>971</v>
      </c>
      <c r="D274" s="966" t="n">
        <v>0</v>
      </c>
      <c r="E274" s="966" t="n">
        <v>9316</v>
      </c>
      <c r="F274" s="966" t="n">
        <v>9316</v>
      </c>
      <c r="G274" s="966" t="n">
        <v>1553</v>
      </c>
    </row>
    <row r="275" customFormat="false" ht="12" hidden="false" customHeight="false" outlineLevel="0" collapsed="false">
      <c r="A275" s="942" t="s">
        <v>48</v>
      </c>
      <c r="B275" s="957" t="s">
        <v>972</v>
      </c>
      <c r="C275" s="958" t="s">
        <v>973</v>
      </c>
      <c r="D275" s="966" t="n">
        <v>0</v>
      </c>
      <c r="E275" s="966" t="n">
        <v>2004</v>
      </c>
      <c r="F275" s="966" t="n">
        <v>0</v>
      </c>
      <c r="G275" s="966" t="n">
        <v>0</v>
      </c>
    </row>
    <row r="276" customFormat="false" ht="24" hidden="false" customHeight="false" outlineLevel="0" collapsed="false">
      <c r="A276" s="967" t="s">
        <v>50</v>
      </c>
      <c r="B276" s="968" t="s">
        <v>974</v>
      </c>
      <c r="C276" s="969" t="s">
        <v>975</v>
      </c>
      <c r="D276" s="970" t="n">
        <v>0</v>
      </c>
      <c r="E276" s="970" t="n">
        <v>64200</v>
      </c>
      <c r="F276" s="970" t="n">
        <v>64144</v>
      </c>
      <c r="G276" s="970" t="n">
        <v>10801</v>
      </c>
    </row>
    <row r="277" customFormat="false" ht="12" hidden="false" customHeight="false" outlineLevel="0" collapsed="false">
      <c r="A277" s="942" t="s">
        <v>52</v>
      </c>
      <c r="B277" s="957" t="s">
        <v>976</v>
      </c>
      <c r="C277" s="958" t="s">
        <v>977</v>
      </c>
      <c r="D277" s="970" t="n">
        <v>0</v>
      </c>
      <c r="E277" s="970" t="n">
        <v>17770</v>
      </c>
      <c r="F277" s="970" t="n">
        <v>164</v>
      </c>
      <c r="G277" s="970" t="n">
        <v>27</v>
      </c>
    </row>
    <row r="278" customFormat="false" ht="12" hidden="false" customHeight="false" outlineLevel="0" collapsed="false">
      <c r="A278" s="942" t="s">
        <v>60</v>
      </c>
      <c r="B278" s="957" t="s">
        <v>978</v>
      </c>
      <c r="C278" s="958" t="s">
        <v>979</v>
      </c>
      <c r="D278" s="970" t="n">
        <v>0</v>
      </c>
      <c r="E278" s="970" t="n">
        <v>41185</v>
      </c>
      <c r="F278" s="970" t="n">
        <v>41185</v>
      </c>
      <c r="G278" s="970" t="n">
        <v>6864</v>
      </c>
    </row>
    <row r="279" customFormat="false" ht="12" hidden="false" customHeight="false" outlineLevel="0" collapsed="false">
      <c r="A279" s="942" t="s">
        <v>62</v>
      </c>
      <c r="B279" s="957" t="s">
        <v>980</v>
      </c>
      <c r="C279" s="958" t="s">
        <v>958</v>
      </c>
      <c r="D279" s="970" t="n">
        <v>0</v>
      </c>
      <c r="E279" s="970" t="n">
        <v>2371</v>
      </c>
      <c r="F279" s="970" t="n">
        <v>2371</v>
      </c>
      <c r="G279" s="970" t="n">
        <v>395</v>
      </c>
    </row>
    <row r="280" customFormat="false" ht="12" hidden="false" customHeight="false" outlineLevel="0" collapsed="false">
      <c r="A280" s="942" t="s">
        <v>70</v>
      </c>
      <c r="B280" s="957" t="s">
        <v>980</v>
      </c>
      <c r="C280" s="958" t="s">
        <v>971</v>
      </c>
      <c r="D280" s="970" t="n">
        <v>0</v>
      </c>
      <c r="E280" s="970" t="n">
        <v>14415</v>
      </c>
      <c r="F280" s="970" t="n">
        <v>14415</v>
      </c>
      <c r="G280" s="970" t="n">
        <v>2402</v>
      </c>
    </row>
    <row r="281" customFormat="false" ht="12" hidden="false" customHeight="false" outlineLevel="0" collapsed="false">
      <c r="A281" s="942" t="s">
        <v>72</v>
      </c>
      <c r="B281" s="957" t="s">
        <v>981</v>
      </c>
      <c r="C281" s="958" t="s">
        <v>958</v>
      </c>
      <c r="D281" s="970" t="n">
        <v>0</v>
      </c>
      <c r="E281" s="970" t="n">
        <v>2090</v>
      </c>
      <c r="F281" s="970" t="n">
        <v>2090</v>
      </c>
      <c r="G281" s="970" t="n">
        <v>348</v>
      </c>
    </row>
    <row r="282" customFormat="false" ht="12" hidden="false" customHeight="false" outlineLevel="0" collapsed="false">
      <c r="A282" s="942" t="s">
        <v>74</v>
      </c>
      <c r="B282" s="957" t="s">
        <v>982</v>
      </c>
      <c r="C282" s="958" t="s">
        <v>958</v>
      </c>
      <c r="D282" s="970" t="n">
        <v>0</v>
      </c>
      <c r="E282" s="970" t="n">
        <v>2476</v>
      </c>
      <c r="F282" s="970" t="n">
        <v>2477</v>
      </c>
      <c r="G282" s="970" t="n">
        <v>413</v>
      </c>
    </row>
    <row r="283" customFormat="false" ht="12" hidden="false" customHeight="false" outlineLevel="0" collapsed="false">
      <c r="A283" s="942" t="s">
        <v>76</v>
      </c>
      <c r="B283" s="957" t="s">
        <v>983</v>
      </c>
      <c r="C283" s="958" t="s">
        <v>958</v>
      </c>
      <c r="D283" s="970" t="n">
        <v>0</v>
      </c>
      <c r="E283" s="970" t="n">
        <v>2287</v>
      </c>
      <c r="F283" s="970" t="n">
        <v>2288</v>
      </c>
      <c r="G283" s="970" t="n">
        <v>381</v>
      </c>
    </row>
    <row r="284" customFormat="false" ht="12" hidden="false" customHeight="false" outlineLevel="0" collapsed="false">
      <c r="A284" s="942" t="s">
        <v>78</v>
      </c>
      <c r="B284" s="957" t="s">
        <v>983</v>
      </c>
      <c r="C284" s="958" t="s">
        <v>971</v>
      </c>
      <c r="D284" s="970" t="n">
        <v>0</v>
      </c>
      <c r="E284" s="970" t="n">
        <v>8085</v>
      </c>
      <c r="F284" s="970" t="n">
        <v>8085</v>
      </c>
      <c r="G284" s="970" t="n">
        <v>1348</v>
      </c>
    </row>
    <row r="285" customFormat="false" ht="12" hidden="false" customHeight="false" outlineLevel="0" collapsed="false">
      <c r="A285" s="942" t="s">
        <v>80</v>
      </c>
      <c r="B285" s="957" t="s">
        <v>984</v>
      </c>
      <c r="C285" s="958" t="s">
        <v>958</v>
      </c>
      <c r="D285" s="970" t="n">
        <v>0</v>
      </c>
      <c r="E285" s="970" t="n">
        <v>11190</v>
      </c>
      <c r="F285" s="970" t="n">
        <v>11191</v>
      </c>
      <c r="G285" s="970" t="n">
        <v>1865</v>
      </c>
    </row>
    <row r="286" s="940" customFormat="true" ht="10.8" hidden="false" customHeight="true" outlineLevel="0" collapsed="false">
      <c r="A286" s="941"/>
      <c r="B286" s="939" t="s">
        <v>985</v>
      </c>
      <c r="C286" s="939"/>
      <c r="D286" s="955" t="n">
        <f aca="false">SUM(D261:D285)</f>
        <v>10000</v>
      </c>
      <c r="E286" s="955" t="n">
        <f aca="false">SUM(E261:E285)</f>
        <v>245317</v>
      </c>
      <c r="F286" s="955" t="n">
        <f aca="false">SUM(F261:F285)</f>
        <v>214736</v>
      </c>
      <c r="G286" s="955" t="n">
        <f aca="false">SUM(G261:G285)</f>
        <v>37574</v>
      </c>
    </row>
    <row r="287" s="940" customFormat="true" ht="10.8" hidden="false" customHeight="true" outlineLevel="0" collapsed="false">
      <c r="A287" s="941"/>
      <c r="B287" s="939" t="s">
        <v>986</v>
      </c>
      <c r="C287" s="939"/>
      <c r="D287" s="955"/>
      <c r="E287" s="955"/>
      <c r="F287" s="955"/>
      <c r="G287" s="955"/>
    </row>
    <row r="288" s="950" customFormat="true" ht="12" hidden="false" customHeight="true" outlineLevel="0" collapsed="false">
      <c r="A288" s="971" t="s">
        <v>11</v>
      </c>
      <c r="B288" s="972" t="s">
        <v>987</v>
      </c>
      <c r="C288" s="968" t="s">
        <v>298</v>
      </c>
      <c r="D288" s="973" t="n">
        <v>0</v>
      </c>
      <c r="E288" s="973" t="n">
        <v>25785</v>
      </c>
      <c r="F288" s="973" t="n">
        <v>25001</v>
      </c>
      <c r="G288" s="973" t="n">
        <v>4148</v>
      </c>
    </row>
    <row r="289" s="950" customFormat="true" ht="12" hidden="false" customHeight="true" outlineLevel="0" collapsed="false">
      <c r="A289" s="971" t="s">
        <v>12</v>
      </c>
      <c r="B289" s="972" t="s">
        <v>988</v>
      </c>
      <c r="C289" s="968" t="s">
        <v>298</v>
      </c>
      <c r="D289" s="973" t="n">
        <v>0</v>
      </c>
      <c r="E289" s="973" t="n">
        <v>18688</v>
      </c>
      <c r="F289" s="973" t="n">
        <v>17904</v>
      </c>
      <c r="G289" s="973" t="n">
        <v>2971</v>
      </c>
    </row>
    <row r="290" s="950" customFormat="true" ht="12" hidden="false" customHeight="true" outlineLevel="0" collapsed="false">
      <c r="A290" s="971" t="s">
        <v>13</v>
      </c>
      <c r="B290" s="972" t="s">
        <v>989</v>
      </c>
      <c r="C290" s="968" t="s">
        <v>298</v>
      </c>
      <c r="D290" s="973" t="n">
        <v>0</v>
      </c>
      <c r="E290" s="973" t="n">
        <v>30265</v>
      </c>
      <c r="F290" s="973" t="n">
        <v>29479</v>
      </c>
      <c r="G290" s="973" t="n">
        <v>4891</v>
      </c>
    </row>
    <row r="291" s="950" customFormat="true" ht="12" hidden="false" customHeight="true" outlineLevel="0" collapsed="false">
      <c r="A291" s="971" t="s">
        <v>14</v>
      </c>
      <c r="B291" s="972" t="s">
        <v>990</v>
      </c>
      <c r="C291" s="968" t="s">
        <v>298</v>
      </c>
      <c r="D291" s="973" t="n">
        <v>0</v>
      </c>
      <c r="E291" s="973" t="n">
        <v>28593</v>
      </c>
      <c r="F291" s="973" t="n">
        <v>27808</v>
      </c>
      <c r="G291" s="973" t="n">
        <v>4614</v>
      </c>
    </row>
    <row r="292" s="950" customFormat="true" ht="22.2" hidden="false" customHeight="true" outlineLevel="0" collapsed="false">
      <c r="A292" s="971" t="s">
        <v>15</v>
      </c>
      <c r="B292" s="972" t="s">
        <v>991</v>
      </c>
      <c r="C292" s="968" t="s">
        <v>298</v>
      </c>
      <c r="D292" s="973" t="n">
        <v>0</v>
      </c>
      <c r="E292" s="973" t="n">
        <v>22393</v>
      </c>
      <c r="F292" s="973" t="n">
        <v>21608</v>
      </c>
      <c r="G292" s="973" t="n">
        <v>3585</v>
      </c>
    </row>
    <row r="293" s="950" customFormat="true" ht="12" hidden="false" customHeight="true" outlineLevel="0" collapsed="false">
      <c r="A293" s="971" t="s">
        <v>16</v>
      </c>
      <c r="B293" s="972" t="s">
        <v>992</v>
      </c>
      <c r="C293" s="968" t="s">
        <v>298</v>
      </c>
      <c r="D293" s="973" t="n">
        <v>0</v>
      </c>
      <c r="E293" s="973" t="n">
        <v>21453</v>
      </c>
      <c r="F293" s="973" t="n">
        <v>20666</v>
      </c>
      <c r="G293" s="973" t="n">
        <v>3428</v>
      </c>
    </row>
    <row r="294" s="950" customFormat="true" ht="12" hidden="false" customHeight="true" outlineLevel="0" collapsed="false">
      <c r="A294" s="971" t="s">
        <v>17</v>
      </c>
      <c r="B294" s="972" t="s">
        <v>993</v>
      </c>
      <c r="C294" s="968" t="s">
        <v>994</v>
      </c>
      <c r="D294" s="973" t="n">
        <v>0</v>
      </c>
      <c r="E294" s="973" t="n">
        <v>42000</v>
      </c>
      <c r="F294" s="973" t="n">
        <v>37780</v>
      </c>
      <c r="G294" s="973" t="n">
        <v>6288</v>
      </c>
    </row>
    <row r="295" s="950" customFormat="true" ht="12" hidden="false" customHeight="true" outlineLevel="0" collapsed="false">
      <c r="A295" s="971" t="s">
        <v>18</v>
      </c>
      <c r="B295" s="972" t="s">
        <v>995</v>
      </c>
      <c r="C295" s="968" t="s">
        <v>298</v>
      </c>
      <c r="D295" s="973" t="n">
        <v>0</v>
      </c>
      <c r="E295" s="973" t="n">
        <v>48572</v>
      </c>
      <c r="F295" s="973" t="n">
        <v>461</v>
      </c>
      <c r="G295" s="973" t="n">
        <v>78</v>
      </c>
    </row>
    <row r="296" s="950" customFormat="true" ht="12" hidden="false" customHeight="true" outlineLevel="0" collapsed="false">
      <c r="A296" s="971" t="s">
        <v>32</v>
      </c>
      <c r="B296" s="972" t="s">
        <v>996</v>
      </c>
      <c r="C296" s="968" t="s">
        <v>298</v>
      </c>
      <c r="D296" s="973" t="n">
        <v>0</v>
      </c>
      <c r="E296" s="973" t="n">
        <v>26000</v>
      </c>
      <c r="F296" s="973" t="n">
        <v>0</v>
      </c>
      <c r="G296" s="973" t="n">
        <v>0</v>
      </c>
    </row>
    <row r="297" s="950" customFormat="true" ht="12" hidden="false" customHeight="true" outlineLevel="0" collapsed="false">
      <c r="A297" s="971" t="s">
        <v>34</v>
      </c>
      <c r="B297" s="972" t="s">
        <v>997</v>
      </c>
      <c r="C297" s="974" t="s">
        <v>998</v>
      </c>
      <c r="D297" s="975" t="n">
        <v>0</v>
      </c>
      <c r="E297" s="975" t="n">
        <v>6000</v>
      </c>
      <c r="F297" s="975" t="n">
        <v>5740</v>
      </c>
      <c r="G297" s="975" t="n">
        <v>957</v>
      </c>
    </row>
    <row r="298" s="950" customFormat="true" ht="12" hidden="false" customHeight="true" outlineLevel="0" collapsed="false">
      <c r="A298" s="971" t="s">
        <v>36</v>
      </c>
      <c r="B298" s="972" t="s">
        <v>999</v>
      </c>
      <c r="C298" s="974"/>
      <c r="D298" s="975"/>
      <c r="E298" s="975"/>
      <c r="F298" s="975"/>
      <c r="G298" s="975"/>
    </row>
    <row r="299" s="950" customFormat="true" ht="12" hidden="false" customHeight="true" outlineLevel="0" collapsed="false">
      <c r="A299" s="971" t="s">
        <v>42</v>
      </c>
      <c r="B299" s="972" t="s">
        <v>1000</v>
      </c>
      <c r="C299" s="974" t="s">
        <v>998</v>
      </c>
      <c r="D299" s="975" t="n">
        <v>0</v>
      </c>
      <c r="E299" s="975" t="n">
        <v>67000</v>
      </c>
      <c r="F299" s="975" t="n">
        <v>65330</v>
      </c>
      <c r="G299" s="975" t="n">
        <v>10875</v>
      </c>
    </row>
    <row r="300" s="940" customFormat="true" ht="11.4" hidden="false" customHeight="false" outlineLevel="0" collapsed="false">
      <c r="A300" s="941"/>
      <c r="B300" s="939" t="s">
        <v>1001</v>
      </c>
      <c r="C300" s="939"/>
      <c r="D300" s="955" t="n">
        <f aca="false">SUM(D288:D299)</f>
        <v>0</v>
      </c>
      <c r="E300" s="955" t="n">
        <f aca="false">SUM(E288:E299)</f>
        <v>336749</v>
      </c>
      <c r="F300" s="955" t="n">
        <f aca="false">SUM(F288:F299)</f>
        <v>251777</v>
      </c>
      <c r="G300" s="955" t="n">
        <f aca="false">SUM(G288:G299)</f>
        <v>41835</v>
      </c>
    </row>
    <row r="301" s="940" customFormat="true" ht="11.4" hidden="false" customHeight="false" outlineLevel="0" collapsed="false">
      <c r="A301" s="976"/>
      <c r="B301" s="939" t="s">
        <v>1002</v>
      </c>
      <c r="C301" s="939"/>
      <c r="D301" s="955"/>
      <c r="E301" s="955"/>
      <c r="F301" s="955"/>
      <c r="G301" s="955"/>
    </row>
    <row r="302" s="940" customFormat="true" ht="12" hidden="false" customHeight="false" outlineLevel="0" collapsed="false">
      <c r="A302" s="942" t="s">
        <v>11</v>
      </c>
      <c r="B302" s="958" t="s">
        <v>1003</v>
      </c>
      <c r="C302" s="958" t="s">
        <v>1004</v>
      </c>
      <c r="D302" s="945" t="n">
        <v>5000</v>
      </c>
      <c r="E302" s="945" t="n">
        <v>23931</v>
      </c>
      <c r="F302" s="945" t="n">
        <v>23930</v>
      </c>
      <c r="G302" s="956" t="n">
        <v>4454</v>
      </c>
    </row>
    <row r="303" s="940" customFormat="true" ht="12" hidden="false" customHeight="false" outlineLevel="0" collapsed="false">
      <c r="A303" s="942" t="s">
        <v>12</v>
      </c>
      <c r="B303" s="958" t="s">
        <v>1005</v>
      </c>
      <c r="C303" s="958" t="s">
        <v>1006</v>
      </c>
      <c r="D303" s="945" t="n">
        <v>15000</v>
      </c>
      <c r="E303" s="945" t="n">
        <v>14746</v>
      </c>
      <c r="F303" s="945" t="n">
        <v>0</v>
      </c>
      <c r="G303" s="956" t="n">
        <v>0</v>
      </c>
    </row>
    <row r="304" s="978" customFormat="true" ht="24" hidden="false" customHeight="false" outlineLevel="0" collapsed="false">
      <c r="A304" s="967" t="s">
        <v>13</v>
      </c>
      <c r="B304" s="977" t="s">
        <v>1007</v>
      </c>
      <c r="C304" s="969" t="s">
        <v>1008</v>
      </c>
      <c r="D304" s="966" t="n">
        <v>25000</v>
      </c>
      <c r="E304" s="966" t="n">
        <v>25000</v>
      </c>
      <c r="F304" s="966" t="n">
        <v>6903</v>
      </c>
      <c r="G304" s="973" t="n">
        <v>1150</v>
      </c>
    </row>
    <row r="305" s="940" customFormat="true" ht="24" hidden="false" customHeight="false" outlineLevel="0" collapsed="false">
      <c r="A305" s="967" t="s">
        <v>14</v>
      </c>
      <c r="B305" s="979" t="s">
        <v>1009</v>
      </c>
      <c r="C305" s="969" t="s">
        <v>719</v>
      </c>
      <c r="D305" s="966" t="n">
        <v>3500</v>
      </c>
      <c r="E305" s="966" t="n">
        <v>3577</v>
      </c>
      <c r="F305" s="966" t="n">
        <v>3577</v>
      </c>
      <c r="G305" s="973" t="n">
        <v>596</v>
      </c>
    </row>
    <row r="306" s="940" customFormat="true" ht="12" hidden="false" customHeight="false" outlineLevel="0" collapsed="false">
      <c r="A306" s="967" t="s">
        <v>15</v>
      </c>
      <c r="B306" s="958" t="s">
        <v>1010</v>
      </c>
      <c r="C306" s="958" t="s">
        <v>1011</v>
      </c>
      <c r="D306" s="945" t="n">
        <v>3000</v>
      </c>
      <c r="E306" s="945" t="n">
        <v>3000</v>
      </c>
      <c r="F306" s="945" t="n">
        <v>0</v>
      </c>
      <c r="G306" s="956" t="n">
        <v>0</v>
      </c>
    </row>
    <row r="307" s="940" customFormat="true" ht="12" hidden="false" customHeight="false" outlineLevel="0" collapsed="false">
      <c r="A307" s="967" t="s">
        <v>16</v>
      </c>
      <c r="B307" s="958" t="s">
        <v>1012</v>
      </c>
      <c r="C307" s="958" t="s">
        <v>1013</v>
      </c>
      <c r="D307" s="945" t="n">
        <v>0</v>
      </c>
      <c r="E307" s="945" t="n">
        <v>642</v>
      </c>
      <c r="F307" s="945" t="n">
        <v>642</v>
      </c>
      <c r="G307" s="956" t="n">
        <v>119</v>
      </c>
    </row>
    <row r="308" s="940" customFormat="true" ht="12" hidden="false" customHeight="false" outlineLevel="0" collapsed="false">
      <c r="A308" s="967" t="s">
        <v>17</v>
      </c>
      <c r="B308" s="958" t="s">
        <v>1014</v>
      </c>
      <c r="C308" s="958" t="s">
        <v>1013</v>
      </c>
      <c r="D308" s="945" t="n">
        <v>0</v>
      </c>
      <c r="E308" s="945" t="n">
        <v>2163</v>
      </c>
      <c r="F308" s="945" t="n">
        <v>2163</v>
      </c>
      <c r="G308" s="956" t="n">
        <v>424</v>
      </c>
    </row>
    <row r="309" s="940" customFormat="true" ht="12" hidden="false" customHeight="false" outlineLevel="0" collapsed="false">
      <c r="A309" s="967" t="s">
        <v>18</v>
      </c>
      <c r="B309" s="958" t="s">
        <v>1015</v>
      </c>
      <c r="C309" s="958" t="s">
        <v>1016</v>
      </c>
      <c r="D309" s="945" t="n">
        <v>0</v>
      </c>
      <c r="E309" s="945" t="n">
        <v>3189</v>
      </c>
      <c r="F309" s="945" t="n">
        <v>3189</v>
      </c>
      <c r="G309" s="956" t="n">
        <v>638</v>
      </c>
    </row>
    <row r="310" s="940" customFormat="true" ht="12" hidden="false" customHeight="false" outlineLevel="0" collapsed="false">
      <c r="A310" s="967" t="s">
        <v>32</v>
      </c>
      <c r="B310" s="958" t="s">
        <v>1017</v>
      </c>
      <c r="C310" s="958" t="s">
        <v>1018</v>
      </c>
      <c r="D310" s="945" t="n">
        <v>0</v>
      </c>
      <c r="E310" s="945" t="n">
        <v>91</v>
      </c>
      <c r="F310" s="945" t="n">
        <v>0</v>
      </c>
      <c r="G310" s="956" t="n">
        <v>0</v>
      </c>
    </row>
    <row r="311" s="940" customFormat="true" ht="12" hidden="false" customHeight="false" outlineLevel="0" collapsed="false">
      <c r="A311" s="967" t="s">
        <v>34</v>
      </c>
      <c r="B311" s="958" t="s">
        <v>1019</v>
      </c>
      <c r="C311" s="958" t="s">
        <v>1018</v>
      </c>
      <c r="D311" s="945" t="n">
        <v>0</v>
      </c>
      <c r="E311" s="945" t="n">
        <v>114</v>
      </c>
      <c r="F311" s="945" t="n">
        <v>0</v>
      </c>
      <c r="G311" s="956" t="n">
        <v>0</v>
      </c>
    </row>
    <row r="312" s="940" customFormat="true" ht="12" hidden="false" customHeight="false" outlineLevel="0" collapsed="false">
      <c r="A312" s="967" t="s">
        <v>36</v>
      </c>
      <c r="B312" s="958" t="s">
        <v>1020</v>
      </c>
      <c r="C312" s="958" t="s">
        <v>1018</v>
      </c>
      <c r="D312" s="945" t="n">
        <v>0</v>
      </c>
      <c r="E312" s="945" t="n">
        <v>350</v>
      </c>
      <c r="F312" s="945" t="n">
        <v>0</v>
      </c>
      <c r="G312" s="956" t="n">
        <v>0</v>
      </c>
    </row>
    <row r="313" s="940" customFormat="true" ht="11.4" hidden="false" customHeight="false" outlineLevel="0" collapsed="false">
      <c r="A313" s="976"/>
      <c r="B313" s="939" t="s">
        <v>1021</v>
      </c>
      <c r="C313" s="939"/>
      <c r="D313" s="955" t="n">
        <f aca="false">SUM(D302:D312)</f>
        <v>51500</v>
      </c>
      <c r="E313" s="955" t="n">
        <f aca="false">SUM(E302:E312)</f>
        <v>76803</v>
      </c>
      <c r="F313" s="955" t="n">
        <f aca="false">SUM(F302:F312)</f>
        <v>40404</v>
      </c>
      <c r="G313" s="955" t="n">
        <f aca="false">SUM(G302:G312)</f>
        <v>7381</v>
      </c>
    </row>
    <row r="314" s="940" customFormat="true" ht="11.4" hidden="false" customHeight="false" outlineLevel="0" collapsed="false">
      <c r="A314" s="976"/>
      <c r="B314" s="939" t="s">
        <v>556</v>
      </c>
      <c r="C314" s="939"/>
      <c r="D314" s="955"/>
      <c r="E314" s="955"/>
      <c r="F314" s="955"/>
      <c r="G314" s="955"/>
    </row>
    <row r="315" s="950" customFormat="true" ht="12" hidden="false" customHeight="false" outlineLevel="0" collapsed="false">
      <c r="A315" s="947" t="s">
        <v>11</v>
      </c>
      <c r="B315" s="957" t="s">
        <v>1022</v>
      </c>
      <c r="C315" s="957" t="s">
        <v>1023</v>
      </c>
      <c r="D315" s="956" t="n">
        <v>2000</v>
      </c>
      <c r="E315" s="956" t="n">
        <v>0</v>
      </c>
      <c r="F315" s="956" t="n">
        <v>0</v>
      </c>
      <c r="G315" s="956" t="n">
        <v>0</v>
      </c>
    </row>
    <row r="316" s="950" customFormat="true" ht="12" hidden="false" customHeight="false" outlineLevel="0" collapsed="false">
      <c r="A316" s="947" t="s">
        <v>12</v>
      </c>
      <c r="B316" s="957" t="s">
        <v>1022</v>
      </c>
      <c r="C316" s="957" t="s">
        <v>1024</v>
      </c>
      <c r="D316" s="956" t="n">
        <v>0</v>
      </c>
      <c r="E316" s="956" t="n">
        <v>9300</v>
      </c>
      <c r="F316" s="956" t="n">
        <v>9211</v>
      </c>
      <c r="G316" s="956" t="n">
        <v>1535</v>
      </c>
    </row>
    <row r="317" s="950" customFormat="true" ht="12" hidden="false" customHeight="false" outlineLevel="0" collapsed="false">
      <c r="A317" s="947" t="s">
        <v>13</v>
      </c>
      <c r="B317" s="957" t="s">
        <v>1025</v>
      </c>
      <c r="C317" s="957" t="s">
        <v>1013</v>
      </c>
      <c r="D317" s="956" t="n">
        <v>0</v>
      </c>
      <c r="E317" s="956" t="n">
        <v>2575</v>
      </c>
      <c r="F317" s="956" t="n">
        <v>2575</v>
      </c>
      <c r="G317" s="956" t="n">
        <v>508</v>
      </c>
    </row>
    <row r="318" s="950" customFormat="true" ht="12" hidden="false" customHeight="false" outlineLevel="0" collapsed="false">
      <c r="A318" s="947" t="s">
        <v>14</v>
      </c>
      <c r="B318" s="957" t="s">
        <v>1026</v>
      </c>
      <c r="C318" s="957" t="s">
        <v>1013</v>
      </c>
      <c r="D318" s="956" t="n">
        <v>0</v>
      </c>
      <c r="E318" s="956" t="n">
        <v>438</v>
      </c>
      <c r="F318" s="956" t="n">
        <v>438</v>
      </c>
      <c r="G318" s="956" t="n">
        <v>79</v>
      </c>
    </row>
    <row r="319" s="950" customFormat="true" ht="12" hidden="false" customHeight="false" outlineLevel="0" collapsed="false">
      <c r="A319" s="980"/>
      <c r="B319" s="939" t="s">
        <v>1027</v>
      </c>
      <c r="C319" s="957"/>
      <c r="D319" s="960" t="n">
        <f aca="false">SUM(D315:D318)</f>
        <v>2000</v>
      </c>
      <c r="E319" s="960" t="n">
        <f aca="false">SUM(E315:E318)</f>
        <v>12313</v>
      </c>
      <c r="F319" s="960" t="n">
        <f aca="false">SUM(F315:F318)</f>
        <v>12224</v>
      </c>
      <c r="G319" s="960" t="n">
        <f aca="false">SUM(G315:G318)</f>
        <v>2122</v>
      </c>
    </row>
    <row r="320" s="940" customFormat="true" ht="11.4" hidden="false" customHeight="false" outlineLevel="0" collapsed="false">
      <c r="A320" s="941" t="s">
        <v>25</v>
      </c>
      <c r="B320" s="939" t="s">
        <v>343</v>
      </c>
      <c r="C320" s="939"/>
      <c r="D320" s="955" t="n">
        <f aca="false">SUM(D319,D313,D286,D300)</f>
        <v>63500</v>
      </c>
      <c r="E320" s="955" t="n">
        <f aca="false">SUM(E319,E313,E286,E300)</f>
        <v>671182</v>
      </c>
      <c r="F320" s="955" t="n">
        <f aca="false">SUM(F319,F313,F286,F300)</f>
        <v>519141</v>
      </c>
      <c r="G320" s="955" t="n">
        <f aca="false">SUM(G319,G313,G286,G300)</f>
        <v>88912</v>
      </c>
    </row>
    <row r="321" s="940" customFormat="true" ht="11.4" hidden="false" customHeight="false" outlineLevel="0" collapsed="false">
      <c r="A321" s="981" t="s">
        <v>56</v>
      </c>
      <c r="B321" s="982" t="s">
        <v>875</v>
      </c>
      <c r="C321" s="982"/>
      <c r="D321" s="983"/>
      <c r="E321" s="983"/>
      <c r="F321" s="983"/>
      <c r="G321" s="983"/>
    </row>
    <row r="322" s="940" customFormat="true" ht="11.4" hidden="false" customHeight="false" outlineLevel="0" collapsed="false">
      <c r="A322" s="941" t="s">
        <v>954</v>
      </c>
      <c r="B322" s="939" t="s">
        <v>140</v>
      </c>
      <c r="C322" s="939"/>
      <c r="D322" s="955"/>
      <c r="E322" s="955"/>
      <c r="F322" s="955"/>
      <c r="G322" s="955"/>
    </row>
    <row r="323" customFormat="false" ht="12" hidden="false" customHeight="false" outlineLevel="0" collapsed="false">
      <c r="A323" s="942"/>
      <c r="B323" s="939" t="s">
        <v>556</v>
      </c>
      <c r="C323" s="958"/>
      <c r="D323" s="945"/>
      <c r="E323" s="945"/>
      <c r="F323" s="945"/>
      <c r="G323" s="945"/>
    </row>
    <row r="324" customFormat="false" ht="12" hidden="false" customHeight="false" outlineLevel="0" collapsed="false">
      <c r="A324" s="942" t="s">
        <v>11</v>
      </c>
      <c r="B324" s="958"/>
      <c r="C324" s="958" t="s">
        <v>902</v>
      </c>
      <c r="D324" s="945" t="n">
        <v>32153</v>
      </c>
      <c r="E324" s="945" t="n">
        <v>10198</v>
      </c>
      <c r="F324" s="945" t="n">
        <v>8231</v>
      </c>
      <c r="G324" s="945" t="n">
        <v>1372</v>
      </c>
    </row>
    <row r="325" customFormat="false" ht="12" hidden="false" customHeight="false" outlineLevel="0" collapsed="false">
      <c r="A325" s="942" t="s">
        <v>12</v>
      </c>
      <c r="B325" s="958"/>
      <c r="C325" s="958" t="s">
        <v>876</v>
      </c>
      <c r="D325" s="945" t="n">
        <v>20620</v>
      </c>
      <c r="E325" s="945" t="n">
        <v>23233</v>
      </c>
      <c r="F325" s="945" t="n">
        <v>19233</v>
      </c>
      <c r="G325" s="945" t="n">
        <v>3183</v>
      </c>
    </row>
    <row r="326" customFormat="false" ht="12" hidden="false" customHeight="false" outlineLevel="0" collapsed="false">
      <c r="A326" s="942" t="s">
        <v>13</v>
      </c>
      <c r="B326" s="958"/>
      <c r="C326" s="958" t="s">
        <v>1028</v>
      </c>
      <c r="D326" s="945" t="n">
        <v>3847</v>
      </c>
      <c r="E326" s="945" t="n">
        <v>51455</v>
      </c>
      <c r="F326" s="945" t="n">
        <v>51455</v>
      </c>
      <c r="G326" s="945" t="n">
        <v>8576</v>
      </c>
    </row>
    <row r="327" customFormat="false" ht="12" hidden="false" customHeight="false" outlineLevel="0" collapsed="false">
      <c r="A327" s="942" t="s">
        <v>14</v>
      </c>
      <c r="B327" s="958"/>
      <c r="C327" s="958" t="s">
        <v>878</v>
      </c>
      <c r="D327" s="945" t="n">
        <v>9800</v>
      </c>
      <c r="E327" s="945" t="n">
        <v>9800</v>
      </c>
      <c r="F327" s="945" t="n">
        <v>9548</v>
      </c>
      <c r="G327" s="945" t="n">
        <v>1628</v>
      </c>
    </row>
    <row r="328" customFormat="false" ht="12" hidden="false" customHeight="false" outlineLevel="0" collapsed="false">
      <c r="A328" s="942" t="s">
        <v>15</v>
      </c>
      <c r="B328" s="958"/>
      <c r="C328" s="958" t="s">
        <v>900</v>
      </c>
      <c r="D328" s="945" t="n">
        <v>0</v>
      </c>
      <c r="E328" s="945" t="n">
        <v>3000</v>
      </c>
      <c r="F328" s="945" t="n">
        <v>2917</v>
      </c>
      <c r="G328" s="945" t="n">
        <v>487</v>
      </c>
    </row>
    <row r="329" s="940" customFormat="true" ht="11.4" hidden="false" customHeight="false" outlineLevel="0" collapsed="false">
      <c r="A329" s="941"/>
      <c r="B329" s="939" t="s">
        <v>1029</v>
      </c>
      <c r="C329" s="939"/>
      <c r="D329" s="955" t="n">
        <f aca="false">SUM(D324:D328)</f>
        <v>66420</v>
      </c>
      <c r="E329" s="955" t="n">
        <f aca="false">SUM(E324:E328)</f>
        <v>97686</v>
      </c>
      <c r="F329" s="955" t="n">
        <f aca="false">SUM(F324:F328)</f>
        <v>91384</v>
      </c>
      <c r="G329" s="955" t="n">
        <f aca="false">SUM(G324:G328)</f>
        <v>15246</v>
      </c>
    </row>
    <row r="330" customFormat="false" ht="12" hidden="false" customHeight="false" outlineLevel="0" collapsed="false">
      <c r="A330" s="942"/>
      <c r="B330" s="939" t="s">
        <v>649</v>
      </c>
      <c r="C330" s="958"/>
      <c r="D330" s="945"/>
      <c r="E330" s="945"/>
      <c r="F330" s="945"/>
      <c r="G330" s="945"/>
    </row>
    <row r="331" customFormat="false" ht="12" hidden="false" customHeight="false" outlineLevel="0" collapsed="false">
      <c r="A331" s="942" t="s">
        <v>11</v>
      </c>
      <c r="B331" s="958"/>
      <c r="C331" s="958" t="s">
        <v>878</v>
      </c>
      <c r="D331" s="945" t="n">
        <v>252</v>
      </c>
      <c r="E331" s="945" t="n">
        <v>0</v>
      </c>
      <c r="F331" s="945" t="n">
        <v>0</v>
      </c>
      <c r="G331" s="945" t="n">
        <v>0</v>
      </c>
    </row>
    <row r="332" s="940" customFormat="true" ht="11.4" hidden="false" customHeight="false" outlineLevel="0" collapsed="false">
      <c r="A332" s="941"/>
      <c r="B332" s="939" t="s">
        <v>1030</v>
      </c>
      <c r="C332" s="939"/>
      <c r="D332" s="955" t="n">
        <f aca="false">SUM(D331:D331)</f>
        <v>252</v>
      </c>
      <c r="E332" s="955" t="n">
        <f aca="false">SUM(E331:E331)</f>
        <v>0</v>
      </c>
      <c r="F332" s="955" t="n">
        <f aca="false">SUM(F331:F331)</f>
        <v>0</v>
      </c>
      <c r="G332" s="955" t="n">
        <f aca="false">SUM(G331:G331)</f>
        <v>0</v>
      </c>
    </row>
    <row r="333" s="940" customFormat="true" ht="11.4" hidden="false" customHeight="false" outlineLevel="0" collapsed="false">
      <c r="A333" s="941" t="s">
        <v>56</v>
      </c>
      <c r="B333" s="939" t="s">
        <v>948</v>
      </c>
      <c r="C333" s="939"/>
      <c r="D333" s="955" t="n">
        <f aca="false">SUM(D332,D329)</f>
        <v>66672</v>
      </c>
      <c r="E333" s="955" t="n">
        <f aca="false">SUM(E332,E329)</f>
        <v>97686</v>
      </c>
      <c r="F333" s="955" t="n">
        <f aca="false">SUM(F332,F329)</f>
        <v>91384</v>
      </c>
      <c r="G333" s="955" t="n">
        <f aca="false">SUM(G332,G329)</f>
        <v>15246</v>
      </c>
    </row>
    <row r="334" s="940" customFormat="true" ht="11.4" hidden="false" customHeight="false" outlineLevel="0" collapsed="false">
      <c r="A334" s="941" t="s">
        <v>68</v>
      </c>
      <c r="B334" s="939" t="s">
        <v>1031</v>
      </c>
      <c r="C334" s="939"/>
      <c r="D334" s="955"/>
      <c r="E334" s="955"/>
      <c r="F334" s="955"/>
      <c r="G334" s="955"/>
    </row>
    <row r="335" s="940" customFormat="true" ht="11.4" hidden="false" customHeight="false" outlineLevel="0" collapsed="false">
      <c r="A335" s="941" t="s">
        <v>954</v>
      </c>
      <c r="B335" s="939" t="s">
        <v>140</v>
      </c>
      <c r="C335" s="939"/>
      <c r="D335" s="955"/>
      <c r="E335" s="955"/>
      <c r="F335" s="955"/>
      <c r="G335" s="955"/>
    </row>
    <row r="336" customFormat="false" ht="12" hidden="false" customHeight="false" outlineLevel="0" collapsed="false">
      <c r="A336" s="965"/>
      <c r="B336" s="939" t="s">
        <v>1032</v>
      </c>
      <c r="C336" s="958"/>
      <c r="D336" s="945"/>
      <c r="E336" s="945"/>
      <c r="F336" s="945"/>
      <c r="G336" s="945"/>
    </row>
    <row r="337" customFormat="false" ht="12" hidden="false" customHeight="false" outlineLevel="0" collapsed="false">
      <c r="A337" s="942" t="s">
        <v>11</v>
      </c>
      <c r="B337" s="958" t="s">
        <v>1033</v>
      </c>
      <c r="C337" s="958" t="s">
        <v>1034</v>
      </c>
      <c r="D337" s="945" t="n">
        <v>9300</v>
      </c>
      <c r="E337" s="945" t="n">
        <v>11580</v>
      </c>
      <c r="F337" s="945" t="n">
        <v>4110</v>
      </c>
      <c r="G337" s="945" t="n">
        <v>575</v>
      </c>
    </row>
    <row r="338" customFormat="false" ht="12" hidden="false" customHeight="false" outlineLevel="0" collapsed="false">
      <c r="A338" s="942" t="s">
        <v>12</v>
      </c>
      <c r="B338" s="958" t="s">
        <v>1035</v>
      </c>
      <c r="C338" s="958" t="s">
        <v>1036</v>
      </c>
      <c r="D338" s="945" t="n">
        <v>2500</v>
      </c>
      <c r="E338" s="945" t="n">
        <v>2500</v>
      </c>
      <c r="F338" s="945" t="n">
        <v>0</v>
      </c>
      <c r="G338" s="945" t="n">
        <v>0</v>
      </c>
    </row>
    <row r="339" customFormat="false" ht="12" hidden="false" customHeight="false" outlineLevel="0" collapsed="false">
      <c r="A339" s="942" t="s">
        <v>13</v>
      </c>
      <c r="B339" s="957" t="s">
        <v>1037</v>
      </c>
      <c r="C339" s="958" t="s">
        <v>1038</v>
      </c>
      <c r="D339" s="945" t="n">
        <v>0</v>
      </c>
      <c r="E339" s="945" t="n">
        <v>68940</v>
      </c>
      <c r="F339" s="945" t="n">
        <v>66256</v>
      </c>
      <c r="G339" s="945" t="n">
        <v>11043</v>
      </c>
    </row>
    <row r="340" s="940" customFormat="true" ht="11.4" hidden="false" customHeight="false" outlineLevel="0" collapsed="false">
      <c r="A340" s="941"/>
      <c r="B340" s="939" t="s">
        <v>1039</v>
      </c>
      <c r="C340" s="939"/>
      <c r="D340" s="955" t="n">
        <f aca="false">SUM(D337:D339)</f>
        <v>11800</v>
      </c>
      <c r="E340" s="955" t="n">
        <f aca="false">SUM(E337:E339)</f>
        <v>83020</v>
      </c>
      <c r="F340" s="955" t="n">
        <f aca="false">SUM(F337:F339)</f>
        <v>70366</v>
      </c>
      <c r="G340" s="955" t="n">
        <f aca="false">SUM(G337:G339)</f>
        <v>11618</v>
      </c>
    </row>
    <row r="341" customFormat="false" ht="12" hidden="false" customHeight="false" outlineLevel="0" collapsed="false">
      <c r="A341" s="942"/>
      <c r="B341" s="939" t="s">
        <v>1040</v>
      </c>
      <c r="C341" s="958"/>
      <c r="D341" s="945"/>
      <c r="E341" s="945"/>
      <c r="F341" s="945"/>
      <c r="G341" s="945"/>
    </row>
    <row r="342" customFormat="false" ht="24" hidden="false" customHeight="false" outlineLevel="0" collapsed="false">
      <c r="A342" s="967" t="s">
        <v>11</v>
      </c>
      <c r="B342" s="283"/>
      <c r="C342" s="283" t="s">
        <v>1041</v>
      </c>
      <c r="D342" s="120" t="n">
        <v>3000</v>
      </c>
      <c r="E342" s="120" t="n">
        <v>3000</v>
      </c>
      <c r="F342" s="966" t="n">
        <v>0</v>
      </c>
      <c r="G342" s="966" t="n">
        <v>0</v>
      </c>
    </row>
    <row r="343" customFormat="false" ht="24" hidden="false" customHeight="true" outlineLevel="0" collapsed="false">
      <c r="A343" s="967" t="s">
        <v>12</v>
      </c>
      <c r="B343" s="283"/>
      <c r="C343" s="283" t="s">
        <v>1042</v>
      </c>
      <c r="D343" s="120" t="n">
        <v>1200</v>
      </c>
      <c r="E343" s="120" t="n">
        <v>1200</v>
      </c>
      <c r="F343" s="966" t="n">
        <v>0</v>
      </c>
      <c r="G343" s="966" t="n">
        <v>0</v>
      </c>
    </row>
    <row r="344" customFormat="false" ht="24" hidden="false" customHeight="false" outlineLevel="0" collapsed="false">
      <c r="A344" s="967" t="s">
        <v>13</v>
      </c>
      <c r="B344" s="984"/>
      <c r="C344" s="984" t="s">
        <v>1043</v>
      </c>
      <c r="D344" s="120" t="n">
        <v>5000</v>
      </c>
      <c r="E344" s="120" t="n">
        <v>5000</v>
      </c>
      <c r="F344" s="966" t="n">
        <v>0</v>
      </c>
      <c r="G344" s="966" t="n">
        <v>0</v>
      </c>
    </row>
    <row r="345" s="940" customFormat="true" ht="12" hidden="false" customHeight="false" outlineLevel="0" collapsed="false">
      <c r="A345" s="947" t="s">
        <v>14</v>
      </c>
      <c r="B345" s="283"/>
      <c r="C345" s="283" t="s">
        <v>1044</v>
      </c>
      <c r="D345" s="108" t="n">
        <v>2400</v>
      </c>
      <c r="E345" s="108" t="n">
        <v>2400</v>
      </c>
      <c r="F345" s="956" t="n">
        <v>0</v>
      </c>
      <c r="G345" s="956" t="n">
        <v>0</v>
      </c>
    </row>
    <row r="346" s="940" customFormat="true" ht="24" hidden="false" customHeight="false" outlineLevel="0" collapsed="false">
      <c r="A346" s="971" t="s">
        <v>15</v>
      </c>
      <c r="B346" s="984"/>
      <c r="C346" s="984" t="s">
        <v>1045</v>
      </c>
      <c r="D346" s="120" t="n">
        <v>3000</v>
      </c>
      <c r="E346" s="120" t="n">
        <v>3000</v>
      </c>
      <c r="F346" s="973" t="n">
        <v>0</v>
      </c>
      <c r="G346" s="973" t="n">
        <v>0</v>
      </c>
    </row>
    <row r="347" s="940" customFormat="true" ht="24" hidden="false" customHeight="false" outlineLevel="0" collapsed="false">
      <c r="A347" s="971" t="s">
        <v>16</v>
      </c>
      <c r="B347" s="984"/>
      <c r="C347" s="984" t="s">
        <v>1046</v>
      </c>
      <c r="D347" s="120" t="n">
        <v>0</v>
      </c>
      <c r="E347" s="120" t="n">
        <v>17542</v>
      </c>
      <c r="F347" s="973" t="n">
        <v>0</v>
      </c>
      <c r="G347" s="973" t="n">
        <v>0</v>
      </c>
    </row>
    <row r="348" s="940" customFormat="true" ht="16.2" hidden="false" customHeight="true" outlineLevel="0" collapsed="false">
      <c r="A348" s="971" t="s">
        <v>17</v>
      </c>
      <c r="B348" s="984"/>
      <c r="C348" s="984" t="s">
        <v>1047</v>
      </c>
      <c r="D348" s="120" t="n">
        <v>0</v>
      </c>
      <c r="E348" s="120" t="n">
        <v>30000</v>
      </c>
      <c r="F348" s="973" t="n">
        <v>0</v>
      </c>
      <c r="G348" s="973" t="n">
        <v>0</v>
      </c>
    </row>
    <row r="349" s="940" customFormat="true" ht="12" hidden="false" customHeight="false" outlineLevel="0" collapsed="false">
      <c r="A349" s="971" t="s">
        <v>18</v>
      </c>
      <c r="B349" s="984" t="s">
        <v>974</v>
      </c>
      <c r="C349" s="984" t="s">
        <v>1048</v>
      </c>
      <c r="D349" s="120" t="n">
        <v>0</v>
      </c>
      <c r="E349" s="120" t="n">
        <v>74</v>
      </c>
      <c r="F349" s="973" t="n">
        <v>74</v>
      </c>
      <c r="G349" s="956" t="n">
        <v>15</v>
      </c>
    </row>
    <row r="350" s="940" customFormat="true" ht="12" hidden="false" customHeight="false" outlineLevel="0" collapsed="false">
      <c r="A350" s="971" t="s">
        <v>32</v>
      </c>
      <c r="B350" s="984" t="s">
        <v>1049</v>
      </c>
      <c r="C350" s="984" t="s">
        <v>1050</v>
      </c>
      <c r="D350" s="120" t="n">
        <v>0</v>
      </c>
      <c r="E350" s="120" t="n">
        <v>9097</v>
      </c>
      <c r="F350" s="973" t="n">
        <v>8419</v>
      </c>
      <c r="G350" s="956" t="n">
        <v>1390</v>
      </c>
    </row>
    <row r="351" s="940" customFormat="true" ht="24" hidden="false" customHeight="false" outlineLevel="0" collapsed="false">
      <c r="A351" s="971" t="s">
        <v>34</v>
      </c>
      <c r="B351" s="984"/>
      <c r="C351" s="984" t="s">
        <v>1051</v>
      </c>
      <c r="D351" s="120" t="n">
        <v>0</v>
      </c>
      <c r="E351" s="120" t="n">
        <v>35000</v>
      </c>
      <c r="F351" s="973" t="n">
        <v>0</v>
      </c>
      <c r="G351" s="973" t="n">
        <v>0</v>
      </c>
    </row>
    <row r="352" s="940" customFormat="true" ht="12" hidden="false" customHeight="false" outlineLevel="0" collapsed="false">
      <c r="A352" s="971" t="s">
        <v>36</v>
      </c>
      <c r="B352" s="984" t="s">
        <v>1052</v>
      </c>
      <c r="C352" s="984" t="s">
        <v>1053</v>
      </c>
      <c r="D352" s="120" t="n">
        <v>0</v>
      </c>
      <c r="E352" s="120" t="n">
        <v>6240</v>
      </c>
      <c r="F352" s="973" t="n">
        <v>6240</v>
      </c>
      <c r="G352" s="956" t="n">
        <v>1040</v>
      </c>
    </row>
    <row r="353" s="954" customFormat="true" ht="11.4" hidden="false" customHeight="false" outlineLevel="0" collapsed="false">
      <c r="A353" s="951"/>
      <c r="B353" s="985" t="s">
        <v>1054</v>
      </c>
      <c r="C353" s="959"/>
      <c r="D353" s="122" t="n">
        <f aca="false">SUM(D342:D352)</f>
        <v>14600</v>
      </c>
      <c r="E353" s="122" t="n">
        <f aca="false">SUM(E342:E352)</f>
        <v>112553</v>
      </c>
      <c r="F353" s="122" t="n">
        <f aca="false">SUM(F342:F352)</f>
        <v>14733</v>
      </c>
      <c r="G353" s="122" t="n">
        <f aca="false">SUM(G342:G352)</f>
        <v>2445</v>
      </c>
    </row>
    <row r="354" s="954" customFormat="true" ht="11.4" hidden="false" customHeight="false" outlineLevel="0" collapsed="false">
      <c r="A354" s="951"/>
      <c r="B354" s="985" t="s">
        <v>644</v>
      </c>
      <c r="C354" s="959"/>
      <c r="D354" s="122"/>
      <c r="E354" s="122"/>
      <c r="F354" s="122"/>
      <c r="G354" s="122"/>
    </row>
    <row r="355" s="950" customFormat="true" ht="12" hidden="false" customHeight="false" outlineLevel="0" collapsed="false">
      <c r="A355" s="947" t="s">
        <v>11</v>
      </c>
      <c r="B355" s="986" t="s">
        <v>1055</v>
      </c>
      <c r="C355" s="957" t="s">
        <v>1056</v>
      </c>
      <c r="D355" s="126" t="n">
        <v>0</v>
      </c>
      <c r="E355" s="126" t="n">
        <v>14563</v>
      </c>
      <c r="F355" s="126" t="n">
        <v>14563</v>
      </c>
      <c r="G355" s="126" t="n">
        <v>2913</v>
      </c>
    </row>
    <row r="356" s="950" customFormat="true" ht="12" hidden="false" customHeight="false" outlineLevel="0" collapsed="false">
      <c r="A356" s="947" t="s">
        <v>12</v>
      </c>
      <c r="B356" s="986" t="s">
        <v>1057</v>
      </c>
      <c r="C356" s="957" t="s">
        <v>1056</v>
      </c>
      <c r="D356" s="126" t="n">
        <v>0</v>
      </c>
      <c r="E356" s="126" t="n">
        <v>11365</v>
      </c>
      <c r="F356" s="126" t="n">
        <v>11365</v>
      </c>
      <c r="G356" s="126" t="n">
        <v>2272</v>
      </c>
    </row>
    <row r="357" s="950" customFormat="true" ht="12" hidden="false" customHeight="false" outlineLevel="0" collapsed="false">
      <c r="A357" s="947" t="s">
        <v>13</v>
      </c>
      <c r="B357" s="986" t="s">
        <v>1058</v>
      </c>
      <c r="C357" s="957" t="s">
        <v>1056</v>
      </c>
      <c r="D357" s="126" t="n">
        <v>0</v>
      </c>
      <c r="E357" s="126" t="n">
        <v>11171</v>
      </c>
      <c r="F357" s="126" t="n">
        <v>11171</v>
      </c>
      <c r="G357" s="126" t="n">
        <v>2234</v>
      </c>
    </row>
    <row r="358" s="950" customFormat="true" ht="12" hidden="false" customHeight="false" outlineLevel="0" collapsed="false">
      <c r="A358" s="947" t="s">
        <v>14</v>
      </c>
      <c r="B358" s="986" t="s">
        <v>1059</v>
      </c>
      <c r="C358" s="957" t="s">
        <v>1056</v>
      </c>
      <c r="D358" s="126" t="n">
        <v>0</v>
      </c>
      <c r="E358" s="126" t="n">
        <v>6900</v>
      </c>
      <c r="F358" s="126" t="n">
        <v>6900</v>
      </c>
      <c r="G358" s="126" t="n">
        <v>1380</v>
      </c>
    </row>
    <row r="359" s="950" customFormat="true" ht="12" hidden="false" customHeight="false" outlineLevel="0" collapsed="false">
      <c r="A359" s="947" t="s">
        <v>15</v>
      </c>
      <c r="B359" s="986" t="s">
        <v>1060</v>
      </c>
      <c r="C359" s="957" t="s">
        <v>1056</v>
      </c>
      <c r="D359" s="126" t="n">
        <v>0</v>
      </c>
      <c r="E359" s="126" t="n">
        <v>13725</v>
      </c>
      <c r="F359" s="126" t="n">
        <v>13725</v>
      </c>
      <c r="G359" s="126" t="n">
        <v>2745</v>
      </c>
    </row>
    <row r="360" s="950" customFormat="true" ht="12" hidden="false" customHeight="false" outlineLevel="0" collapsed="false">
      <c r="A360" s="947" t="s">
        <v>16</v>
      </c>
      <c r="B360" s="986" t="s">
        <v>1061</v>
      </c>
      <c r="C360" s="957" t="s">
        <v>1056</v>
      </c>
      <c r="D360" s="126" t="n">
        <v>0</v>
      </c>
      <c r="E360" s="126" t="n">
        <v>17204</v>
      </c>
      <c r="F360" s="126" t="n">
        <v>17204</v>
      </c>
      <c r="G360" s="126" t="n">
        <v>3441</v>
      </c>
    </row>
    <row r="361" s="950" customFormat="true" ht="12" hidden="false" customHeight="false" outlineLevel="0" collapsed="false">
      <c r="A361" s="947" t="s">
        <v>17</v>
      </c>
      <c r="B361" s="986" t="s">
        <v>1062</v>
      </c>
      <c r="C361" s="957" t="s">
        <v>1056</v>
      </c>
      <c r="D361" s="126" t="n">
        <v>0</v>
      </c>
      <c r="E361" s="126" t="n">
        <v>19440</v>
      </c>
      <c r="F361" s="126" t="n">
        <v>19440</v>
      </c>
      <c r="G361" s="126" t="n">
        <v>3888</v>
      </c>
    </row>
    <row r="362" s="950" customFormat="true" ht="24" hidden="false" customHeight="false" outlineLevel="0" collapsed="false">
      <c r="A362" s="971" t="s">
        <v>18</v>
      </c>
      <c r="B362" s="986" t="s">
        <v>1063</v>
      </c>
      <c r="C362" s="968" t="s">
        <v>1056</v>
      </c>
      <c r="D362" s="265" t="n">
        <v>0</v>
      </c>
      <c r="E362" s="265" t="n">
        <v>3875</v>
      </c>
      <c r="F362" s="265" t="n">
        <v>3875</v>
      </c>
      <c r="G362" s="265" t="n">
        <v>775</v>
      </c>
    </row>
    <row r="363" s="950" customFormat="true" ht="12" hidden="false" customHeight="false" outlineLevel="0" collapsed="false">
      <c r="A363" s="947" t="s">
        <v>32</v>
      </c>
      <c r="B363" s="986" t="s">
        <v>1064</v>
      </c>
      <c r="C363" s="957" t="s">
        <v>1056</v>
      </c>
      <c r="D363" s="126" t="n">
        <v>0</v>
      </c>
      <c r="E363" s="126" t="n">
        <v>6881</v>
      </c>
      <c r="F363" s="126" t="n">
        <v>6881</v>
      </c>
      <c r="G363" s="126" t="n">
        <v>1376</v>
      </c>
    </row>
    <row r="364" s="950" customFormat="true" ht="12" hidden="false" customHeight="false" outlineLevel="0" collapsed="false">
      <c r="A364" s="947" t="s">
        <v>34</v>
      </c>
      <c r="B364" s="986" t="s">
        <v>1065</v>
      </c>
      <c r="C364" s="957" t="s">
        <v>1056</v>
      </c>
      <c r="D364" s="126" t="n">
        <v>0</v>
      </c>
      <c r="E364" s="126" t="n">
        <v>8502</v>
      </c>
      <c r="F364" s="126" t="n">
        <v>8502</v>
      </c>
      <c r="G364" s="126" t="n">
        <v>1701</v>
      </c>
    </row>
    <row r="365" s="950" customFormat="true" ht="12" hidden="false" customHeight="false" outlineLevel="0" collapsed="false">
      <c r="A365" s="947" t="s">
        <v>36</v>
      </c>
      <c r="B365" s="986" t="s">
        <v>1066</v>
      </c>
      <c r="C365" s="957" t="s">
        <v>1056</v>
      </c>
      <c r="D365" s="126" t="n">
        <v>0</v>
      </c>
      <c r="E365" s="126" t="n">
        <v>10151</v>
      </c>
      <c r="F365" s="126" t="n">
        <v>10151</v>
      </c>
      <c r="G365" s="126" t="n">
        <v>2031</v>
      </c>
    </row>
    <row r="366" s="954" customFormat="true" ht="12" hidden="false" customHeight="false" outlineLevel="0" collapsed="false">
      <c r="A366" s="947" t="s">
        <v>42</v>
      </c>
      <c r="B366" s="986" t="s">
        <v>1067</v>
      </c>
      <c r="C366" s="957" t="s">
        <v>1068</v>
      </c>
      <c r="D366" s="126" t="n">
        <v>0</v>
      </c>
      <c r="E366" s="126" t="n">
        <v>10875</v>
      </c>
      <c r="F366" s="126" t="n">
        <v>10875</v>
      </c>
      <c r="G366" s="126" t="n">
        <v>2175</v>
      </c>
    </row>
    <row r="367" s="954" customFormat="true" ht="12" hidden="false" customHeight="false" outlineLevel="0" collapsed="false">
      <c r="A367" s="947" t="s">
        <v>44</v>
      </c>
      <c r="B367" s="986" t="s">
        <v>1069</v>
      </c>
      <c r="C367" s="957" t="s">
        <v>1070</v>
      </c>
      <c r="D367" s="126" t="n">
        <v>0</v>
      </c>
      <c r="E367" s="126" t="n">
        <v>9792</v>
      </c>
      <c r="F367" s="126" t="n">
        <v>9792</v>
      </c>
      <c r="G367" s="126" t="n">
        <v>1632</v>
      </c>
    </row>
    <row r="368" s="954" customFormat="true" ht="12.6" hidden="false" customHeight="true" outlineLevel="0" collapsed="false">
      <c r="A368" s="947" t="s">
        <v>46</v>
      </c>
      <c r="B368" s="986" t="s">
        <v>1071</v>
      </c>
      <c r="C368" s="957" t="s">
        <v>1072</v>
      </c>
      <c r="D368" s="126" t="n">
        <v>0</v>
      </c>
      <c r="E368" s="126" t="n">
        <v>720</v>
      </c>
      <c r="F368" s="126" t="n">
        <v>720</v>
      </c>
      <c r="G368" s="126" t="n">
        <v>120</v>
      </c>
    </row>
    <row r="369" s="954" customFormat="true" ht="12.6" hidden="false" customHeight="true" outlineLevel="0" collapsed="false">
      <c r="A369" s="947" t="s">
        <v>48</v>
      </c>
      <c r="B369" s="986" t="s">
        <v>1073</v>
      </c>
      <c r="C369" s="957" t="s">
        <v>1074</v>
      </c>
      <c r="D369" s="126" t="n">
        <v>0</v>
      </c>
      <c r="E369" s="126" t="n">
        <v>65000</v>
      </c>
      <c r="F369" s="126" t="n">
        <v>64337</v>
      </c>
      <c r="G369" s="126" t="n">
        <v>10762</v>
      </c>
    </row>
    <row r="370" s="954" customFormat="true" ht="12.6" hidden="false" customHeight="true" outlineLevel="0" collapsed="false">
      <c r="A370" s="947" t="s">
        <v>50</v>
      </c>
      <c r="B370" s="986" t="s">
        <v>1075</v>
      </c>
      <c r="C370" s="957" t="s">
        <v>1076</v>
      </c>
      <c r="D370" s="126" t="n">
        <v>0</v>
      </c>
      <c r="E370" s="126" t="n">
        <v>35785</v>
      </c>
      <c r="F370" s="126" t="n">
        <v>17231</v>
      </c>
      <c r="G370" s="126" t="n">
        <v>2838</v>
      </c>
    </row>
    <row r="371" s="954" customFormat="true" ht="12.6" hidden="false" customHeight="true" outlineLevel="0" collapsed="false">
      <c r="A371" s="947" t="s">
        <v>52</v>
      </c>
      <c r="B371" s="986" t="s">
        <v>1077</v>
      </c>
      <c r="C371" s="957" t="s">
        <v>1078</v>
      </c>
      <c r="D371" s="126" t="n">
        <v>0</v>
      </c>
      <c r="E371" s="126" t="n">
        <v>456</v>
      </c>
      <c r="F371" s="126" t="n">
        <v>456</v>
      </c>
      <c r="G371" s="126" t="n">
        <v>76</v>
      </c>
    </row>
    <row r="372" s="954" customFormat="true" ht="12.6" hidden="false" customHeight="true" outlineLevel="0" collapsed="false">
      <c r="A372" s="947" t="s">
        <v>60</v>
      </c>
      <c r="B372" s="986" t="s">
        <v>1079</v>
      </c>
      <c r="C372" s="957" t="s">
        <v>1078</v>
      </c>
      <c r="D372" s="126" t="n">
        <v>0</v>
      </c>
      <c r="E372" s="126" t="n">
        <v>250</v>
      </c>
      <c r="F372" s="126" t="n">
        <v>250</v>
      </c>
      <c r="G372" s="126" t="n">
        <v>42</v>
      </c>
    </row>
    <row r="373" s="954" customFormat="true" ht="22.95" hidden="false" customHeight="true" outlineLevel="0" collapsed="false">
      <c r="A373" s="971" t="s">
        <v>62</v>
      </c>
      <c r="B373" s="986" t="s">
        <v>1080</v>
      </c>
      <c r="C373" s="968" t="s">
        <v>1078</v>
      </c>
      <c r="D373" s="265" t="n">
        <v>0</v>
      </c>
      <c r="E373" s="265" t="n">
        <v>195</v>
      </c>
      <c r="F373" s="265" t="n">
        <v>195</v>
      </c>
      <c r="G373" s="265" t="n">
        <v>33</v>
      </c>
    </row>
    <row r="374" s="954" customFormat="true" ht="12" hidden="false" customHeight="true" outlineLevel="0" collapsed="false">
      <c r="A374" s="947" t="s">
        <v>70</v>
      </c>
      <c r="B374" s="986" t="s">
        <v>1081</v>
      </c>
      <c r="C374" s="968" t="s">
        <v>1078</v>
      </c>
      <c r="D374" s="265" t="n">
        <v>0</v>
      </c>
      <c r="E374" s="265" t="n">
        <v>250</v>
      </c>
      <c r="F374" s="265" t="n">
        <v>250</v>
      </c>
      <c r="G374" s="265" t="n">
        <v>42</v>
      </c>
    </row>
    <row r="375" s="954" customFormat="true" ht="12" hidden="false" customHeight="true" outlineLevel="0" collapsed="false">
      <c r="A375" s="947" t="s">
        <v>72</v>
      </c>
      <c r="B375" s="986" t="s">
        <v>1082</v>
      </c>
      <c r="C375" s="968" t="s">
        <v>1078</v>
      </c>
      <c r="D375" s="265" t="n">
        <v>0</v>
      </c>
      <c r="E375" s="265" t="n">
        <v>192</v>
      </c>
      <c r="F375" s="265" t="n">
        <v>192</v>
      </c>
      <c r="G375" s="265" t="n">
        <v>32</v>
      </c>
    </row>
    <row r="376" s="954" customFormat="true" ht="12" hidden="false" customHeight="true" outlineLevel="0" collapsed="false">
      <c r="A376" s="947" t="s">
        <v>74</v>
      </c>
      <c r="B376" s="986" t="s">
        <v>1083</v>
      </c>
      <c r="C376" s="968" t="s">
        <v>1078</v>
      </c>
      <c r="D376" s="265" t="n">
        <v>0</v>
      </c>
      <c r="E376" s="265" t="n">
        <v>202</v>
      </c>
      <c r="F376" s="265" t="n">
        <v>202</v>
      </c>
      <c r="G376" s="265" t="n">
        <v>34</v>
      </c>
    </row>
    <row r="377" s="954" customFormat="true" ht="12" hidden="false" customHeight="true" outlineLevel="0" collapsed="false">
      <c r="A377" s="947" t="s">
        <v>76</v>
      </c>
      <c r="B377" s="986" t="s">
        <v>1084</v>
      </c>
      <c r="C377" s="968" t="s">
        <v>1078</v>
      </c>
      <c r="D377" s="265" t="n">
        <v>0</v>
      </c>
      <c r="E377" s="265" t="n">
        <v>202</v>
      </c>
      <c r="F377" s="265" t="n">
        <v>202</v>
      </c>
      <c r="G377" s="265" t="n">
        <v>34</v>
      </c>
    </row>
    <row r="378" s="954" customFormat="true" ht="12" hidden="false" customHeight="true" outlineLevel="0" collapsed="false">
      <c r="A378" s="947" t="s">
        <v>78</v>
      </c>
      <c r="B378" s="986" t="s">
        <v>1085</v>
      </c>
      <c r="C378" s="968" t="s">
        <v>1078</v>
      </c>
      <c r="D378" s="265" t="n">
        <v>0</v>
      </c>
      <c r="E378" s="265" t="n">
        <v>4800</v>
      </c>
      <c r="F378" s="265" t="n">
        <v>3841</v>
      </c>
      <c r="G378" s="265" t="n">
        <v>640</v>
      </c>
    </row>
    <row r="379" s="954" customFormat="true" ht="11.4" hidden="false" customHeight="true" outlineLevel="0" collapsed="false">
      <c r="A379" s="947" t="s">
        <v>80</v>
      </c>
      <c r="B379" s="986" t="s">
        <v>1086</v>
      </c>
      <c r="C379" s="957" t="s">
        <v>1087</v>
      </c>
      <c r="D379" s="126" t="n">
        <v>0</v>
      </c>
      <c r="E379" s="126" t="n">
        <v>2880</v>
      </c>
      <c r="F379" s="126" t="n">
        <v>2880</v>
      </c>
      <c r="G379" s="126" t="n">
        <v>480</v>
      </c>
    </row>
    <row r="380" s="954" customFormat="true" ht="11.4" hidden="false" customHeight="true" outlineLevel="0" collapsed="false">
      <c r="A380" s="947" t="s">
        <v>84</v>
      </c>
      <c r="B380" s="986" t="s">
        <v>1088</v>
      </c>
      <c r="C380" s="957" t="s">
        <v>1089</v>
      </c>
      <c r="D380" s="126" t="n">
        <v>0</v>
      </c>
      <c r="E380" s="126" t="n">
        <v>260</v>
      </c>
      <c r="F380" s="126" t="n">
        <v>0</v>
      </c>
      <c r="G380" s="126" t="n">
        <v>0</v>
      </c>
    </row>
    <row r="381" s="954" customFormat="true" ht="11.4" hidden="false" customHeight="true" outlineLevel="0" collapsed="false">
      <c r="A381" s="947" t="s">
        <v>86</v>
      </c>
      <c r="B381" s="986" t="s">
        <v>1090</v>
      </c>
      <c r="C381" s="957" t="s">
        <v>1091</v>
      </c>
      <c r="D381" s="126" t="n">
        <v>0</v>
      </c>
      <c r="E381" s="126" t="n">
        <v>27000</v>
      </c>
      <c r="F381" s="126" t="n">
        <v>25800</v>
      </c>
      <c r="G381" s="126" t="n">
        <v>4300</v>
      </c>
    </row>
    <row r="382" s="954" customFormat="true" ht="11.4" hidden="false" customHeight="true" outlineLevel="0" collapsed="false">
      <c r="A382" s="947" t="s">
        <v>88</v>
      </c>
      <c r="B382" s="986" t="s">
        <v>1092</v>
      </c>
      <c r="C382" s="957" t="s">
        <v>1093</v>
      </c>
      <c r="D382" s="126" t="n">
        <v>0</v>
      </c>
      <c r="E382" s="126" t="n">
        <v>215</v>
      </c>
      <c r="F382" s="126" t="n">
        <v>160</v>
      </c>
      <c r="G382" s="126" t="n">
        <v>21</v>
      </c>
    </row>
    <row r="383" s="954" customFormat="true" ht="11.4" hidden="false" customHeight="true" outlineLevel="0" collapsed="false">
      <c r="A383" s="947" t="s">
        <v>91</v>
      </c>
      <c r="B383" s="986" t="s">
        <v>1094</v>
      </c>
      <c r="C383" s="957" t="s">
        <v>1095</v>
      </c>
      <c r="D383" s="126" t="n">
        <v>0</v>
      </c>
      <c r="E383" s="126" t="n">
        <v>12780</v>
      </c>
      <c r="F383" s="126" t="n">
        <v>12780</v>
      </c>
      <c r="G383" s="126" t="n">
        <v>2130</v>
      </c>
    </row>
    <row r="384" s="954" customFormat="true" ht="11.4" hidden="false" customHeight="true" outlineLevel="0" collapsed="false">
      <c r="A384" s="947" t="s">
        <v>95</v>
      </c>
      <c r="B384" s="986" t="s">
        <v>1096</v>
      </c>
      <c r="C384" s="957" t="s">
        <v>1095</v>
      </c>
      <c r="D384" s="126" t="n">
        <v>0</v>
      </c>
      <c r="E384" s="126" t="n">
        <v>0</v>
      </c>
      <c r="F384" s="126" t="n">
        <v>0</v>
      </c>
      <c r="G384" s="126" t="n">
        <v>0</v>
      </c>
    </row>
    <row r="385" s="954" customFormat="true" ht="11.4" hidden="false" customHeight="true" outlineLevel="0" collapsed="false">
      <c r="A385" s="947" t="s">
        <v>97</v>
      </c>
      <c r="B385" s="986" t="s">
        <v>1097</v>
      </c>
      <c r="C385" s="957" t="s">
        <v>1095</v>
      </c>
      <c r="D385" s="126" t="n">
        <v>0</v>
      </c>
      <c r="E385" s="126" t="n">
        <v>12078</v>
      </c>
      <c r="F385" s="126" t="n">
        <v>12078</v>
      </c>
      <c r="G385" s="126" t="n">
        <v>2013</v>
      </c>
    </row>
    <row r="386" s="954" customFormat="true" ht="11.4" hidden="false" customHeight="true" outlineLevel="0" collapsed="false">
      <c r="A386" s="947" t="s">
        <v>106</v>
      </c>
      <c r="B386" s="986" t="s">
        <v>1098</v>
      </c>
      <c r="C386" s="957" t="s">
        <v>1095</v>
      </c>
      <c r="D386" s="126" t="n">
        <v>0</v>
      </c>
      <c r="E386" s="126" t="n">
        <v>17360</v>
      </c>
      <c r="F386" s="126" t="n">
        <v>17360</v>
      </c>
      <c r="G386" s="126" t="n">
        <v>2900</v>
      </c>
    </row>
    <row r="387" s="954" customFormat="true" ht="11.4" hidden="false" customHeight="true" outlineLevel="0" collapsed="false">
      <c r="A387" s="947" t="s">
        <v>108</v>
      </c>
      <c r="B387" s="986" t="s">
        <v>1099</v>
      </c>
      <c r="C387" s="957" t="s">
        <v>1095</v>
      </c>
      <c r="D387" s="126" t="n">
        <v>0</v>
      </c>
      <c r="E387" s="126" t="n">
        <v>45581</v>
      </c>
      <c r="F387" s="126" t="n">
        <v>45582</v>
      </c>
      <c r="G387" s="126" t="n">
        <v>7597</v>
      </c>
    </row>
    <row r="388" s="954" customFormat="true" ht="11.4" hidden="false" customHeight="true" outlineLevel="0" collapsed="false">
      <c r="A388" s="947" t="s">
        <v>110</v>
      </c>
      <c r="B388" s="986" t="s">
        <v>1100</v>
      </c>
      <c r="C388" s="957" t="s">
        <v>1095</v>
      </c>
      <c r="D388" s="126" t="n">
        <v>0</v>
      </c>
      <c r="E388" s="126" t="n">
        <v>11520</v>
      </c>
      <c r="F388" s="126" t="n">
        <v>11520</v>
      </c>
      <c r="G388" s="126" t="n">
        <v>1920</v>
      </c>
    </row>
    <row r="389" s="954" customFormat="true" ht="11.4" hidden="false" customHeight="true" outlineLevel="0" collapsed="false">
      <c r="A389" s="947" t="s">
        <v>112</v>
      </c>
      <c r="B389" s="986" t="s">
        <v>1101</v>
      </c>
      <c r="C389" s="968" t="s">
        <v>1102</v>
      </c>
      <c r="D389" s="265" t="n">
        <v>0</v>
      </c>
      <c r="E389" s="265" t="n">
        <v>24000</v>
      </c>
      <c r="F389" s="265" t="n">
        <v>23515</v>
      </c>
      <c r="G389" s="265" t="n">
        <v>4563</v>
      </c>
    </row>
    <row r="390" s="954" customFormat="true" ht="11.4" hidden="false" customHeight="true" outlineLevel="0" collapsed="false">
      <c r="A390" s="947" t="s">
        <v>116</v>
      </c>
      <c r="B390" s="986" t="s">
        <v>1103</v>
      </c>
      <c r="C390" s="968" t="s">
        <v>1102</v>
      </c>
      <c r="D390" s="265" t="n">
        <v>0</v>
      </c>
      <c r="E390" s="265" t="n">
        <v>4500</v>
      </c>
      <c r="F390" s="265" t="n">
        <v>4284</v>
      </c>
      <c r="G390" s="265" t="n">
        <v>758</v>
      </c>
    </row>
    <row r="391" s="954" customFormat="true" ht="11.4" hidden="false" customHeight="true" outlineLevel="0" collapsed="false">
      <c r="A391" s="947" t="s">
        <v>118</v>
      </c>
      <c r="B391" s="986" t="s">
        <v>1104</v>
      </c>
      <c r="C391" s="968" t="s">
        <v>1102</v>
      </c>
      <c r="D391" s="265" t="n">
        <v>0</v>
      </c>
      <c r="E391" s="265" t="n">
        <v>5400</v>
      </c>
      <c r="F391" s="265" t="n">
        <v>5330</v>
      </c>
      <c r="G391" s="265" t="n">
        <v>966</v>
      </c>
    </row>
    <row r="392" s="954" customFormat="true" ht="11.4" hidden="false" customHeight="true" outlineLevel="0" collapsed="false">
      <c r="A392" s="947" t="s">
        <v>123</v>
      </c>
      <c r="B392" s="986" t="s">
        <v>1105</v>
      </c>
      <c r="C392" s="968" t="s">
        <v>1102</v>
      </c>
      <c r="D392" s="265" t="n">
        <v>0</v>
      </c>
      <c r="E392" s="265" t="n">
        <v>8500</v>
      </c>
      <c r="F392" s="265" t="n">
        <v>8291</v>
      </c>
      <c r="G392" s="265" t="n">
        <v>1358</v>
      </c>
    </row>
    <row r="393" s="954" customFormat="true" ht="11.4" hidden="false" customHeight="true" outlineLevel="0" collapsed="false">
      <c r="A393" s="947" t="s">
        <v>132</v>
      </c>
      <c r="B393" s="986" t="s">
        <v>1106</v>
      </c>
      <c r="C393" s="968" t="s">
        <v>1102</v>
      </c>
      <c r="D393" s="265" t="n">
        <v>0</v>
      </c>
      <c r="E393" s="265" t="n">
        <v>6300</v>
      </c>
      <c r="F393" s="265" t="n">
        <v>6120</v>
      </c>
      <c r="G393" s="265" t="n">
        <v>1160</v>
      </c>
    </row>
    <row r="394" s="954" customFormat="true" ht="11.4" hidden="false" customHeight="true" outlineLevel="0" collapsed="false">
      <c r="A394" s="947" t="s">
        <v>204</v>
      </c>
      <c r="B394" s="986" t="s">
        <v>1107</v>
      </c>
      <c r="C394" s="968" t="s">
        <v>1102</v>
      </c>
      <c r="D394" s="265" t="n">
        <v>0</v>
      </c>
      <c r="E394" s="265" t="n">
        <v>7500</v>
      </c>
      <c r="F394" s="265" t="n">
        <v>7217</v>
      </c>
      <c r="G394" s="265" t="n">
        <v>1290</v>
      </c>
    </row>
    <row r="395" s="954" customFormat="true" ht="11.4" hidden="false" customHeight="true" outlineLevel="0" collapsed="false">
      <c r="A395" s="947" t="s">
        <v>207</v>
      </c>
      <c r="B395" s="986" t="s">
        <v>1108</v>
      </c>
      <c r="C395" s="968" t="s">
        <v>1102</v>
      </c>
      <c r="D395" s="265" t="n">
        <v>0</v>
      </c>
      <c r="E395" s="265" t="n">
        <v>15200</v>
      </c>
      <c r="F395" s="265" t="n">
        <v>15090</v>
      </c>
      <c r="G395" s="265" t="n">
        <v>1880</v>
      </c>
    </row>
    <row r="396" s="954" customFormat="true" ht="11.4" hidden="false" customHeight="true" outlineLevel="0" collapsed="false">
      <c r="A396" s="947" t="s">
        <v>210</v>
      </c>
      <c r="B396" s="986" t="s">
        <v>1109</v>
      </c>
      <c r="C396" s="968" t="s">
        <v>1102</v>
      </c>
      <c r="D396" s="265" t="n">
        <v>0</v>
      </c>
      <c r="E396" s="265" t="n">
        <v>5700</v>
      </c>
      <c r="F396" s="265" t="n">
        <v>5670</v>
      </c>
      <c r="G396" s="265" t="n">
        <v>934</v>
      </c>
    </row>
    <row r="397" s="954" customFormat="true" ht="11.4" hidden="false" customHeight="true" outlineLevel="0" collapsed="false">
      <c r="A397" s="947" t="s">
        <v>211</v>
      </c>
      <c r="B397" s="986" t="s">
        <v>1110</v>
      </c>
      <c r="C397" s="968" t="s">
        <v>1102</v>
      </c>
      <c r="D397" s="265" t="n">
        <v>0</v>
      </c>
      <c r="E397" s="265" t="n">
        <v>8000</v>
      </c>
      <c r="F397" s="265" t="n">
        <v>7994</v>
      </c>
      <c r="G397" s="265" t="n">
        <v>1199</v>
      </c>
    </row>
    <row r="398" s="954" customFormat="true" ht="11.4" hidden="false" customHeight="true" outlineLevel="0" collapsed="false">
      <c r="A398" s="947" t="s">
        <v>213</v>
      </c>
      <c r="B398" s="986" t="s">
        <v>1111</v>
      </c>
      <c r="C398" s="968" t="s">
        <v>1102</v>
      </c>
      <c r="D398" s="265" t="n">
        <v>0</v>
      </c>
      <c r="E398" s="265" t="n">
        <v>12000</v>
      </c>
      <c r="F398" s="265" t="n">
        <v>10802</v>
      </c>
      <c r="G398" s="265" t="n">
        <v>1480</v>
      </c>
    </row>
    <row r="399" s="954" customFormat="true" ht="11.4" hidden="false" customHeight="true" outlineLevel="0" collapsed="false">
      <c r="A399" s="947" t="s">
        <v>218</v>
      </c>
      <c r="B399" s="986" t="s">
        <v>1112</v>
      </c>
      <c r="C399" s="968" t="s">
        <v>1102</v>
      </c>
      <c r="D399" s="265" t="n">
        <v>0</v>
      </c>
      <c r="E399" s="265" t="n">
        <v>4000</v>
      </c>
      <c r="F399" s="265" t="n">
        <v>3748</v>
      </c>
      <c r="G399" s="265" t="n">
        <v>660</v>
      </c>
    </row>
    <row r="400" s="954" customFormat="true" ht="11.4" hidden="false" customHeight="true" outlineLevel="0" collapsed="false">
      <c r="A400" s="947" t="s">
        <v>219</v>
      </c>
      <c r="B400" s="986" t="s">
        <v>1113</v>
      </c>
      <c r="C400" s="968" t="s">
        <v>1102</v>
      </c>
      <c r="D400" s="265" t="n">
        <v>0</v>
      </c>
      <c r="E400" s="265" t="n">
        <v>4600</v>
      </c>
      <c r="F400" s="265" t="n">
        <v>4430</v>
      </c>
      <c r="G400" s="265" t="n">
        <v>786</v>
      </c>
    </row>
    <row r="401" s="954" customFormat="true" ht="11.4" hidden="false" customHeight="true" outlineLevel="0" collapsed="false">
      <c r="A401" s="947" t="s">
        <v>222</v>
      </c>
      <c r="B401" s="986" t="s">
        <v>1114</v>
      </c>
      <c r="C401" s="968" t="s">
        <v>1102</v>
      </c>
      <c r="D401" s="265" t="n">
        <v>0</v>
      </c>
      <c r="E401" s="265" t="n">
        <v>4900</v>
      </c>
      <c r="F401" s="265" t="n">
        <v>4771</v>
      </c>
      <c r="G401" s="265" t="n">
        <v>754</v>
      </c>
    </row>
    <row r="402" s="954" customFormat="true" ht="11.4" hidden="false" customHeight="true" outlineLevel="0" collapsed="false">
      <c r="A402" s="947" t="s">
        <v>223</v>
      </c>
      <c r="B402" s="986" t="s">
        <v>1115</v>
      </c>
      <c r="C402" s="968" t="s">
        <v>1102</v>
      </c>
      <c r="D402" s="265" t="n">
        <v>0</v>
      </c>
      <c r="E402" s="265" t="n">
        <v>6475</v>
      </c>
      <c r="F402" s="265" t="n">
        <v>6114</v>
      </c>
      <c r="G402" s="265" t="n">
        <v>1023</v>
      </c>
    </row>
    <row r="403" s="954" customFormat="true" ht="11.4" hidden="false" customHeight="true" outlineLevel="0" collapsed="false">
      <c r="A403" s="947" t="s">
        <v>228</v>
      </c>
      <c r="B403" s="986" t="s">
        <v>1116</v>
      </c>
      <c r="C403" s="968" t="s">
        <v>1102</v>
      </c>
      <c r="D403" s="265" t="n">
        <v>0</v>
      </c>
      <c r="E403" s="265" t="n">
        <v>3800</v>
      </c>
      <c r="F403" s="265" t="n">
        <v>3747</v>
      </c>
      <c r="G403" s="265" t="n">
        <v>649</v>
      </c>
    </row>
    <row r="404" s="954" customFormat="true" ht="34.2" hidden="false" customHeight="true" outlineLevel="0" collapsed="false">
      <c r="A404" s="971" t="s">
        <v>231</v>
      </c>
      <c r="B404" s="987" t="s">
        <v>1117</v>
      </c>
      <c r="C404" s="988" t="s">
        <v>1118</v>
      </c>
      <c r="D404" s="265" t="n">
        <v>0</v>
      </c>
      <c r="E404" s="265" t="n">
        <v>128600</v>
      </c>
      <c r="F404" s="265" t="n">
        <v>142</v>
      </c>
      <c r="G404" s="265" t="n">
        <v>4</v>
      </c>
    </row>
    <row r="405" s="954" customFormat="true" ht="11.4" hidden="false" customHeight="true" outlineLevel="0" collapsed="false">
      <c r="A405" s="947" t="s">
        <v>232</v>
      </c>
      <c r="B405" s="986" t="s">
        <v>1119</v>
      </c>
      <c r="C405" s="957" t="s">
        <v>1120</v>
      </c>
      <c r="D405" s="126" t="n">
        <v>0</v>
      </c>
      <c r="E405" s="126" t="n">
        <v>220020</v>
      </c>
      <c r="F405" s="126" t="n">
        <v>104623</v>
      </c>
      <c r="G405" s="126" t="n">
        <v>17401</v>
      </c>
    </row>
    <row r="406" s="954" customFormat="true" ht="11.4" hidden="false" customHeight="true" outlineLevel="0" collapsed="false">
      <c r="A406" s="947" t="s">
        <v>237</v>
      </c>
      <c r="B406" s="986" t="s">
        <v>1121</v>
      </c>
      <c r="C406" s="974" t="s">
        <v>1122</v>
      </c>
      <c r="D406" s="989" t="n">
        <v>0</v>
      </c>
      <c r="E406" s="989" t="n">
        <v>134543</v>
      </c>
      <c r="F406" s="989" t="n">
        <v>2082</v>
      </c>
      <c r="G406" s="989" t="n">
        <v>361</v>
      </c>
    </row>
    <row r="407" s="954" customFormat="true" ht="11.4" hidden="false" customHeight="true" outlineLevel="0" collapsed="false">
      <c r="A407" s="947" t="s">
        <v>238</v>
      </c>
      <c r="B407" s="986" t="s">
        <v>1092</v>
      </c>
      <c r="C407" s="974"/>
      <c r="D407" s="989"/>
      <c r="E407" s="989"/>
      <c r="F407" s="989"/>
      <c r="G407" s="989"/>
    </row>
    <row r="408" s="954" customFormat="true" ht="11.4" hidden="false" customHeight="true" outlineLevel="0" collapsed="false">
      <c r="A408" s="947" t="s">
        <v>810</v>
      </c>
      <c r="B408" s="986" t="s">
        <v>1123</v>
      </c>
      <c r="C408" s="974"/>
      <c r="D408" s="989"/>
      <c r="E408" s="989"/>
      <c r="F408" s="989"/>
      <c r="G408" s="989"/>
    </row>
    <row r="409" s="954" customFormat="true" ht="11.4" hidden="false" customHeight="true" outlineLevel="0" collapsed="false">
      <c r="A409" s="947" t="s">
        <v>813</v>
      </c>
      <c r="B409" s="986" t="s">
        <v>1124</v>
      </c>
      <c r="C409" s="974"/>
      <c r="D409" s="989"/>
      <c r="E409" s="989"/>
      <c r="F409" s="989"/>
      <c r="G409" s="989"/>
    </row>
    <row r="410" s="954" customFormat="true" ht="11.4" hidden="false" customHeight="true" outlineLevel="0" collapsed="false">
      <c r="A410" s="947" t="s">
        <v>815</v>
      </c>
      <c r="B410" s="986" t="s">
        <v>1125</v>
      </c>
      <c r="C410" s="974"/>
      <c r="D410" s="989"/>
      <c r="E410" s="989"/>
      <c r="F410" s="989"/>
      <c r="G410" s="989"/>
    </row>
    <row r="411" s="954" customFormat="true" ht="11.4" hidden="false" customHeight="true" outlineLevel="0" collapsed="false">
      <c r="A411" s="947" t="s">
        <v>817</v>
      </c>
      <c r="B411" s="986" t="s">
        <v>1126</v>
      </c>
      <c r="C411" s="974"/>
      <c r="D411" s="989"/>
      <c r="E411" s="989"/>
      <c r="F411" s="989"/>
      <c r="G411" s="989"/>
    </row>
    <row r="412" s="954" customFormat="true" ht="11.4" hidden="false" customHeight="true" outlineLevel="0" collapsed="false">
      <c r="A412" s="947" t="s">
        <v>820</v>
      </c>
      <c r="B412" s="986" t="s">
        <v>1127</v>
      </c>
      <c r="C412" s="974"/>
      <c r="D412" s="989"/>
      <c r="E412" s="989"/>
      <c r="F412" s="989"/>
      <c r="G412" s="989"/>
    </row>
    <row r="413" s="954" customFormat="true" ht="11.4" hidden="false" customHeight="true" outlineLevel="0" collapsed="false">
      <c r="A413" s="947" t="s">
        <v>822</v>
      </c>
      <c r="B413" s="986" t="s">
        <v>1128</v>
      </c>
      <c r="C413" s="974"/>
      <c r="D413" s="989"/>
      <c r="E413" s="989"/>
      <c r="F413" s="989"/>
      <c r="G413" s="989"/>
    </row>
    <row r="414" s="954" customFormat="true" ht="11.4" hidden="false" customHeight="true" outlineLevel="0" collapsed="false">
      <c r="A414" s="947" t="s">
        <v>824</v>
      </c>
      <c r="B414" s="986" t="s">
        <v>1129</v>
      </c>
      <c r="C414" s="974"/>
      <c r="D414" s="989"/>
      <c r="E414" s="989"/>
      <c r="F414" s="989"/>
      <c r="G414" s="989"/>
    </row>
    <row r="415" s="954" customFormat="true" ht="11.4" hidden="false" customHeight="true" outlineLevel="0" collapsed="false">
      <c r="A415" s="947" t="s">
        <v>826</v>
      </c>
      <c r="B415" s="986" t="s">
        <v>1130</v>
      </c>
      <c r="C415" s="974"/>
      <c r="D415" s="989"/>
      <c r="E415" s="989"/>
      <c r="F415" s="989"/>
      <c r="G415" s="989"/>
    </row>
    <row r="416" s="954" customFormat="true" ht="22.2" hidden="false" customHeight="true" outlineLevel="0" collapsed="false">
      <c r="A416" s="971" t="s">
        <v>829</v>
      </c>
      <c r="B416" s="986" t="s">
        <v>1131</v>
      </c>
      <c r="C416" s="974"/>
      <c r="D416" s="989"/>
      <c r="E416" s="989"/>
      <c r="F416" s="989"/>
      <c r="G416" s="989"/>
    </row>
    <row r="417" s="954" customFormat="true" ht="11.4" hidden="false" customHeight="true" outlineLevel="0" collapsed="false">
      <c r="A417" s="947" t="s">
        <v>831</v>
      </c>
      <c r="B417" s="986" t="s">
        <v>1132</v>
      </c>
      <c r="C417" s="974"/>
      <c r="D417" s="989"/>
      <c r="E417" s="989"/>
      <c r="F417" s="989"/>
      <c r="G417" s="989"/>
    </row>
    <row r="418" s="954" customFormat="true" ht="11.4" hidden="false" customHeight="true" outlineLevel="0" collapsed="false">
      <c r="A418" s="947" t="s">
        <v>833</v>
      </c>
      <c r="B418" s="986" t="s">
        <v>1133</v>
      </c>
      <c r="C418" s="974"/>
      <c r="D418" s="989"/>
      <c r="E418" s="989"/>
      <c r="F418" s="989"/>
      <c r="G418" s="989"/>
    </row>
    <row r="419" s="954" customFormat="true" ht="11.4" hidden="false" customHeight="true" outlineLevel="0" collapsed="false">
      <c r="A419" s="947" t="s">
        <v>835</v>
      </c>
      <c r="B419" s="986" t="s">
        <v>1133</v>
      </c>
      <c r="C419" s="957" t="s">
        <v>1134</v>
      </c>
      <c r="D419" s="126" t="n">
        <v>0</v>
      </c>
      <c r="E419" s="126" t="n">
        <v>10000</v>
      </c>
      <c r="F419" s="126" t="n">
        <v>9100</v>
      </c>
      <c r="G419" s="126" t="n">
        <v>1516</v>
      </c>
    </row>
    <row r="420" s="954" customFormat="true" ht="11.4" hidden="false" customHeight="true" outlineLevel="0" collapsed="false">
      <c r="A420" s="947" t="s">
        <v>837</v>
      </c>
      <c r="B420" s="986" t="s">
        <v>1135</v>
      </c>
      <c r="C420" s="957" t="s">
        <v>1136</v>
      </c>
      <c r="D420" s="126" t="n">
        <v>0</v>
      </c>
      <c r="E420" s="126" t="n">
        <v>22540</v>
      </c>
      <c r="F420" s="126" t="n">
        <v>5</v>
      </c>
      <c r="G420" s="126" t="n">
        <v>0</v>
      </c>
    </row>
    <row r="421" s="954" customFormat="true" ht="11.4" hidden="false" customHeight="false" outlineLevel="0" collapsed="false">
      <c r="A421" s="951"/>
      <c r="B421" s="985" t="s">
        <v>1137</v>
      </c>
      <c r="C421" s="959"/>
      <c r="D421" s="122" t="n">
        <f aca="false">SUM(D355:D420)</f>
        <v>0</v>
      </c>
      <c r="E421" s="122" t="n">
        <f aca="false">SUM(E355:E420)</f>
        <v>1018748</v>
      </c>
      <c r="F421" s="122" t="n">
        <f aca="false">SUM(F355:F420)</f>
        <v>593555</v>
      </c>
      <c r="G421" s="122" t="n">
        <f aca="false">SUM(G355:G420)</f>
        <v>103319</v>
      </c>
    </row>
    <row r="422" customFormat="false" ht="12" hidden="false" customHeight="false" outlineLevel="0" collapsed="false">
      <c r="A422" s="965"/>
      <c r="B422" s="939" t="s">
        <v>986</v>
      </c>
      <c r="C422" s="958"/>
      <c r="D422" s="945"/>
      <c r="E422" s="945"/>
      <c r="F422" s="945"/>
      <c r="G422" s="945"/>
    </row>
    <row r="423" customFormat="false" ht="12" hidden="false" customHeight="false" outlineLevel="0" collapsed="false">
      <c r="A423" s="942" t="s">
        <v>11</v>
      </c>
      <c r="B423" s="958" t="s">
        <v>1138</v>
      </c>
      <c r="C423" s="958" t="s">
        <v>1139</v>
      </c>
      <c r="D423" s="945" t="n">
        <v>45750</v>
      </c>
      <c r="E423" s="945" t="n">
        <v>33000</v>
      </c>
      <c r="F423" s="945" t="n">
        <v>176</v>
      </c>
      <c r="G423" s="945" t="n">
        <v>31</v>
      </c>
    </row>
    <row r="424" customFormat="false" ht="12" hidden="false" customHeight="false" outlineLevel="0" collapsed="false">
      <c r="A424" s="942" t="s">
        <v>12</v>
      </c>
      <c r="B424" s="958" t="s">
        <v>1140</v>
      </c>
      <c r="C424" s="958" t="s">
        <v>1139</v>
      </c>
      <c r="D424" s="945" t="n">
        <v>60726</v>
      </c>
      <c r="E424" s="945" t="n">
        <v>42000</v>
      </c>
      <c r="F424" s="945" t="n">
        <v>170</v>
      </c>
      <c r="G424" s="945" t="n">
        <v>29</v>
      </c>
    </row>
    <row r="425" customFormat="false" ht="12" hidden="false" customHeight="false" outlineLevel="0" collapsed="false">
      <c r="A425" s="942" t="s">
        <v>13</v>
      </c>
      <c r="B425" s="958" t="s">
        <v>1141</v>
      </c>
      <c r="C425" s="958" t="s">
        <v>1139</v>
      </c>
      <c r="D425" s="945" t="n">
        <v>22850</v>
      </c>
      <c r="E425" s="945" t="n">
        <v>11000</v>
      </c>
      <c r="F425" s="945" t="n">
        <v>200</v>
      </c>
      <c r="G425" s="945" t="n">
        <v>26</v>
      </c>
    </row>
    <row r="426" customFormat="false" ht="12" hidden="false" customHeight="false" outlineLevel="0" collapsed="false">
      <c r="A426" s="942" t="s">
        <v>14</v>
      </c>
      <c r="B426" s="958" t="s">
        <v>1142</v>
      </c>
      <c r="C426" s="977" t="s">
        <v>1139</v>
      </c>
      <c r="D426" s="966" t="n">
        <v>0</v>
      </c>
      <c r="E426" s="966" t="n">
        <v>29639</v>
      </c>
      <c r="F426" s="966" t="n">
        <v>29639</v>
      </c>
      <c r="G426" s="966" t="n">
        <v>4940</v>
      </c>
    </row>
    <row r="427" customFormat="false" ht="12" hidden="false" customHeight="false" outlineLevel="0" collapsed="false">
      <c r="A427" s="942" t="s">
        <v>15</v>
      </c>
      <c r="B427" s="958" t="s">
        <v>1143</v>
      </c>
      <c r="C427" s="977" t="s">
        <v>1139</v>
      </c>
      <c r="D427" s="966" t="n">
        <v>0</v>
      </c>
      <c r="E427" s="966" t="n">
        <v>17873</v>
      </c>
      <c r="F427" s="966" t="n">
        <v>17873</v>
      </c>
      <c r="G427" s="966" t="n">
        <v>2979</v>
      </c>
    </row>
    <row r="428" customFormat="false" ht="12" hidden="false" customHeight="false" outlineLevel="0" collapsed="false">
      <c r="A428" s="942" t="s">
        <v>16</v>
      </c>
      <c r="B428" s="958" t="s">
        <v>1144</v>
      </c>
      <c r="C428" s="977" t="s">
        <v>1139</v>
      </c>
      <c r="D428" s="966" t="n">
        <v>0</v>
      </c>
      <c r="E428" s="966" t="n">
        <v>5773</v>
      </c>
      <c r="F428" s="966" t="n">
        <v>5773</v>
      </c>
      <c r="G428" s="966" t="n">
        <v>962</v>
      </c>
    </row>
    <row r="429" customFormat="false" ht="12" hidden="false" customHeight="false" outlineLevel="0" collapsed="false">
      <c r="A429" s="942" t="s">
        <v>17</v>
      </c>
      <c r="B429" s="958" t="s">
        <v>1145</v>
      </c>
      <c r="C429" s="977" t="s">
        <v>1139</v>
      </c>
      <c r="D429" s="966" t="n">
        <v>0</v>
      </c>
      <c r="E429" s="966" t="n">
        <v>16647</v>
      </c>
      <c r="F429" s="966" t="n">
        <v>16647</v>
      </c>
      <c r="G429" s="966" t="n">
        <v>2774</v>
      </c>
    </row>
    <row r="430" customFormat="false" ht="12" hidden="false" customHeight="false" outlineLevel="0" collapsed="false">
      <c r="A430" s="942" t="s">
        <v>18</v>
      </c>
      <c r="B430" s="958" t="s">
        <v>1146</v>
      </c>
      <c r="C430" s="977" t="s">
        <v>1139</v>
      </c>
      <c r="D430" s="966" t="n">
        <v>0</v>
      </c>
      <c r="E430" s="966" t="n">
        <v>16898</v>
      </c>
      <c r="F430" s="966" t="n">
        <v>16898</v>
      </c>
      <c r="G430" s="966" t="n">
        <v>2816</v>
      </c>
    </row>
    <row r="431" customFormat="false" ht="12" hidden="false" customHeight="false" outlineLevel="0" collapsed="false">
      <c r="A431" s="942" t="s">
        <v>32</v>
      </c>
      <c r="B431" s="958" t="s">
        <v>1147</v>
      </c>
      <c r="C431" s="977" t="s">
        <v>1139</v>
      </c>
      <c r="D431" s="966" t="n">
        <v>0</v>
      </c>
      <c r="E431" s="966" t="n">
        <v>82964</v>
      </c>
      <c r="F431" s="966" t="n">
        <v>80666</v>
      </c>
      <c r="G431" s="966" t="n">
        <v>13455</v>
      </c>
    </row>
    <row r="432" customFormat="false" ht="12" hidden="false" customHeight="false" outlineLevel="0" collapsed="false">
      <c r="A432" s="942" t="s">
        <v>34</v>
      </c>
      <c r="B432" s="958" t="s">
        <v>1148</v>
      </c>
      <c r="C432" s="977" t="s">
        <v>1139</v>
      </c>
      <c r="D432" s="966" t="n">
        <v>0</v>
      </c>
      <c r="E432" s="966" t="n">
        <v>42860</v>
      </c>
      <c r="F432" s="966" t="n">
        <v>42860</v>
      </c>
      <c r="G432" s="966" t="n">
        <v>7143</v>
      </c>
    </row>
    <row r="433" customFormat="false" ht="12" hidden="false" customHeight="false" outlineLevel="0" collapsed="false">
      <c r="A433" s="942" t="s">
        <v>36</v>
      </c>
      <c r="B433" s="958" t="s">
        <v>1149</v>
      </c>
      <c r="C433" s="977" t="s">
        <v>1139</v>
      </c>
      <c r="D433" s="966" t="n">
        <v>0</v>
      </c>
      <c r="E433" s="966" t="n">
        <v>9346</v>
      </c>
      <c r="F433" s="966" t="n">
        <v>9346</v>
      </c>
      <c r="G433" s="966" t="n">
        <v>1558</v>
      </c>
    </row>
    <row r="434" customFormat="false" ht="12" hidden="false" customHeight="true" outlineLevel="0" collapsed="false">
      <c r="A434" s="942" t="s">
        <v>42</v>
      </c>
      <c r="B434" s="979" t="s">
        <v>1150</v>
      </c>
      <c r="C434" s="977" t="s">
        <v>1139</v>
      </c>
      <c r="D434" s="966" t="n">
        <v>0</v>
      </c>
      <c r="E434" s="966" t="n">
        <v>8600</v>
      </c>
      <c r="F434" s="966" t="n">
        <v>8510</v>
      </c>
      <c r="G434" s="966" t="n">
        <v>1702</v>
      </c>
    </row>
    <row r="435" customFormat="false" ht="12" hidden="false" customHeight="true" outlineLevel="0" collapsed="false">
      <c r="A435" s="942" t="s">
        <v>44</v>
      </c>
      <c r="B435" s="979" t="s">
        <v>1151</v>
      </c>
      <c r="C435" s="977" t="s">
        <v>1139</v>
      </c>
      <c r="D435" s="966" t="n">
        <v>0</v>
      </c>
      <c r="E435" s="966" t="n">
        <v>21600</v>
      </c>
      <c r="F435" s="966" t="n">
        <v>21538</v>
      </c>
      <c r="G435" s="966" t="n">
        <v>4258</v>
      </c>
    </row>
    <row r="436" customFormat="false" ht="12" hidden="false" customHeight="true" outlineLevel="0" collapsed="false">
      <c r="A436" s="942" t="s">
        <v>46</v>
      </c>
      <c r="B436" s="979" t="s">
        <v>1152</v>
      </c>
      <c r="C436" s="977" t="s">
        <v>1139</v>
      </c>
      <c r="D436" s="966" t="n">
        <v>0</v>
      </c>
      <c r="E436" s="966" t="n">
        <v>13950</v>
      </c>
      <c r="F436" s="966" t="n">
        <v>13794</v>
      </c>
      <c r="G436" s="966" t="n">
        <v>2756</v>
      </c>
    </row>
    <row r="437" customFormat="false" ht="12" hidden="false" customHeight="true" outlineLevel="0" collapsed="false">
      <c r="A437" s="942" t="s">
        <v>48</v>
      </c>
      <c r="B437" s="979" t="s">
        <v>1153</v>
      </c>
      <c r="C437" s="977" t="s">
        <v>1139</v>
      </c>
      <c r="D437" s="966" t="n">
        <v>0</v>
      </c>
      <c r="E437" s="966" t="n">
        <v>37993</v>
      </c>
      <c r="F437" s="966" t="n">
        <v>37612</v>
      </c>
      <c r="G437" s="966" t="n">
        <v>7522</v>
      </c>
    </row>
    <row r="438" customFormat="false" ht="12" hidden="false" customHeight="true" outlineLevel="0" collapsed="false">
      <c r="A438" s="942" t="s">
        <v>50</v>
      </c>
      <c r="B438" s="979" t="s">
        <v>1154</v>
      </c>
      <c r="C438" s="977" t="s">
        <v>1139</v>
      </c>
      <c r="D438" s="966" t="n">
        <v>0</v>
      </c>
      <c r="E438" s="966" t="n">
        <v>13500</v>
      </c>
      <c r="F438" s="966" t="n">
        <v>13426</v>
      </c>
      <c r="G438" s="966" t="n">
        <v>2685</v>
      </c>
    </row>
    <row r="439" customFormat="false" ht="12" hidden="false" customHeight="false" outlineLevel="0" collapsed="false">
      <c r="A439" s="942" t="s">
        <v>52</v>
      </c>
      <c r="B439" s="979" t="s">
        <v>1155</v>
      </c>
      <c r="C439" s="977" t="s">
        <v>1139</v>
      </c>
      <c r="D439" s="966" t="n">
        <v>0</v>
      </c>
      <c r="E439" s="966" t="n">
        <v>29444</v>
      </c>
      <c r="F439" s="966" t="n">
        <v>27564</v>
      </c>
      <c r="G439" s="966" t="n">
        <v>5505</v>
      </c>
    </row>
    <row r="440" customFormat="false" ht="12" hidden="false" customHeight="false" outlineLevel="0" collapsed="false">
      <c r="A440" s="942" t="s">
        <v>60</v>
      </c>
      <c r="B440" s="979" t="s">
        <v>1156</v>
      </c>
      <c r="C440" s="977" t="s">
        <v>1139</v>
      </c>
      <c r="D440" s="966" t="n">
        <v>0</v>
      </c>
      <c r="E440" s="966" t="n">
        <v>3603</v>
      </c>
      <c r="F440" s="966" t="n">
        <v>3603</v>
      </c>
      <c r="G440" s="966" t="n">
        <v>713</v>
      </c>
    </row>
    <row r="441" customFormat="false" ht="12" hidden="false" customHeight="false" outlineLevel="0" collapsed="false">
      <c r="A441" s="942" t="s">
        <v>62</v>
      </c>
      <c r="B441" s="979" t="s">
        <v>1157</v>
      </c>
      <c r="C441" s="977" t="s">
        <v>1139</v>
      </c>
      <c r="D441" s="966" t="n">
        <v>0</v>
      </c>
      <c r="E441" s="966" t="n">
        <v>14814</v>
      </c>
      <c r="F441" s="966" t="n">
        <v>14814</v>
      </c>
      <c r="G441" s="966" t="n">
        <v>2958</v>
      </c>
    </row>
    <row r="442" customFormat="false" ht="12" hidden="false" customHeight="false" outlineLevel="0" collapsed="false">
      <c r="A442" s="942" t="s">
        <v>70</v>
      </c>
      <c r="B442" s="979" t="s">
        <v>1158</v>
      </c>
      <c r="C442" s="977" t="s">
        <v>1139</v>
      </c>
      <c r="D442" s="966" t="n">
        <v>0</v>
      </c>
      <c r="E442" s="966" t="n">
        <v>19317</v>
      </c>
      <c r="F442" s="966" t="n">
        <v>19317</v>
      </c>
      <c r="G442" s="966" t="n">
        <v>3856</v>
      </c>
    </row>
    <row r="443" customFormat="false" ht="12" hidden="false" customHeight="false" outlineLevel="0" collapsed="false">
      <c r="A443" s="942" t="s">
        <v>72</v>
      </c>
      <c r="B443" s="979" t="s">
        <v>1159</v>
      </c>
      <c r="C443" s="977" t="s">
        <v>1139</v>
      </c>
      <c r="D443" s="966" t="n">
        <v>0</v>
      </c>
      <c r="E443" s="966" t="n">
        <v>13965</v>
      </c>
      <c r="F443" s="966" t="n">
        <v>13965</v>
      </c>
      <c r="G443" s="966" t="n">
        <v>2785</v>
      </c>
    </row>
    <row r="444" customFormat="false" ht="24" hidden="false" customHeight="false" outlineLevel="0" collapsed="false">
      <c r="A444" s="967" t="s">
        <v>74</v>
      </c>
      <c r="B444" s="972" t="s">
        <v>1160</v>
      </c>
      <c r="C444" s="977" t="s">
        <v>1139</v>
      </c>
      <c r="D444" s="966" t="n">
        <v>0</v>
      </c>
      <c r="E444" s="966" t="n">
        <v>3000</v>
      </c>
      <c r="F444" s="966" t="n">
        <v>3000</v>
      </c>
      <c r="G444" s="966" t="n">
        <v>600</v>
      </c>
    </row>
    <row r="445" customFormat="false" ht="12" hidden="false" customHeight="false" outlineLevel="0" collapsed="false">
      <c r="A445" s="967" t="s">
        <v>76</v>
      </c>
      <c r="B445" s="972" t="s">
        <v>1161</v>
      </c>
      <c r="C445" s="977" t="s">
        <v>1139</v>
      </c>
      <c r="D445" s="966" t="n">
        <v>0</v>
      </c>
      <c r="E445" s="966" t="n">
        <v>37000</v>
      </c>
      <c r="F445" s="966" t="n">
        <v>36343</v>
      </c>
      <c r="G445" s="966" t="n">
        <v>6058</v>
      </c>
    </row>
    <row r="446" customFormat="false" ht="12" hidden="false" customHeight="false" outlineLevel="0" collapsed="false">
      <c r="A446" s="967" t="s">
        <v>78</v>
      </c>
      <c r="B446" s="972" t="s">
        <v>1162</v>
      </c>
      <c r="C446" s="977" t="s">
        <v>1139</v>
      </c>
      <c r="D446" s="966" t="n">
        <v>0</v>
      </c>
      <c r="E446" s="966" t="n">
        <v>40600</v>
      </c>
      <c r="F446" s="966" t="n">
        <v>40339</v>
      </c>
      <c r="G446" s="966" t="n">
        <v>6725</v>
      </c>
    </row>
    <row r="447" s="954" customFormat="true" ht="11.4" hidden="false" customHeight="false" outlineLevel="0" collapsed="false">
      <c r="A447" s="990"/>
      <c r="B447" s="991"/>
      <c r="C447" s="992" t="s">
        <v>1163</v>
      </c>
      <c r="D447" s="993" t="n">
        <f aca="false">SUM(D423:D446)</f>
        <v>129326</v>
      </c>
      <c r="E447" s="993" t="n">
        <f aca="false">SUM(E423:E446)</f>
        <v>565386</v>
      </c>
      <c r="F447" s="993" t="n">
        <f aca="false">SUM(F423:F446)</f>
        <v>474073</v>
      </c>
      <c r="G447" s="993" t="n">
        <f aca="false">SUM(G423:G446)</f>
        <v>84836</v>
      </c>
    </row>
    <row r="448" customFormat="false" ht="12" hidden="false" customHeight="false" outlineLevel="0" collapsed="false">
      <c r="A448" s="967" t="s">
        <v>80</v>
      </c>
      <c r="B448" s="979" t="s">
        <v>1164</v>
      </c>
      <c r="C448" s="977" t="s">
        <v>1165</v>
      </c>
      <c r="D448" s="966" t="n">
        <v>0</v>
      </c>
      <c r="E448" s="966" t="n">
        <v>3714</v>
      </c>
      <c r="F448" s="966" t="n">
        <v>3714</v>
      </c>
      <c r="G448" s="966" t="n">
        <v>619</v>
      </c>
    </row>
    <row r="449" customFormat="false" ht="12" hidden="false" customHeight="false" outlineLevel="0" collapsed="false">
      <c r="A449" s="967" t="s">
        <v>84</v>
      </c>
      <c r="B449" s="958" t="s">
        <v>1166</v>
      </c>
      <c r="C449" s="958" t="s">
        <v>1167</v>
      </c>
      <c r="D449" s="966" t="n">
        <v>0</v>
      </c>
      <c r="E449" s="966" t="n">
        <v>610</v>
      </c>
      <c r="F449" s="966" t="n">
        <v>360</v>
      </c>
      <c r="G449" s="966" t="n">
        <v>60</v>
      </c>
    </row>
    <row r="450" customFormat="false" ht="12" hidden="false" customHeight="false" outlineLevel="0" collapsed="false">
      <c r="A450" s="967" t="s">
        <v>86</v>
      </c>
      <c r="B450" s="958" t="s">
        <v>1168</v>
      </c>
      <c r="C450" s="958" t="s">
        <v>1167</v>
      </c>
      <c r="D450" s="966" t="n">
        <v>0</v>
      </c>
      <c r="E450" s="966" t="n">
        <v>450</v>
      </c>
      <c r="F450" s="966" t="n">
        <v>243</v>
      </c>
      <c r="G450" s="966" t="n">
        <v>41</v>
      </c>
    </row>
    <row r="451" customFormat="false" ht="12" hidden="false" customHeight="false" outlineLevel="0" collapsed="false">
      <c r="A451" s="967" t="s">
        <v>88</v>
      </c>
      <c r="B451" s="958" t="s">
        <v>1169</v>
      </c>
      <c r="C451" s="958" t="s">
        <v>1167</v>
      </c>
      <c r="D451" s="966" t="n">
        <v>0</v>
      </c>
      <c r="E451" s="966" t="n">
        <v>410</v>
      </c>
      <c r="F451" s="966" t="n">
        <v>248</v>
      </c>
      <c r="G451" s="966" t="n">
        <v>41</v>
      </c>
    </row>
    <row r="452" customFormat="false" ht="12" hidden="false" customHeight="false" outlineLevel="0" collapsed="false">
      <c r="A452" s="967" t="s">
        <v>91</v>
      </c>
      <c r="B452" s="958" t="s">
        <v>1170</v>
      </c>
      <c r="C452" s="958" t="s">
        <v>1167</v>
      </c>
      <c r="D452" s="966" t="n">
        <v>0</v>
      </c>
      <c r="E452" s="966" t="n">
        <v>210</v>
      </c>
      <c r="F452" s="966" t="n">
        <v>103</v>
      </c>
      <c r="G452" s="966" t="n">
        <v>17</v>
      </c>
    </row>
    <row r="453" customFormat="false" ht="12" hidden="false" customHeight="false" outlineLevel="0" collapsed="false">
      <c r="A453" s="967" t="s">
        <v>95</v>
      </c>
      <c r="B453" s="958" t="s">
        <v>1171</v>
      </c>
      <c r="C453" s="958" t="s">
        <v>1167</v>
      </c>
      <c r="D453" s="966" t="n">
        <v>0</v>
      </c>
      <c r="E453" s="966" t="n">
        <v>190</v>
      </c>
      <c r="F453" s="966" t="n">
        <v>183</v>
      </c>
      <c r="G453" s="966" t="n">
        <v>31</v>
      </c>
    </row>
    <row r="454" customFormat="false" ht="12" hidden="false" customHeight="false" outlineLevel="0" collapsed="false">
      <c r="A454" s="967" t="s">
        <v>97</v>
      </c>
      <c r="B454" s="958" t="s">
        <v>1172</v>
      </c>
      <c r="C454" s="958" t="s">
        <v>1167</v>
      </c>
      <c r="D454" s="966" t="n">
        <v>0</v>
      </c>
      <c r="E454" s="966" t="n">
        <v>400</v>
      </c>
      <c r="F454" s="966" t="n">
        <v>253</v>
      </c>
      <c r="G454" s="966" t="n">
        <v>42</v>
      </c>
    </row>
    <row r="455" customFormat="false" ht="12" hidden="false" customHeight="false" outlineLevel="0" collapsed="false">
      <c r="A455" s="967" t="s">
        <v>106</v>
      </c>
      <c r="B455" s="958" t="s">
        <v>1173</v>
      </c>
      <c r="C455" s="958" t="s">
        <v>1167</v>
      </c>
      <c r="D455" s="966" t="n">
        <v>0</v>
      </c>
      <c r="E455" s="966" t="n">
        <v>325</v>
      </c>
      <c r="F455" s="966" t="n">
        <v>319</v>
      </c>
      <c r="G455" s="966" t="n">
        <v>43</v>
      </c>
    </row>
    <row r="456" customFormat="false" ht="12" hidden="false" customHeight="false" outlineLevel="0" collapsed="false">
      <c r="A456" s="967" t="s">
        <v>108</v>
      </c>
      <c r="B456" s="958" t="s">
        <v>1174</v>
      </c>
      <c r="C456" s="958" t="s">
        <v>1175</v>
      </c>
      <c r="D456" s="966" t="n">
        <v>0</v>
      </c>
      <c r="E456" s="966" t="n">
        <v>450</v>
      </c>
      <c r="F456" s="966" t="n">
        <v>249</v>
      </c>
      <c r="G456" s="966" t="n">
        <v>41</v>
      </c>
    </row>
    <row r="457" customFormat="false" ht="12" hidden="false" customHeight="false" outlineLevel="0" collapsed="false">
      <c r="A457" s="967" t="s">
        <v>110</v>
      </c>
      <c r="B457" s="958" t="s">
        <v>1176</v>
      </c>
      <c r="C457" s="958" t="s">
        <v>1167</v>
      </c>
      <c r="D457" s="966" t="n">
        <v>0</v>
      </c>
      <c r="E457" s="966" t="n">
        <v>330</v>
      </c>
      <c r="F457" s="966" t="n">
        <v>232</v>
      </c>
      <c r="G457" s="966" t="n">
        <v>38</v>
      </c>
    </row>
    <row r="458" customFormat="false" ht="12" hidden="false" customHeight="false" outlineLevel="0" collapsed="false">
      <c r="A458" s="967" t="s">
        <v>112</v>
      </c>
      <c r="B458" s="958" t="s">
        <v>1177</v>
      </c>
      <c r="C458" s="958" t="s">
        <v>1167</v>
      </c>
      <c r="D458" s="966" t="n">
        <v>0</v>
      </c>
      <c r="E458" s="966" t="n">
        <v>946</v>
      </c>
      <c r="F458" s="966" t="n">
        <v>302</v>
      </c>
      <c r="G458" s="966" t="n">
        <v>50</v>
      </c>
    </row>
    <row r="459" customFormat="false" ht="12" hidden="false" customHeight="false" outlineLevel="0" collapsed="false">
      <c r="A459" s="967" t="s">
        <v>116</v>
      </c>
      <c r="B459" s="958" t="s">
        <v>1178</v>
      </c>
      <c r="C459" s="958" t="s">
        <v>1167</v>
      </c>
      <c r="D459" s="966" t="n">
        <v>0</v>
      </c>
      <c r="E459" s="966" t="n">
        <v>1275</v>
      </c>
      <c r="F459" s="966" t="n">
        <v>1222</v>
      </c>
      <c r="G459" s="966" t="n">
        <v>203</v>
      </c>
    </row>
    <row r="460" customFormat="false" ht="12" hidden="false" customHeight="false" outlineLevel="0" collapsed="false">
      <c r="A460" s="967" t="s">
        <v>118</v>
      </c>
      <c r="B460" s="958" t="s">
        <v>1179</v>
      </c>
      <c r="C460" s="958" t="s">
        <v>1167</v>
      </c>
      <c r="D460" s="966" t="n">
        <v>0</v>
      </c>
      <c r="E460" s="966" t="n">
        <v>1120</v>
      </c>
      <c r="F460" s="966" t="n">
        <v>928</v>
      </c>
      <c r="G460" s="966" t="n">
        <v>154</v>
      </c>
    </row>
    <row r="461" customFormat="false" ht="12" hidden="false" customHeight="false" outlineLevel="0" collapsed="false">
      <c r="A461" s="967" t="s">
        <v>123</v>
      </c>
      <c r="B461" s="958" t="s">
        <v>1180</v>
      </c>
      <c r="C461" s="958" t="s">
        <v>1167</v>
      </c>
      <c r="D461" s="966" t="n">
        <v>0</v>
      </c>
      <c r="E461" s="966" t="n">
        <v>970</v>
      </c>
      <c r="F461" s="966" t="n">
        <v>936</v>
      </c>
      <c r="G461" s="966" t="n">
        <v>156</v>
      </c>
    </row>
    <row r="462" customFormat="false" ht="12" hidden="false" customHeight="false" outlineLevel="0" collapsed="false">
      <c r="A462" s="967" t="s">
        <v>132</v>
      </c>
      <c r="B462" s="958" t="s">
        <v>1181</v>
      </c>
      <c r="C462" s="958" t="s">
        <v>1167</v>
      </c>
      <c r="D462" s="966" t="n">
        <v>0</v>
      </c>
      <c r="E462" s="966" t="n">
        <v>390</v>
      </c>
      <c r="F462" s="966" t="n">
        <v>366</v>
      </c>
      <c r="G462" s="966" t="n">
        <v>61</v>
      </c>
    </row>
    <row r="463" customFormat="false" ht="12" hidden="false" customHeight="false" outlineLevel="0" collapsed="false">
      <c r="A463" s="967" t="s">
        <v>204</v>
      </c>
      <c r="B463" s="958" t="s">
        <v>1182</v>
      </c>
      <c r="C463" s="958" t="s">
        <v>1167</v>
      </c>
      <c r="D463" s="966" t="n">
        <v>0</v>
      </c>
      <c r="E463" s="966" t="n">
        <v>450</v>
      </c>
      <c r="F463" s="966" t="n">
        <v>365</v>
      </c>
      <c r="G463" s="966" t="n">
        <v>61</v>
      </c>
    </row>
    <row r="464" customFormat="false" ht="12" hidden="false" customHeight="false" outlineLevel="0" collapsed="false">
      <c r="A464" s="967" t="s">
        <v>207</v>
      </c>
      <c r="B464" s="958" t="s">
        <v>1183</v>
      </c>
      <c r="C464" s="958" t="s">
        <v>1167</v>
      </c>
      <c r="D464" s="966" t="n">
        <v>0</v>
      </c>
      <c r="E464" s="966" t="n">
        <v>300</v>
      </c>
      <c r="F464" s="966" t="n">
        <v>903</v>
      </c>
      <c r="G464" s="966" t="n">
        <v>150</v>
      </c>
    </row>
    <row r="465" customFormat="false" ht="12" hidden="false" customHeight="false" outlineLevel="0" collapsed="false">
      <c r="A465" s="967" t="s">
        <v>210</v>
      </c>
      <c r="B465" s="958" t="s">
        <v>993</v>
      </c>
      <c r="C465" s="968" t="s">
        <v>994</v>
      </c>
      <c r="D465" s="966" t="n">
        <v>0</v>
      </c>
      <c r="E465" s="966" t="n">
        <v>720</v>
      </c>
      <c r="F465" s="966" t="n">
        <v>0</v>
      </c>
      <c r="G465" s="966" t="n">
        <v>0</v>
      </c>
    </row>
    <row r="466" customFormat="false" ht="12" hidden="false" customHeight="false" outlineLevel="0" collapsed="false">
      <c r="A466" s="942"/>
      <c r="B466" s="958"/>
      <c r="C466" s="992" t="s">
        <v>1184</v>
      </c>
      <c r="D466" s="960" t="n">
        <f aca="false">SUM(D448:D465)</f>
        <v>0</v>
      </c>
      <c r="E466" s="960" t="n">
        <f aca="false">SUM(E448:E465)</f>
        <v>13260</v>
      </c>
      <c r="F466" s="960" t="n">
        <f aca="false">SUM(F448:F465)</f>
        <v>10926</v>
      </c>
      <c r="G466" s="960" t="n">
        <f aca="false">SUM(G448:G465)</f>
        <v>1808</v>
      </c>
    </row>
    <row r="467" customFormat="false" ht="12" hidden="false" customHeight="false" outlineLevel="0" collapsed="false">
      <c r="A467" s="942" t="s">
        <v>211</v>
      </c>
      <c r="B467" s="958" t="s">
        <v>1185</v>
      </c>
      <c r="C467" s="968" t="s">
        <v>1186</v>
      </c>
      <c r="D467" s="956" t="n">
        <v>0</v>
      </c>
      <c r="E467" s="956" t="n">
        <v>6000</v>
      </c>
      <c r="F467" s="956" t="n">
        <v>28</v>
      </c>
      <c r="G467" s="956" t="n">
        <v>0</v>
      </c>
    </row>
    <row r="468" customFormat="false" ht="12" hidden="false" customHeight="false" outlineLevel="0" collapsed="false">
      <c r="A468" s="942" t="s">
        <v>213</v>
      </c>
      <c r="B468" s="958" t="s">
        <v>1187</v>
      </c>
      <c r="C468" s="968" t="s">
        <v>1188</v>
      </c>
      <c r="D468" s="956" t="n">
        <v>0</v>
      </c>
      <c r="E468" s="956" t="n">
        <v>3500</v>
      </c>
      <c r="F468" s="956" t="n">
        <v>0</v>
      </c>
      <c r="G468" s="956" t="n">
        <v>0</v>
      </c>
    </row>
    <row r="469" customFormat="false" ht="12" hidden="false" customHeight="false" outlineLevel="0" collapsed="false">
      <c r="A469" s="942" t="s">
        <v>218</v>
      </c>
      <c r="B469" s="958" t="s">
        <v>1189</v>
      </c>
      <c r="C469" s="968" t="s">
        <v>1190</v>
      </c>
      <c r="D469" s="956" t="n">
        <v>0</v>
      </c>
      <c r="E469" s="956" t="n">
        <v>2150</v>
      </c>
      <c r="F469" s="956" t="n">
        <v>2034</v>
      </c>
      <c r="G469" s="956" t="n">
        <v>354</v>
      </c>
    </row>
    <row r="470" customFormat="false" ht="24" hidden="false" customHeight="false" outlineLevel="0" collapsed="false">
      <c r="A470" s="967" t="s">
        <v>219</v>
      </c>
      <c r="B470" s="979" t="s">
        <v>1191</v>
      </c>
      <c r="C470" s="968" t="s">
        <v>1192</v>
      </c>
      <c r="D470" s="973" t="n">
        <v>0</v>
      </c>
      <c r="E470" s="973" t="n">
        <v>63984</v>
      </c>
      <c r="F470" s="973" t="n">
        <v>63984</v>
      </c>
      <c r="G470" s="973" t="n">
        <v>10664</v>
      </c>
    </row>
    <row r="471" customFormat="false" ht="12" hidden="false" customHeight="false" outlineLevel="0" collapsed="false">
      <c r="A471" s="942" t="s">
        <v>222</v>
      </c>
      <c r="B471" s="958" t="s">
        <v>1193</v>
      </c>
      <c r="C471" s="968" t="s">
        <v>1194</v>
      </c>
      <c r="D471" s="956" t="n">
        <v>0</v>
      </c>
      <c r="E471" s="956" t="n">
        <v>2767</v>
      </c>
      <c r="F471" s="956" t="n">
        <v>2767</v>
      </c>
      <c r="G471" s="956" t="n">
        <v>0</v>
      </c>
    </row>
    <row r="472" customFormat="false" ht="12" hidden="false" customHeight="false" outlineLevel="0" collapsed="false">
      <c r="A472" s="942"/>
      <c r="B472" s="958"/>
      <c r="C472" s="992" t="s">
        <v>1195</v>
      </c>
      <c r="D472" s="960" t="n">
        <f aca="false">SUM(D467:D471)</f>
        <v>0</v>
      </c>
      <c r="E472" s="960" t="n">
        <f aca="false">SUM(E467:E471)</f>
        <v>78401</v>
      </c>
      <c r="F472" s="960" t="n">
        <f aca="false">SUM(F467:F471)</f>
        <v>68813</v>
      </c>
      <c r="G472" s="960" t="n">
        <f aca="false">SUM(G467:G471)</f>
        <v>11018</v>
      </c>
    </row>
    <row r="473" customFormat="false" ht="12" hidden="false" customHeight="false" outlineLevel="0" collapsed="false">
      <c r="A473" s="942" t="s">
        <v>223</v>
      </c>
      <c r="B473" s="958" t="s">
        <v>1196</v>
      </c>
      <c r="C473" s="968" t="s">
        <v>1197</v>
      </c>
      <c r="D473" s="973" t="n">
        <v>0</v>
      </c>
      <c r="E473" s="973" t="n">
        <v>2223</v>
      </c>
      <c r="F473" s="973" t="n">
        <v>2223</v>
      </c>
      <c r="G473" s="973" t="n">
        <v>371</v>
      </c>
    </row>
    <row r="474" customFormat="false" ht="12" hidden="false" customHeight="false" outlineLevel="0" collapsed="false">
      <c r="A474" s="942" t="s">
        <v>228</v>
      </c>
      <c r="B474" s="958" t="s">
        <v>1198</v>
      </c>
      <c r="C474" s="968" t="s">
        <v>1197</v>
      </c>
      <c r="D474" s="973" t="n">
        <v>0</v>
      </c>
      <c r="E474" s="973" t="n">
        <v>324</v>
      </c>
      <c r="F474" s="973" t="n">
        <v>324</v>
      </c>
      <c r="G474" s="973" t="n">
        <v>54</v>
      </c>
    </row>
    <row r="475" customFormat="false" ht="12" hidden="false" customHeight="false" outlineLevel="0" collapsed="false">
      <c r="A475" s="942" t="s">
        <v>231</v>
      </c>
      <c r="B475" s="958" t="s">
        <v>1199</v>
      </c>
      <c r="C475" s="968" t="s">
        <v>1197</v>
      </c>
      <c r="D475" s="973" t="n">
        <v>0</v>
      </c>
      <c r="E475" s="973" t="n">
        <v>170</v>
      </c>
      <c r="F475" s="973" t="n">
        <v>155</v>
      </c>
      <c r="G475" s="973" t="n">
        <v>26</v>
      </c>
    </row>
    <row r="476" customFormat="false" ht="12" hidden="false" customHeight="false" outlineLevel="0" collapsed="false">
      <c r="A476" s="942" t="s">
        <v>232</v>
      </c>
      <c r="B476" s="958" t="s">
        <v>1200</v>
      </c>
      <c r="C476" s="968" t="s">
        <v>1197</v>
      </c>
      <c r="D476" s="973" t="n">
        <v>0</v>
      </c>
      <c r="E476" s="973" t="n">
        <v>2084</v>
      </c>
      <c r="F476" s="973" t="n">
        <v>2084</v>
      </c>
      <c r="G476" s="973" t="n">
        <v>347</v>
      </c>
    </row>
    <row r="477" customFormat="false" ht="12" hidden="false" customHeight="false" outlineLevel="0" collapsed="false">
      <c r="A477" s="942" t="s">
        <v>237</v>
      </c>
      <c r="B477" s="958" t="s">
        <v>1201</v>
      </c>
      <c r="C477" s="968" t="s">
        <v>1197</v>
      </c>
      <c r="D477" s="973" t="n">
        <v>0</v>
      </c>
      <c r="E477" s="973" t="n">
        <v>1637</v>
      </c>
      <c r="F477" s="973" t="n">
        <v>1637</v>
      </c>
      <c r="G477" s="973" t="n">
        <v>273</v>
      </c>
    </row>
    <row r="478" customFormat="false" ht="24" hidden="false" customHeight="false" outlineLevel="0" collapsed="false">
      <c r="A478" s="967" t="s">
        <v>238</v>
      </c>
      <c r="B478" s="969" t="s">
        <v>1202</v>
      </c>
      <c r="C478" s="968" t="s">
        <v>1197</v>
      </c>
      <c r="D478" s="973" t="n">
        <v>0</v>
      </c>
      <c r="E478" s="973" t="n">
        <v>3500</v>
      </c>
      <c r="F478" s="973" t="n">
        <v>3262</v>
      </c>
      <c r="G478" s="973" t="n">
        <v>544</v>
      </c>
    </row>
    <row r="479" customFormat="false" ht="12" hidden="false" customHeight="false" outlineLevel="0" collapsed="false">
      <c r="A479" s="942" t="s">
        <v>810</v>
      </c>
      <c r="B479" s="958" t="s">
        <v>1203</v>
      </c>
      <c r="C479" s="968" t="s">
        <v>1197</v>
      </c>
      <c r="D479" s="973" t="n">
        <v>0</v>
      </c>
      <c r="E479" s="973" t="n">
        <v>5707</v>
      </c>
      <c r="F479" s="973" t="n">
        <v>5707</v>
      </c>
      <c r="G479" s="973" t="n">
        <v>942</v>
      </c>
    </row>
    <row r="480" customFormat="false" ht="24" hidden="false" customHeight="true" outlineLevel="0" collapsed="false">
      <c r="A480" s="967" t="s">
        <v>813</v>
      </c>
      <c r="B480" s="969" t="s">
        <v>1204</v>
      </c>
      <c r="C480" s="968" t="s">
        <v>1197</v>
      </c>
      <c r="D480" s="973" t="n">
        <v>0</v>
      </c>
      <c r="E480" s="973" t="n">
        <v>5600</v>
      </c>
      <c r="F480" s="973" t="n">
        <v>5300</v>
      </c>
      <c r="G480" s="973" t="n">
        <v>883</v>
      </c>
    </row>
    <row r="481" customFormat="false" ht="12" hidden="false" customHeight="false" outlineLevel="0" collapsed="false">
      <c r="A481" s="942" t="s">
        <v>815</v>
      </c>
      <c r="B481" s="958" t="s">
        <v>1205</v>
      </c>
      <c r="C481" s="968" t="s">
        <v>1197</v>
      </c>
      <c r="D481" s="973" t="n">
        <v>0</v>
      </c>
      <c r="E481" s="973" t="n">
        <v>2983</v>
      </c>
      <c r="F481" s="973" t="n">
        <v>2983</v>
      </c>
      <c r="G481" s="973" t="n">
        <v>497</v>
      </c>
    </row>
    <row r="482" customFormat="false" ht="12" hidden="false" customHeight="false" outlineLevel="0" collapsed="false">
      <c r="A482" s="942" t="s">
        <v>817</v>
      </c>
      <c r="B482" s="958" t="s">
        <v>1206</v>
      </c>
      <c r="C482" s="968" t="s">
        <v>1197</v>
      </c>
      <c r="D482" s="973" t="n">
        <v>0</v>
      </c>
      <c r="E482" s="973" t="n">
        <v>4878</v>
      </c>
      <c r="F482" s="973" t="n">
        <v>4878</v>
      </c>
      <c r="G482" s="973" t="n">
        <v>813</v>
      </c>
    </row>
    <row r="483" customFormat="false" ht="12" hidden="false" customHeight="false" outlineLevel="0" collapsed="false">
      <c r="A483" s="942" t="s">
        <v>820</v>
      </c>
      <c r="B483" s="958" t="s">
        <v>1207</v>
      </c>
      <c r="C483" s="968" t="s">
        <v>1197</v>
      </c>
      <c r="D483" s="973" t="n">
        <v>0</v>
      </c>
      <c r="E483" s="973" t="n">
        <v>2411</v>
      </c>
      <c r="F483" s="973" t="n">
        <v>2411</v>
      </c>
      <c r="G483" s="973" t="n">
        <v>402</v>
      </c>
    </row>
    <row r="484" customFormat="false" ht="12" hidden="false" customHeight="false" outlineLevel="0" collapsed="false">
      <c r="A484" s="942" t="s">
        <v>822</v>
      </c>
      <c r="B484" s="958" t="s">
        <v>1208</v>
      </c>
      <c r="C484" s="968" t="s">
        <v>1197</v>
      </c>
      <c r="D484" s="973" t="n">
        <v>0</v>
      </c>
      <c r="E484" s="973" t="n">
        <v>2783</v>
      </c>
      <c r="F484" s="973" t="n">
        <v>2783</v>
      </c>
      <c r="G484" s="973" t="n">
        <v>464</v>
      </c>
    </row>
    <row r="485" customFormat="false" ht="12" hidden="false" customHeight="true" outlineLevel="0" collapsed="false">
      <c r="A485" s="942" t="s">
        <v>824</v>
      </c>
      <c r="B485" s="972" t="s">
        <v>1209</v>
      </c>
      <c r="C485" s="994" t="s">
        <v>1210</v>
      </c>
      <c r="D485" s="975" t="n">
        <v>0</v>
      </c>
      <c r="E485" s="975" t="n">
        <v>23200</v>
      </c>
      <c r="F485" s="975" t="n">
        <v>1349</v>
      </c>
      <c r="G485" s="975" t="n">
        <v>225</v>
      </c>
    </row>
    <row r="486" customFormat="false" ht="12" hidden="false" customHeight="false" outlineLevel="0" collapsed="false">
      <c r="A486" s="942" t="s">
        <v>826</v>
      </c>
      <c r="B486" s="972" t="s">
        <v>1211</v>
      </c>
      <c r="C486" s="994"/>
      <c r="D486" s="975"/>
      <c r="E486" s="975"/>
      <c r="F486" s="975"/>
      <c r="G486" s="975"/>
    </row>
    <row r="487" customFormat="false" ht="12" hidden="false" customHeight="false" outlineLevel="0" collapsed="false">
      <c r="A487" s="942" t="s">
        <v>829</v>
      </c>
      <c r="B487" s="972" t="s">
        <v>1212</v>
      </c>
      <c r="C487" s="994"/>
      <c r="D487" s="975"/>
      <c r="E487" s="975"/>
      <c r="F487" s="975"/>
      <c r="G487" s="975"/>
    </row>
    <row r="488" customFormat="false" ht="12" hidden="false" customHeight="false" outlineLevel="0" collapsed="false">
      <c r="A488" s="942" t="s">
        <v>831</v>
      </c>
      <c r="B488" s="972" t="s">
        <v>1213</v>
      </c>
      <c r="C488" s="994"/>
      <c r="D488" s="975"/>
      <c r="E488" s="975"/>
      <c r="F488" s="975"/>
      <c r="G488" s="975"/>
    </row>
    <row r="489" customFormat="false" ht="12" hidden="false" customHeight="false" outlineLevel="0" collapsed="false">
      <c r="A489" s="942" t="s">
        <v>833</v>
      </c>
      <c r="B489" s="972" t="s">
        <v>1111</v>
      </c>
      <c r="C489" s="994"/>
      <c r="D489" s="975"/>
      <c r="E489" s="975"/>
      <c r="F489" s="975"/>
      <c r="G489" s="975"/>
    </row>
    <row r="490" customFormat="false" ht="12" hidden="false" customHeight="false" outlineLevel="0" collapsed="false">
      <c r="A490" s="942" t="s">
        <v>835</v>
      </c>
      <c r="B490" s="972" t="s">
        <v>1112</v>
      </c>
      <c r="C490" s="994"/>
      <c r="D490" s="975"/>
      <c r="E490" s="975"/>
      <c r="F490" s="975"/>
      <c r="G490" s="975"/>
    </row>
    <row r="491" customFormat="false" ht="12" hidden="false" customHeight="false" outlineLevel="0" collapsed="false">
      <c r="A491" s="942" t="s">
        <v>837</v>
      </c>
      <c r="B491" s="972" t="s">
        <v>1113</v>
      </c>
      <c r="C491" s="994"/>
      <c r="D491" s="975"/>
      <c r="E491" s="975"/>
      <c r="F491" s="975"/>
      <c r="G491" s="975"/>
    </row>
    <row r="492" customFormat="false" ht="12" hidden="false" customHeight="false" outlineLevel="0" collapsed="false">
      <c r="A492" s="942" t="s">
        <v>839</v>
      </c>
      <c r="B492" s="972" t="s">
        <v>1214</v>
      </c>
      <c r="C492" s="994"/>
      <c r="D492" s="975"/>
      <c r="E492" s="975"/>
      <c r="F492" s="975"/>
      <c r="G492" s="975"/>
    </row>
    <row r="493" customFormat="false" ht="12" hidden="false" customHeight="false" outlineLevel="0" collapsed="false">
      <c r="A493" s="942" t="s">
        <v>842</v>
      </c>
      <c r="B493" s="972" t="s">
        <v>1114</v>
      </c>
      <c r="C493" s="994"/>
      <c r="D493" s="975"/>
      <c r="E493" s="975"/>
      <c r="F493" s="975"/>
      <c r="G493" s="975"/>
    </row>
    <row r="494" customFormat="false" ht="12" hidden="false" customHeight="false" outlineLevel="0" collapsed="false">
      <c r="A494" s="942" t="s">
        <v>844</v>
      </c>
      <c r="B494" s="972" t="s">
        <v>1215</v>
      </c>
      <c r="C494" s="994"/>
      <c r="D494" s="975"/>
      <c r="E494" s="975"/>
      <c r="F494" s="975"/>
      <c r="G494" s="975"/>
    </row>
    <row r="495" customFormat="false" ht="12" hidden="false" customHeight="false" outlineLevel="0" collapsed="false">
      <c r="A495" s="942" t="s">
        <v>846</v>
      </c>
      <c r="B495" s="972" t="s">
        <v>1216</v>
      </c>
      <c r="C495" s="994"/>
      <c r="D495" s="975"/>
      <c r="E495" s="975"/>
      <c r="F495" s="975"/>
      <c r="G495" s="975"/>
    </row>
    <row r="496" customFormat="false" ht="12" hidden="false" customHeight="false" outlineLevel="0" collapsed="false">
      <c r="A496" s="942" t="s">
        <v>849</v>
      </c>
      <c r="B496" s="972" t="s">
        <v>1217</v>
      </c>
      <c r="C496" s="994"/>
      <c r="D496" s="975"/>
      <c r="E496" s="975"/>
      <c r="F496" s="975"/>
      <c r="G496" s="975"/>
    </row>
    <row r="497" customFormat="false" ht="12" hidden="false" customHeight="false" outlineLevel="0" collapsed="false">
      <c r="A497" s="942" t="s">
        <v>852</v>
      </c>
      <c r="B497" s="972" t="s">
        <v>1218</v>
      </c>
      <c r="C497" s="994"/>
      <c r="D497" s="975"/>
      <c r="E497" s="975"/>
      <c r="F497" s="975"/>
      <c r="G497" s="975"/>
    </row>
    <row r="498" customFormat="false" ht="12" hidden="false" customHeight="false" outlineLevel="0" collapsed="false">
      <c r="A498" s="942" t="s">
        <v>854</v>
      </c>
      <c r="B498" s="972" t="s">
        <v>1219</v>
      </c>
      <c r="C498" s="994"/>
      <c r="D498" s="975"/>
      <c r="E498" s="975"/>
      <c r="F498" s="975"/>
      <c r="G498" s="975"/>
    </row>
    <row r="499" customFormat="false" ht="12" hidden="false" customHeight="false" outlineLevel="0" collapsed="false">
      <c r="A499" s="942" t="s">
        <v>857</v>
      </c>
      <c r="B499" s="972" t="s">
        <v>1092</v>
      </c>
      <c r="C499" s="994"/>
      <c r="D499" s="975"/>
      <c r="E499" s="975"/>
      <c r="F499" s="975"/>
      <c r="G499" s="975"/>
    </row>
    <row r="500" customFormat="false" ht="12" hidden="false" customHeight="false" outlineLevel="0" collapsed="false">
      <c r="A500" s="942" t="s">
        <v>860</v>
      </c>
      <c r="B500" s="972" t="s">
        <v>1220</v>
      </c>
      <c r="C500" s="994"/>
      <c r="D500" s="975"/>
      <c r="E500" s="975"/>
      <c r="F500" s="975"/>
      <c r="G500" s="975"/>
    </row>
    <row r="501" customFormat="false" ht="12" hidden="false" customHeight="false" outlineLevel="0" collapsed="false">
      <c r="A501" s="942" t="s">
        <v>861</v>
      </c>
      <c r="B501" s="972" t="s">
        <v>1221</v>
      </c>
      <c r="C501" s="994"/>
      <c r="D501" s="975"/>
      <c r="E501" s="975"/>
      <c r="F501" s="975"/>
      <c r="G501" s="975"/>
    </row>
    <row r="502" customFormat="false" ht="24" hidden="false" customHeight="false" outlineLevel="0" collapsed="false">
      <c r="A502" s="967" t="s">
        <v>863</v>
      </c>
      <c r="B502" s="972" t="s">
        <v>1110</v>
      </c>
      <c r="C502" s="994"/>
      <c r="D502" s="975"/>
      <c r="E502" s="975"/>
      <c r="F502" s="975"/>
      <c r="G502" s="975"/>
    </row>
    <row r="503" customFormat="false" ht="12" hidden="false" customHeight="false" outlineLevel="0" collapsed="false">
      <c r="A503" s="942" t="s">
        <v>865</v>
      </c>
      <c r="B503" s="972" t="s">
        <v>1222</v>
      </c>
      <c r="C503" s="994"/>
      <c r="D503" s="975"/>
      <c r="E503" s="975"/>
      <c r="F503" s="975"/>
      <c r="G503" s="975"/>
    </row>
    <row r="504" customFormat="false" ht="12" hidden="false" customHeight="false" outlineLevel="0" collapsed="false">
      <c r="A504" s="942" t="s">
        <v>866</v>
      </c>
      <c r="B504" s="972" t="s">
        <v>1223</v>
      </c>
      <c r="C504" s="994"/>
      <c r="D504" s="975"/>
      <c r="E504" s="975"/>
      <c r="F504" s="975"/>
      <c r="G504" s="975"/>
    </row>
    <row r="505" customFormat="false" ht="12" hidden="false" customHeight="false" outlineLevel="0" collapsed="false">
      <c r="A505" s="942" t="s">
        <v>869</v>
      </c>
      <c r="B505" s="972" t="s">
        <v>1224</v>
      </c>
      <c r="C505" s="994"/>
      <c r="D505" s="975"/>
      <c r="E505" s="975"/>
      <c r="F505" s="975"/>
      <c r="G505" s="975"/>
    </row>
    <row r="506" customFormat="false" ht="12" hidden="false" customHeight="false" outlineLevel="0" collapsed="false">
      <c r="A506" s="942" t="s">
        <v>872</v>
      </c>
      <c r="B506" s="972" t="s">
        <v>1225</v>
      </c>
      <c r="C506" s="994"/>
      <c r="D506" s="975"/>
      <c r="E506" s="975"/>
      <c r="F506" s="975"/>
      <c r="G506" s="975"/>
    </row>
    <row r="507" customFormat="false" ht="12" hidden="false" customHeight="false" outlineLevel="0" collapsed="false">
      <c r="A507" s="942" t="s">
        <v>1226</v>
      </c>
      <c r="B507" s="972" t="s">
        <v>1094</v>
      </c>
      <c r="C507" s="994"/>
      <c r="D507" s="975"/>
      <c r="E507" s="975"/>
      <c r="F507" s="975"/>
      <c r="G507" s="975"/>
    </row>
    <row r="508" customFormat="false" ht="12" hidden="false" customHeight="false" outlineLevel="0" collapsed="false">
      <c r="A508" s="942" t="s">
        <v>1227</v>
      </c>
      <c r="B508" s="972" t="s">
        <v>1228</v>
      </c>
      <c r="C508" s="994"/>
      <c r="D508" s="975"/>
      <c r="E508" s="975"/>
      <c r="F508" s="975"/>
      <c r="G508" s="975"/>
    </row>
    <row r="509" customFormat="false" ht="12" hidden="false" customHeight="false" outlineLevel="0" collapsed="false">
      <c r="A509" s="942" t="s">
        <v>1229</v>
      </c>
      <c r="B509" s="972" t="s">
        <v>1230</v>
      </c>
      <c r="C509" s="994"/>
      <c r="D509" s="975"/>
      <c r="E509" s="975"/>
      <c r="F509" s="975"/>
      <c r="G509" s="975"/>
    </row>
    <row r="510" customFormat="false" ht="12" hidden="false" customHeight="false" outlineLevel="0" collapsed="false">
      <c r="A510" s="942" t="s">
        <v>1231</v>
      </c>
      <c r="B510" s="972" t="s">
        <v>1232</v>
      </c>
      <c r="C510" s="994"/>
      <c r="D510" s="975"/>
      <c r="E510" s="975"/>
      <c r="F510" s="975"/>
      <c r="G510" s="975"/>
    </row>
    <row r="511" customFormat="false" ht="12" hidden="false" customHeight="false" outlineLevel="0" collapsed="false">
      <c r="A511" s="942" t="s">
        <v>1233</v>
      </c>
      <c r="B511" s="972" t="s">
        <v>1234</v>
      </c>
      <c r="C511" s="994"/>
      <c r="D511" s="975"/>
      <c r="E511" s="975"/>
      <c r="F511" s="975"/>
      <c r="G511" s="975"/>
    </row>
    <row r="512" customFormat="false" ht="12" hidden="false" customHeight="false" outlineLevel="0" collapsed="false">
      <c r="A512" s="942" t="s">
        <v>1235</v>
      </c>
      <c r="B512" s="972" t="s">
        <v>1105</v>
      </c>
      <c r="C512" s="994"/>
      <c r="D512" s="975"/>
      <c r="E512" s="975"/>
      <c r="F512" s="975"/>
      <c r="G512" s="975"/>
    </row>
    <row r="513" customFormat="false" ht="12" hidden="false" customHeight="false" outlineLevel="0" collapsed="false">
      <c r="A513" s="942" t="s">
        <v>1236</v>
      </c>
      <c r="B513" s="972" t="s">
        <v>1237</v>
      </c>
      <c r="C513" s="994"/>
      <c r="D513" s="975"/>
      <c r="E513" s="975"/>
      <c r="F513" s="975"/>
      <c r="G513" s="975"/>
    </row>
    <row r="514" customFormat="false" ht="12" hidden="false" customHeight="false" outlineLevel="0" collapsed="false">
      <c r="A514" s="942" t="s">
        <v>1238</v>
      </c>
      <c r="B514" s="972" t="s">
        <v>1108</v>
      </c>
      <c r="C514" s="994"/>
      <c r="D514" s="975"/>
      <c r="E514" s="975"/>
      <c r="F514" s="975"/>
      <c r="G514" s="975"/>
    </row>
    <row r="515" customFormat="false" ht="12" hidden="false" customHeight="false" outlineLevel="0" collapsed="false">
      <c r="A515" s="942" t="s">
        <v>1239</v>
      </c>
      <c r="B515" s="972" t="s">
        <v>1109</v>
      </c>
      <c r="C515" s="994"/>
      <c r="D515" s="975"/>
      <c r="E515" s="975"/>
      <c r="F515" s="975"/>
      <c r="G515" s="975"/>
    </row>
    <row r="516" customFormat="false" ht="12" hidden="false" customHeight="false" outlineLevel="0" collapsed="false">
      <c r="A516" s="942" t="s">
        <v>1240</v>
      </c>
      <c r="B516" s="972" t="s">
        <v>1241</v>
      </c>
      <c r="C516" s="994"/>
      <c r="D516" s="975"/>
      <c r="E516" s="975"/>
      <c r="F516" s="975"/>
      <c r="G516" s="975"/>
    </row>
    <row r="517" customFormat="false" ht="21" hidden="false" customHeight="true" outlineLevel="0" collapsed="false">
      <c r="A517" s="967" t="s">
        <v>1242</v>
      </c>
      <c r="B517" s="988" t="s">
        <v>1243</v>
      </c>
      <c r="C517" s="994"/>
      <c r="D517" s="975"/>
      <c r="E517" s="975"/>
      <c r="F517" s="975"/>
      <c r="G517" s="975"/>
    </row>
    <row r="518" customFormat="false" ht="12" hidden="false" customHeight="false" outlineLevel="0" collapsed="false">
      <c r="A518" s="942" t="s">
        <v>1244</v>
      </c>
      <c r="B518" s="972" t="s">
        <v>1245</v>
      </c>
      <c r="C518" s="994"/>
      <c r="D518" s="975"/>
      <c r="E518" s="975"/>
      <c r="F518" s="975"/>
      <c r="G518" s="975"/>
    </row>
    <row r="519" customFormat="false" ht="12" hidden="false" customHeight="false" outlineLevel="0" collapsed="false">
      <c r="A519" s="942" t="s">
        <v>1246</v>
      </c>
      <c r="B519" s="972" t="s">
        <v>1247</v>
      </c>
      <c r="C519" s="994"/>
      <c r="D519" s="975"/>
      <c r="E519" s="975"/>
      <c r="F519" s="975"/>
      <c r="G519" s="975"/>
    </row>
    <row r="520" customFormat="false" ht="12" hidden="false" customHeight="false" outlineLevel="0" collapsed="false">
      <c r="A520" s="942" t="s">
        <v>1248</v>
      </c>
      <c r="B520" s="972" t="s">
        <v>1249</v>
      </c>
      <c r="C520" s="994"/>
      <c r="D520" s="975"/>
      <c r="E520" s="975"/>
      <c r="F520" s="975"/>
      <c r="G520" s="975"/>
    </row>
    <row r="521" customFormat="false" ht="12" hidden="false" customHeight="false" outlineLevel="0" collapsed="false">
      <c r="A521" s="942" t="s">
        <v>1250</v>
      </c>
      <c r="B521" s="972" t="s">
        <v>1251</v>
      </c>
      <c r="C521" s="994"/>
      <c r="D521" s="975"/>
      <c r="E521" s="975"/>
      <c r="F521" s="975"/>
      <c r="G521" s="975"/>
    </row>
    <row r="522" customFormat="false" ht="12" hidden="false" customHeight="false" outlineLevel="0" collapsed="false">
      <c r="A522" s="942" t="s">
        <v>1252</v>
      </c>
      <c r="B522" s="972" t="s">
        <v>1253</v>
      </c>
      <c r="C522" s="968" t="s">
        <v>1254</v>
      </c>
      <c r="D522" s="956" t="n">
        <v>0</v>
      </c>
      <c r="E522" s="956" t="n">
        <v>5000</v>
      </c>
      <c r="F522" s="956" t="n">
        <v>4850</v>
      </c>
      <c r="G522" s="956" t="n">
        <v>808</v>
      </c>
    </row>
    <row r="523" customFormat="false" ht="12" hidden="false" customHeight="false" outlineLevel="0" collapsed="false">
      <c r="A523" s="942" t="s">
        <v>1255</v>
      </c>
      <c r="B523" s="972" t="s">
        <v>1256</v>
      </c>
      <c r="C523" s="968" t="s">
        <v>1254</v>
      </c>
      <c r="D523" s="956" t="n">
        <v>0</v>
      </c>
      <c r="E523" s="956" t="n">
        <v>25000</v>
      </c>
      <c r="F523" s="956" t="n">
        <v>24820</v>
      </c>
      <c r="G523" s="956" t="n">
        <v>4137</v>
      </c>
    </row>
    <row r="524" customFormat="false" ht="12" hidden="false" customHeight="false" outlineLevel="0" collapsed="false">
      <c r="A524" s="942"/>
      <c r="B524" s="972"/>
      <c r="C524" s="992" t="s">
        <v>1257</v>
      </c>
      <c r="D524" s="960" t="n">
        <f aca="false">SUM(D522:D523)</f>
        <v>0</v>
      </c>
      <c r="E524" s="960" t="n">
        <f aca="false">SUM(E522:E523)</f>
        <v>30000</v>
      </c>
      <c r="F524" s="960" t="n">
        <f aca="false">SUM(F522:F523)</f>
        <v>29670</v>
      </c>
      <c r="G524" s="960" t="n">
        <f aca="false">SUM(G522:G523)</f>
        <v>4945</v>
      </c>
    </row>
    <row r="525" customFormat="false" ht="12" hidden="false" customHeight="false" outlineLevel="0" collapsed="false">
      <c r="A525" s="942" t="s">
        <v>1258</v>
      </c>
      <c r="B525" s="958" t="s">
        <v>1259</v>
      </c>
      <c r="C525" s="968" t="s">
        <v>1260</v>
      </c>
      <c r="D525" s="956" t="n">
        <v>0</v>
      </c>
      <c r="E525" s="956" t="n">
        <v>4275</v>
      </c>
      <c r="F525" s="956" t="n">
        <v>4275</v>
      </c>
      <c r="G525" s="956" t="n">
        <v>785</v>
      </c>
    </row>
    <row r="526" customFormat="false" ht="12" hidden="false" customHeight="false" outlineLevel="0" collapsed="false">
      <c r="A526" s="942" t="s">
        <v>1261</v>
      </c>
      <c r="B526" s="958" t="s">
        <v>1075</v>
      </c>
      <c r="C526" s="968" t="s">
        <v>1262</v>
      </c>
      <c r="D526" s="956" t="n">
        <v>0</v>
      </c>
      <c r="E526" s="956" t="n">
        <v>10000</v>
      </c>
      <c r="F526" s="956" t="n">
        <v>9341</v>
      </c>
      <c r="G526" s="956" t="n">
        <v>1557</v>
      </c>
    </row>
    <row r="527" customFormat="false" ht="12" hidden="false" customHeight="false" outlineLevel="0" collapsed="false">
      <c r="A527" s="942" t="s">
        <v>1263</v>
      </c>
      <c r="B527" s="958" t="s">
        <v>997</v>
      </c>
      <c r="C527" s="968" t="s">
        <v>1264</v>
      </c>
      <c r="D527" s="956" t="n">
        <v>0</v>
      </c>
      <c r="E527" s="956" t="n">
        <v>5000</v>
      </c>
      <c r="F527" s="956" t="n">
        <v>0</v>
      </c>
      <c r="G527" s="956" t="n">
        <v>0</v>
      </c>
    </row>
    <row r="528" customFormat="false" ht="12" hidden="false" customHeight="false" outlineLevel="0" collapsed="false">
      <c r="A528" s="942" t="s">
        <v>1265</v>
      </c>
      <c r="B528" s="958" t="s">
        <v>1266</v>
      </c>
      <c r="C528" s="968" t="s">
        <v>1267</v>
      </c>
      <c r="D528" s="956" t="n">
        <v>0</v>
      </c>
      <c r="E528" s="956" t="n">
        <v>15000</v>
      </c>
      <c r="F528" s="956" t="n">
        <v>13353</v>
      </c>
      <c r="G528" s="956" t="n">
        <v>2225</v>
      </c>
    </row>
    <row r="529" customFormat="false" ht="12" hidden="false" customHeight="false" outlineLevel="0" collapsed="false">
      <c r="A529" s="942" t="s">
        <v>1268</v>
      </c>
      <c r="B529" s="958" t="s">
        <v>1269</v>
      </c>
      <c r="C529" s="968" t="s">
        <v>1270</v>
      </c>
      <c r="D529" s="956" t="n">
        <v>0</v>
      </c>
      <c r="E529" s="956" t="n">
        <v>4900</v>
      </c>
      <c r="F529" s="956" t="n">
        <v>678</v>
      </c>
      <c r="G529" s="956" t="n">
        <v>113</v>
      </c>
    </row>
    <row r="530" customFormat="false" ht="24" hidden="false" customHeight="false" outlineLevel="0" collapsed="false">
      <c r="A530" s="995" t="s">
        <v>1271</v>
      </c>
      <c r="B530" s="979" t="s">
        <v>1272</v>
      </c>
      <c r="C530" s="968" t="s">
        <v>1273</v>
      </c>
      <c r="D530" s="973" t="n">
        <v>0</v>
      </c>
      <c r="E530" s="973" t="n">
        <v>7200</v>
      </c>
      <c r="F530" s="973" t="n">
        <v>0</v>
      </c>
      <c r="G530" s="973" t="n">
        <v>0</v>
      </c>
    </row>
    <row r="531" customFormat="false" ht="24" hidden="false" customHeight="false" outlineLevel="0" collapsed="false">
      <c r="A531" s="967" t="s">
        <v>1274</v>
      </c>
      <c r="B531" s="979" t="s">
        <v>1275</v>
      </c>
      <c r="C531" s="977" t="s">
        <v>1276</v>
      </c>
      <c r="D531" s="973" t="n">
        <v>0</v>
      </c>
      <c r="E531" s="973" t="n">
        <v>2964</v>
      </c>
      <c r="F531" s="973" t="n">
        <v>2964</v>
      </c>
      <c r="G531" s="973" t="n">
        <v>494</v>
      </c>
    </row>
    <row r="532" customFormat="false" ht="12" hidden="false" customHeight="false" outlineLevel="0" collapsed="false">
      <c r="A532" s="942" t="s">
        <v>1277</v>
      </c>
      <c r="B532" s="979" t="s">
        <v>1278</v>
      </c>
      <c r="C532" s="977" t="s">
        <v>1279</v>
      </c>
      <c r="D532" s="973" t="n">
        <v>0</v>
      </c>
      <c r="E532" s="973" t="n">
        <v>115</v>
      </c>
      <c r="F532" s="956" t="n">
        <v>0</v>
      </c>
      <c r="G532" s="973" t="n">
        <v>0</v>
      </c>
    </row>
    <row r="533" customFormat="false" ht="22.8" hidden="false" customHeight="false" outlineLevel="0" collapsed="false">
      <c r="A533" s="942"/>
      <c r="B533" s="958"/>
      <c r="C533" s="996" t="s">
        <v>1280</v>
      </c>
      <c r="D533" s="993" t="n">
        <f aca="false">SUM(D525:D532)</f>
        <v>0</v>
      </c>
      <c r="E533" s="993" t="n">
        <f aca="false">SUM(E525:E532)</f>
        <v>49454</v>
      </c>
      <c r="F533" s="993" t="n">
        <f aca="false">SUM(F525:F532)</f>
        <v>30611</v>
      </c>
      <c r="G533" s="993" t="n">
        <f aca="false">SUM(G525:G532)</f>
        <v>5174</v>
      </c>
    </row>
    <row r="534" s="954" customFormat="true" ht="11.4" hidden="false" customHeight="false" outlineLevel="0" collapsed="false">
      <c r="A534" s="951"/>
      <c r="B534" s="997" t="s">
        <v>1281</v>
      </c>
      <c r="C534" s="992"/>
      <c r="D534" s="960" t="n">
        <f aca="false">SUM(D447,D466,D472,D473:D484,D485:D521,D524,D533)</f>
        <v>129326</v>
      </c>
      <c r="E534" s="960" t="n">
        <f aca="false">SUM(E447,E466,E472,E473:E484,E485:E521,E524,E533)</f>
        <v>794001</v>
      </c>
      <c r="F534" s="960" t="n">
        <f aca="false">SUM(F447,F466,F472,F473:F484,F485:F521,F524,F533)</f>
        <v>649189</v>
      </c>
      <c r="G534" s="960" t="n">
        <f aca="false">SUM(G447,G466,G472,G473:G484,G485:G521,G524,G533)</f>
        <v>113622</v>
      </c>
    </row>
    <row r="535" s="940" customFormat="true" ht="11.4" hidden="false" customHeight="false" outlineLevel="0" collapsed="false">
      <c r="A535" s="976"/>
      <c r="B535" s="939" t="s">
        <v>1282</v>
      </c>
      <c r="C535" s="939"/>
      <c r="D535" s="955"/>
      <c r="E535" s="955"/>
      <c r="F535" s="955"/>
      <c r="G535" s="955"/>
    </row>
    <row r="536" customFormat="false" ht="12" hidden="false" customHeight="false" outlineLevel="0" collapsed="false">
      <c r="A536" s="942" t="s">
        <v>11</v>
      </c>
      <c r="B536" s="958"/>
      <c r="C536" s="958" t="s">
        <v>1283</v>
      </c>
      <c r="D536" s="945" t="n">
        <v>3000</v>
      </c>
      <c r="E536" s="945" t="n">
        <v>3000</v>
      </c>
      <c r="F536" s="945" t="n">
        <v>1416</v>
      </c>
      <c r="G536" s="945" t="n">
        <v>236</v>
      </c>
    </row>
    <row r="537" customFormat="false" ht="12" hidden="false" customHeight="false" outlineLevel="0" collapsed="false">
      <c r="A537" s="942" t="s">
        <v>12</v>
      </c>
      <c r="B537" s="958" t="s">
        <v>1284</v>
      </c>
      <c r="C537" s="958" t="s">
        <v>1285</v>
      </c>
      <c r="D537" s="945" t="n">
        <v>0</v>
      </c>
      <c r="E537" s="945" t="n">
        <v>6418</v>
      </c>
      <c r="F537" s="945" t="n">
        <v>6418</v>
      </c>
      <c r="G537" s="945" t="n">
        <v>1070</v>
      </c>
    </row>
    <row r="538" customFormat="false" ht="12" hidden="false" customHeight="false" outlineLevel="0" collapsed="false">
      <c r="A538" s="942" t="s">
        <v>13</v>
      </c>
      <c r="B538" s="958" t="s">
        <v>974</v>
      </c>
      <c r="C538" s="958" t="s">
        <v>1283</v>
      </c>
      <c r="D538" s="945" t="n">
        <v>0</v>
      </c>
      <c r="E538" s="945" t="n">
        <v>17940</v>
      </c>
      <c r="F538" s="945" t="n">
        <v>0</v>
      </c>
      <c r="G538" s="945" t="n">
        <v>0</v>
      </c>
    </row>
    <row r="539" customFormat="false" ht="12" hidden="false" customHeight="false" outlineLevel="0" collapsed="false">
      <c r="A539" s="942" t="s">
        <v>14</v>
      </c>
      <c r="B539" s="958" t="s">
        <v>995</v>
      </c>
      <c r="C539" s="958" t="s">
        <v>1286</v>
      </c>
      <c r="D539" s="945" t="n">
        <v>0</v>
      </c>
      <c r="E539" s="945" t="n">
        <v>13428</v>
      </c>
      <c r="F539" s="945" t="n">
        <v>0</v>
      </c>
      <c r="G539" s="945" t="n">
        <v>0</v>
      </c>
    </row>
    <row r="540" s="940" customFormat="true" ht="11.4" hidden="false" customHeight="false" outlineLevel="0" collapsed="false">
      <c r="A540" s="976"/>
      <c r="B540" s="939" t="s">
        <v>1287</v>
      </c>
      <c r="C540" s="939"/>
      <c r="D540" s="955" t="n">
        <f aca="false">SUM(D536:D539)</f>
        <v>3000</v>
      </c>
      <c r="E540" s="955" t="n">
        <f aca="false">SUM(E536:E539)</f>
        <v>40786</v>
      </c>
      <c r="F540" s="955" t="n">
        <f aca="false">SUM(F536:F539)</f>
        <v>7834</v>
      </c>
      <c r="G540" s="955" t="n">
        <f aca="false">SUM(G536:G539)</f>
        <v>1306</v>
      </c>
    </row>
    <row r="541" s="940" customFormat="true" ht="11.4" hidden="false" customHeight="false" outlineLevel="0" collapsed="false">
      <c r="A541" s="976"/>
      <c r="B541" s="939" t="s">
        <v>1002</v>
      </c>
      <c r="C541" s="939"/>
      <c r="D541" s="955"/>
      <c r="E541" s="955"/>
      <c r="F541" s="955"/>
      <c r="G541" s="955"/>
    </row>
    <row r="542" s="940" customFormat="true" ht="12" hidden="false" customHeight="false" outlineLevel="0" collapsed="false">
      <c r="A542" s="947" t="s">
        <v>11</v>
      </c>
      <c r="B542" s="957" t="s">
        <v>1026</v>
      </c>
      <c r="C542" s="957" t="s">
        <v>1288</v>
      </c>
      <c r="D542" s="956" t="n">
        <v>0</v>
      </c>
      <c r="E542" s="956" t="n">
        <v>3600</v>
      </c>
      <c r="F542" s="956" t="n">
        <v>0</v>
      </c>
      <c r="G542" s="956" t="n">
        <v>0</v>
      </c>
    </row>
    <row r="543" s="940" customFormat="true" ht="12" hidden="false" customHeight="false" outlineLevel="0" collapsed="false">
      <c r="A543" s="947" t="s">
        <v>12</v>
      </c>
      <c r="B543" s="957" t="s">
        <v>1289</v>
      </c>
      <c r="C543" s="957" t="s">
        <v>1290</v>
      </c>
      <c r="D543" s="956" t="n">
        <v>0</v>
      </c>
      <c r="E543" s="956" t="n">
        <v>108</v>
      </c>
      <c r="F543" s="956" t="n">
        <v>107</v>
      </c>
      <c r="G543" s="956" t="n">
        <v>22</v>
      </c>
    </row>
    <row r="544" s="940" customFormat="true" ht="12" hidden="false" customHeight="false" outlineLevel="0" collapsed="false">
      <c r="A544" s="947" t="s">
        <v>13</v>
      </c>
      <c r="B544" s="958" t="s">
        <v>1291</v>
      </c>
      <c r="C544" s="958" t="s">
        <v>1292</v>
      </c>
      <c r="D544" s="945" t="n">
        <v>0</v>
      </c>
      <c r="E544" s="945" t="n">
        <v>13000</v>
      </c>
      <c r="F544" s="945" t="n">
        <v>13000</v>
      </c>
      <c r="G544" s="945" t="n">
        <v>0</v>
      </c>
    </row>
    <row r="545" s="940" customFormat="true" ht="12" hidden="false" customHeight="false" outlineLevel="0" collapsed="false">
      <c r="A545" s="947" t="s">
        <v>14</v>
      </c>
      <c r="B545" s="958" t="s">
        <v>1293</v>
      </c>
      <c r="C545" s="958" t="s">
        <v>1294</v>
      </c>
      <c r="D545" s="945" t="n">
        <v>0</v>
      </c>
      <c r="E545" s="945" t="n">
        <v>6500</v>
      </c>
      <c r="F545" s="945" t="n">
        <v>6500</v>
      </c>
      <c r="G545" s="945" t="n">
        <v>0</v>
      </c>
    </row>
    <row r="546" s="940" customFormat="true" ht="12" hidden="false" customHeight="false" outlineLevel="0" collapsed="false">
      <c r="A546" s="947" t="s">
        <v>15</v>
      </c>
      <c r="B546" s="958" t="s">
        <v>1295</v>
      </c>
      <c r="C546" s="958" t="s">
        <v>1296</v>
      </c>
      <c r="D546" s="945" t="n">
        <v>0</v>
      </c>
      <c r="E546" s="945" t="n">
        <v>9200</v>
      </c>
      <c r="F546" s="945" t="n">
        <v>9200</v>
      </c>
      <c r="G546" s="945" t="n">
        <v>0</v>
      </c>
    </row>
    <row r="547" s="940" customFormat="true" ht="12" hidden="false" customHeight="false" outlineLevel="0" collapsed="false">
      <c r="A547" s="947" t="s">
        <v>16</v>
      </c>
      <c r="B547" s="958" t="s">
        <v>1297</v>
      </c>
      <c r="C547" s="958" t="s">
        <v>1298</v>
      </c>
      <c r="D547" s="945" t="n">
        <v>0</v>
      </c>
      <c r="E547" s="945" t="n">
        <v>7500</v>
      </c>
      <c r="F547" s="945" t="n">
        <v>7500</v>
      </c>
      <c r="G547" s="945" t="n">
        <v>0</v>
      </c>
    </row>
    <row r="548" s="940" customFormat="true" ht="12" hidden="false" customHeight="false" outlineLevel="0" collapsed="false">
      <c r="A548" s="947" t="s">
        <v>17</v>
      </c>
      <c r="B548" s="958" t="s">
        <v>1299</v>
      </c>
      <c r="C548" s="958" t="s">
        <v>1300</v>
      </c>
      <c r="D548" s="945" t="n">
        <v>0</v>
      </c>
      <c r="E548" s="945" t="n">
        <v>4200</v>
      </c>
      <c r="F548" s="945" t="n">
        <v>4200</v>
      </c>
      <c r="G548" s="945" t="n">
        <v>0</v>
      </c>
    </row>
    <row r="549" s="940" customFormat="true" ht="12" hidden="false" customHeight="false" outlineLevel="0" collapsed="false">
      <c r="A549" s="947" t="s">
        <v>18</v>
      </c>
      <c r="B549" s="958" t="s">
        <v>1301</v>
      </c>
      <c r="C549" s="958" t="s">
        <v>1302</v>
      </c>
      <c r="D549" s="945" t="n">
        <v>0</v>
      </c>
      <c r="E549" s="945" t="n">
        <v>15000</v>
      </c>
      <c r="F549" s="945" t="n">
        <v>15000</v>
      </c>
      <c r="G549" s="945" t="n">
        <v>0</v>
      </c>
    </row>
    <row r="550" s="940" customFormat="true" ht="12" hidden="false" customHeight="false" outlineLevel="0" collapsed="false">
      <c r="A550" s="947" t="s">
        <v>32</v>
      </c>
      <c r="B550" s="958" t="s">
        <v>1303</v>
      </c>
      <c r="C550" s="958" t="s">
        <v>1304</v>
      </c>
      <c r="D550" s="945" t="n">
        <v>0</v>
      </c>
      <c r="E550" s="945" t="n">
        <v>7500</v>
      </c>
      <c r="F550" s="945" t="n">
        <v>7500</v>
      </c>
      <c r="G550" s="945" t="n">
        <v>0</v>
      </c>
    </row>
    <row r="551" s="940" customFormat="true" ht="11.4" hidden="false" customHeight="false" outlineLevel="0" collapsed="false">
      <c r="A551" s="976"/>
      <c r="B551" s="939" t="s">
        <v>1305</v>
      </c>
      <c r="C551" s="939"/>
      <c r="D551" s="955" t="n">
        <f aca="false">SUM(D542:D550)</f>
        <v>0</v>
      </c>
      <c r="E551" s="955" t="n">
        <f aca="false">SUM(E542:E550)</f>
        <v>66608</v>
      </c>
      <c r="F551" s="955" t="n">
        <f aca="false">SUM(F542:F550)</f>
        <v>63007</v>
      </c>
      <c r="G551" s="955" t="n">
        <f aca="false">SUM(G542:G550)</f>
        <v>22</v>
      </c>
    </row>
    <row r="552" customFormat="false" ht="12" hidden="false" customHeight="false" outlineLevel="0" collapsed="false">
      <c r="A552" s="965"/>
      <c r="B552" s="939" t="s">
        <v>556</v>
      </c>
      <c r="C552" s="958"/>
      <c r="D552" s="945"/>
      <c r="E552" s="945"/>
      <c r="F552" s="945"/>
      <c r="G552" s="945"/>
    </row>
    <row r="553" customFormat="false" ht="12" hidden="false" customHeight="false" outlineLevel="0" collapsed="false">
      <c r="A553" s="942" t="s">
        <v>11</v>
      </c>
      <c r="B553" s="958" t="s">
        <v>1306</v>
      </c>
      <c r="C553" s="958" t="s">
        <v>1307</v>
      </c>
      <c r="D553" s="945" t="n">
        <v>461138</v>
      </c>
      <c r="E553" s="945" t="n">
        <v>690758</v>
      </c>
      <c r="F553" s="945" t="n">
        <v>645498</v>
      </c>
      <c r="G553" s="945" t="n">
        <v>119152</v>
      </c>
    </row>
    <row r="554" customFormat="false" ht="12" hidden="false" customHeight="false" outlineLevel="0" collapsed="false">
      <c r="A554" s="942" t="s">
        <v>12</v>
      </c>
      <c r="B554" s="958" t="s">
        <v>1308</v>
      </c>
      <c r="C554" s="958" t="s">
        <v>1309</v>
      </c>
      <c r="D554" s="945" t="n">
        <v>15805</v>
      </c>
      <c r="E554" s="945" t="n">
        <v>15805</v>
      </c>
      <c r="F554" s="945" t="n">
        <v>2504</v>
      </c>
      <c r="G554" s="945" t="n">
        <v>417</v>
      </c>
    </row>
    <row r="555" customFormat="false" ht="12" hidden="false" customHeight="false" outlineLevel="0" collapsed="false">
      <c r="A555" s="942" t="s">
        <v>13</v>
      </c>
      <c r="B555" s="958" t="s">
        <v>1310</v>
      </c>
      <c r="C555" s="958" t="s">
        <v>974</v>
      </c>
      <c r="D555" s="945" t="n">
        <v>12700</v>
      </c>
      <c r="E555" s="945" t="n">
        <v>15602</v>
      </c>
      <c r="F555" s="945" t="n">
        <v>11375</v>
      </c>
      <c r="G555" s="945" t="n">
        <v>1881</v>
      </c>
    </row>
    <row r="556" customFormat="false" ht="12" hidden="false" customHeight="false" outlineLevel="0" collapsed="false">
      <c r="A556" s="942" t="s">
        <v>14</v>
      </c>
      <c r="B556" s="958" t="s">
        <v>1311</v>
      </c>
      <c r="C556" s="958" t="s">
        <v>303</v>
      </c>
      <c r="D556" s="945" t="n">
        <v>1300</v>
      </c>
      <c r="E556" s="945" t="n">
        <v>0</v>
      </c>
      <c r="F556" s="945" t="n">
        <v>0</v>
      </c>
      <c r="G556" s="945" t="n">
        <v>0</v>
      </c>
    </row>
    <row r="557" customFormat="false" ht="12" hidden="false" customHeight="false" outlineLevel="0" collapsed="false">
      <c r="A557" s="942" t="s">
        <v>15</v>
      </c>
      <c r="B557" s="958" t="s">
        <v>1312</v>
      </c>
      <c r="C557" s="958" t="s">
        <v>1313</v>
      </c>
      <c r="D557" s="945" t="n">
        <v>0</v>
      </c>
      <c r="E557" s="945" t="n">
        <v>2000</v>
      </c>
      <c r="F557" s="945" t="n">
        <v>2000</v>
      </c>
      <c r="G557" s="945" t="n">
        <v>0</v>
      </c>
    </row>
    <row r="558" customFormat="false" ht="12" hidden="false" customHeight="false" outlineLevel="0" collapsed="false">
      <c r="A558" s="942" t="s">
        <v>16</v>
      </c>
      <c r="B558" s="958" t="s">
        <v>961</v>
      </c>
      <c r="C558" s="958" t="s">
        <v>1314</v>
      </c>
      <c r="D558" s="945" t="n">
        <v>0</v>
      </c>
      <c r="E558" s="945" t="n">
        <v>106710</v>
      </c>
      <c r="F558" s="945" t="n">
        <v>106710</v>
      </c>
      <c r="G558" s="945" t="n">
        <v>17785</v>
      </c>
    </row>
    <row r="559" customFormat="false" ht="12" hidden="false" customHeight="false" outlineLevel="0" collapsed="false">
      <c r="A559" s="942" t="s">
        <v>17</v>
      </c>
      <c r="B559" s="958" t="s">
        <v>1075</v>
      </c>
      <c r="C559" s="958" t="s">
        <v>1315</v>
      </c>
      <c r="D559" s="945" t="n">
        <v>0</v>
      </c>
      <c r="E559" s="945" t="n">
        <v>73100</v>
      </c>
      <c r="F559" s="945" t="n">
        <v>72896</v>
      </c>
      <c r="G559" s="945" t="n">
        <v>12149</v>
      </c>
    </row>
    <row r="560" customFormat="false" ht="12" hidden="false" customHeight="false" outlineLevel="0" collapsed="false">
      <c r="A560" s="942" t="s">
        <v>18</v>
      </c>
      <c r="B560" s="958" t="s">
        <v>974</v>
      </c>
      <c r="C560" s="958" t="s">
        <v>1316</v>
      </c>
      <c r="D560" s="945" t="n">
        <v>0</v>
      </c>
      <c r="E560" s="945" t="n">
        <v>288</v>
      </c>
      <c r="F560" s="945" t="n">
        <v>288</v>
      </c>
      <c r="G560" s="945" t="n">
        <v>48</v>
      </c>
    </row>
    <row r="561" customFormat="false" ht="12" hidden="false" customHeight="false" outlineLevel="0" collapsed="false">
      <c r="A561" s="942" t="s">
        <v>32</v>
      </c>
      <c r="B561" s="958" t="s">
        <v>974</v>
      </c>
      <c r="C561" s="958" t="s">
        <v>1317</v>
      </c>
      <c r="D561" s="945" t="n">
        <v>0</v>
      </c>
      <c r="E561" s="945" t="n">
        <v>2802</v>
      </c>
      <c r="F561" s="945" t="n">
        <v>2802</v>
      </c>
      <c r="G561" s="945" t="n">
        <v>467</v>
      </c>
    </row>
    <row r="562" customFormat="false" ht="12" hidden="false" customHeight="false" outlineLevel="0" collapsed="false">
      <c r="A562" s="942" t="s">
        <v>34</v>
      </c>
      <c r="B562" s="958" t="s">
        <v>1318</v>
      </c>
      <c r="C562" s="958" t="s">
        <v>1319</v>
      </c>
      <c r="D562" s="945" t="n">
        <v>0</v>
      </c>
      <c r="E562" s="945" t="n">
        <v>13000</v>
      </c>
      <c r="F562" s="945" t="n">
        <v>13000</v>
      </c>
      <c r="G562" s="945" t="n">
        <v>0</v>
      </c>
    </row>
    <row r="563" customFormat="false" ht="12" hidden="false" customHeight="false" outlineLevel="0" collapsed="false">
      <c r="A563" s="942" t="s">
        <v>36</v>
      </c>
      <c r="B563" s="958" t="s">
        <v>1320</v>
      </c>
      <c r="C563" s="958" t="s">
        <v>1321</v>
      </c>
      <c r="D563" s="945" t="n">
        <v>0</v>
      </c>
      <c r="E563" s="945" t="n">
        <v>1000</v>
      </c>
      <c r="F563" s="945" t="n">
        <v>1000</v>
      </c>
      <c r="G563" s="945" t="n">
        <v>0</v>
      </c>
    </row>
    <row r="564" customFormat="false" ht="12" hidden="false" customHeight="false" outlineLevel="0" collapsed="false">
      <c r="A564" s="942" t="s">
        <v>42</v>
      </c>
      <c r="B564" s="958" t="s">
        <v>1322</v>
      </c>
      <c r="C564" s="958" t="s">
        <v>193</v>
      </c>
      <c r="D564" s="945" t="n">
        <v>0</v>
      </c>
      <c r="E564" s="945" t="n">
        <v>1100</v>
      </c>
      <c r="F564" s="945" t="n">
        <v>1100</v>
      </c>
      <c r="G564" s="945" t="n">
        <v>183</v>
      </c>
    </row>
    <row r="565" customFormat="false" ht="12" hidden="false" customHeight="false" outlineLevel="0" collapsed="false">
      <c r="A565" s="942" t="s">
        <v>44</v>
      </c>
      <c r="B565" s="958" t="s">
        <v>1323</v>
      </c>
      <c r="C565" s="958" t="s">
        <v>1324</v>
      </c>
      <c r="D565" s="945" t="n">
        <v>0</v>
      </c>
      <c r="E565" s="945" t="n">
        <v>9907</v>
      </c>
      <c r="F565" s="945" t="n">
        <v>0</v>
      </c>
      <c r="G565" s="945" t="n">
        <v>0</v>
      </c>
    </row>
    <row r="566" customFormat="false" ht="12" hidden="false" customHeight="false" outlineLevel="0" collapsed="false">
      <c r="A566" s="942"/>
      <c r="B566" s="939" t="s">
        <v>1325</v>
      </c>
      <c r="C566" s="958"/>
      <c r="D566" s="955" t="n">
        <f aca="false">SUM(D553:D565)</f>
        <v>490943</v>
      </c>
      <c r="E566" s="955" t="n">
        <f aca="false">SUM(E553:E565)</f>
        <v>932072</v>
      </c>
      <c r="F566" s="955" t="n">
        <f aca="false">SUM(F553:F565)</f>
        <v>859173</v>
      </c>
      <c r="G566" s="955" t="n">
        <f aca="false">SUM(G553:G565)</f>
        <v>152082</v>
      </c>
    </row>
    <row r="567" s="940" customFormat="true" ht="11.4" hidden="false" customHeight="false" outlineLevel="0" collapsed="false">
      <c r="A567" s="941" t="s">
        <v>68</v>
      </c>
      <c r="B567" s="939" t="s">
        <v>1326</v>
      </c>
      <c r="C567" s="939"/>
      <c r="D567" s="955" t="n">
        <f aca="false">SUM(D340,D353,D421,D534,D540,D551,D566)</f>
        <v>649669</v>
      </c>
      <c r="E567" s="955" t="n">
        <f aca="false">SUM(E340,E353,E421,E534,E540,E551,E566)</f>
        <v>3047788</v>
      </c>
      <c r="F567" s="955" t="n">
        <f aca="false">SUM(F340,F353,F421,F534,F540,F551,F566)</f>
        <v>2257857</v>
      </c>
      <c r="G567" s="955" t="n">
        <f aca="false">SUM(G340,G353,G421,G534,G540,G551,G566)</f>
        <v>384414</v>
      </c>
    </row>
    <row r="568" s="962" customFormat="true" ht="11.4" hidden="false" customHeight="false" outlineLevel="0" collapsed="false">
      <c r="A568" s="941" t="s">
        <v>954</v>
      </c>
      <c r="B568" s="939" t="s">
        <v>1327</v>
      </c>
      <c r="C568" s="939"/>
      <c r="D568" s="955" t="n">
        <f aca="false">SUM(D567,D333,D320)</f>
        <v>779841</v>
      </c>
      <c r="E568" s="955" t="n">
        <f aca="false">SUM(E567,E333,E320)</f>
        <v>3816656</v>
      </c>
      <c r="F568" s="955" t="n">
        <f aca="false">SUM(F567,F333,F320)</f>
        <v>2868382</v>
      </c>
      <c r="G568" s="955" t="n">
        <f aca="false">SUM(G567,G333,G320)</f>
        <v>488572</v>
      </c>
    </row>
    <row r="569" customFormat="false" ht="12" hidden="false" customHeight="false" outlineLevel="0" collapsed="false">
      <c r="A569" s="998"/>
      <c r="B569" s="999"/>
      <c r="C569" s="999"/>
      <c r="D569" s="1000"/>
      <c r="E569" s="1000"/>
      <c r="F569" s="1000"/>
      <c r="G569" s="945"/>
    </row>
    <row r="570" s="1004" customFormat="true" ht="12" hidden="false" customHeight="false" outlineLevel="0" collapsed="false">
      <c r="A570" s="1001" t="s">
        <v>25</v>
      </c>
      <c r="B570" s="1002" t="s">
        <v>1328</v>
      </c>
      <c r="C570" s="1002"/>
      <c r="D570" s="1003" t="n">
        <f aca="false">SUM(D320,D90,D179,D198,D211,D222,D232,D241,D251)</f>
        <v>72500</v>
      </c>
      <c r="E570" s="1003" t="n">
        <f aca="false">SUM(E320,E90,E179,E198,E211,E222,E232,E241,E251)</f>
        <v>1286657</v>
      </c>
      <c r="F570" s="1003" t="n">
        <f aca="false">SUM(F320,F90,F179,F198,F211,F222,F232,F241,F251)</f>
        <v>1056272</v>
      </c>
      <c r="G570" s="1003" t="n">
        <f aca="false">SUM(G320,G90,G179,G198,G211,G222,G232,G241,G251)</f>
        <v>178257</v>
      </c>
    </row>
    <row r="571" s="1004" customFormat="true" ht="12" hidden="false" customHeight="false" outlineLevel="0" collapsed="false">
      <c r="A571" s="1001" t="s">
        <v>56</v>
      </c>
      <c r="B571" s="1002" t="s">
        <v>1329</v>
      </c>
      <c r="C571" s="1002"/>
      <c r="D571" s="1003" t="n">
        <f aca="false">SUM(D170,D187,D205,D215,D226,D235,D245,D255,D333)</f>
        <v>66672</v>
      </c>
      <c r="E571" s="1003" t="n">
        <f aca="false">SUM(E170,E187,E205,E215,E226,E235,E245,E255,E333)</f>
        <v>213618</v>
      </c>
      <c r="F571" s="1003" t="n">
        <f aca="false">SUM(F170,F187,F205,F215,F226,F235,F245,F255,F333)</f>
        <v>193202</v>
      </c>
      <c r="G571" s="1003" t="n">
        <f aca="false">SUM(G170,G187,G205,G215,G226,G235,G245,G255,G333)</f>
        <v>32164</v>
      </c>
    </row>
    <row r="572" s="1004" customFormat="true" ht="12" hidden="false" customHeight="false" outlineLevel="0" collapsed="false">
      <c r="A572" s="1001" t="s">
        <v>68</v>
      </c>
      <c r="B572" s="1002" t="s">
        <v>1330</v>
      </c>
      <c r="C572" s="1002"/>
      <c r="D572" s="1003" t="n">
        <f aca="false">SUM(D567)</f>
        <v>649669</v>
      </c>
      <c r="E572" s="1003" t="n">
        <f aca="false">SUM(E567)</f>
        <v>3047788</v>
      </c>
      <c r="F572" s="1003" t="n">
        <f aca="false">SUM(F567)</f>
        <v>2257857</v>
      </c>
      <c r="G572" s="1003" t="n">
        <f aca="false">SUM(G567)</f>
        <v>384414</v>
      </c>
    </row>
    <row r="573" s="1004" customFormat="true" ht="12" hidden="false" customHeight="false" outlineLevel="0" collapsed="false">
      <c r="A573" s="1002"/>
      <c r="B573" s="1002" t="s">
        <v>134</v>
      </c>
      <c r="C573" s="1002"/>
      <c r="D573" s="1003" t="n">
        <f aca="false">SUM(D570,D571,D572)</f>
        <v>788841</v>
      </c>
      <c r="E573" s="1003" t="n">
        <f aca="false">SUM(E570,E571,E572)</f>
        <v>4548063</v>
      </c>
      <c r="F573" s="1003" t="n">
        <f aca="false">SUM(F570,F571,F572)</f>
        <v>3507331</v>
      </c>
      <c r="G573" s="1003" t="n">
        <f aca="false">SUM(G570,G571,G572)</f>
        <v>594835</v>
      </c>
    </row>
  </sheetData>
  <mergeCells count="17">
    <mergeCell ref="A1:G1"/>
    <mergeCell ref="A2:G2"/>
    <mergeCell ref="C297:C298"/>
    <mergeCell ref="D297:D298"/>
    <mergeCell ref="E297:E298"/>
    <mergeCell ref="F297:F298"/>
    <mergeCell ref="G297:G298"/>
    <mergeCell ref="C406:C418"/>
    <mergeCell ref="D406:D418"/>
    <mergeCell ref="E406:E418"/>
    <mergeCell ref="F406:F418"/>
    <mergeCell ref="G406:G418"/>
    <mergeCell ref="C485:C521"/>
    <mergeCell ref="D485:D521"/>
    <mergeCell ref="E485:E521"/>
    <mergeCell ref="F485:F521"/>
    <mergeCell ref="G485:G521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5.számú melléklet</oddHeader>
    <oddFooter>&amp;L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10.88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s="96" customFormat="true" ht="13.2" hidden="false" customHeight="true" outlineLevel="0" collapsed="false">
      <c r="A4" s="1006" t="s">
        <v>1332</v>
      </c>
      <c r="B4" s="97" t="n">
        <v>1</v>
      </c>
      <c r="C4" s="97"/>
      <c r="D4" s="97"/>
      <c r="E4" s="97" t="n">
        <v>2</v>
      </c>
      <c r="F4" s="97"/>
      <c r="G4" s="97"/>
      <c r="H4" s="97" t="n">
        <v>3</v>
      </c>
      <c r="I4" s="97"/>
      <c r="J4" s="97"/>
      <c r="K4" s="97" t="n">
        <v>4</v>
      </c>
      <c r="L4" s="97"/>
      <c r="M4" s="97"/>
    </row>
    <row r="5" s="96" customFormat="true" ht="13.2" hidden="false" customHeight="false" outlineLevel="0" collapsed="false">
      <c r="A5" s="1006" t="s">
        <v>174</v>
      </c>
      <c r="B5" s="1007"/>
      <c r="C5" s="98"/>
      <c r="D5" s="277"/>
      <c r="E5" s="1007"/>
      <c r="F5" s="285"/>
      <c r="G5" s="1008"/>
      <c r="H5" s="1009"/>
      <c r="I5" s="285"/>
      <c r="J5" s="1008"/>
      <c r="K5" s="1009"/>
      <c r="L5" s="285"/>
      <c r="M5" s="1008"/>
    </row>
    <row r="6" s="96" customFormat="true" ht="13.2" hidden="false" customHeight="true" outlineLevel="0" collapsed="false">
      <c r="A6" s="1006" t="s">
        <v>1333</v>
      </c>
      <c r="B6" s="97" t="s">
        <v>801</v>
      </c>
      <c r="C6" s="97"/>
      <c r="D6" s="97"/>
      <c r="E6" s="97" t="s">
        <v>1334</v>
      </c>
      <c r="F6" s="97"/>
      <c r="G6" s="97"/>
      <c r="H6" s="97" t="s">
        <v>879</v>
      </c>
      <c r="I6" s="97"/>
      <c r="J6" s="97"/>
      <c r="K6" s="97" t="s">
        <v>1335</v>
      </c>
      <c r="L6" s="97"/>
      <c r="M6" s="97"/>
    </row>
    <row r="7" s="96" customFormat="true" ht="13.2" hidden="false" customHeight="true" outlineLevel="0" collapsed="false">
      <c r="A7" s="1006" t="s">
        <v>1336</v>
      </c>
      <c r="B7" s="97" t="n">
        <v>805212</v>
      </c>
      <c r="C7" s="97"/>
      <c r="D7" s="97"/>
      <c r="E7" s="97" t="n">
        <v>924014</v>
      </c>
      <c r="F7" s="97"/>
      <c r="G7" s="97"/>
      <c r="H7" s="97" t="n">
        <v>801313</v>
      </c>
      <c r="I7" s="97"/>
      <c r="J7" s="97"/>
      <c r="K7" s="97" t="n">
        <v>805410</v>
      </c>
      <c r="L7" s="97"/>
      <c r="M7" s="97"/>
    </row>
    <row r="8" s="96" customFormat="true" ht="13.2" hidden="false" customHeight="true" outlineLevel="0" collapsed="false">
      <c r="A8" s="1010" t="s">
        <v>1337</v>
      </c>
      <c r="B8" s="1011" t="s">
        <v>1338</v>
      </c>
      <c r="C8" s="1011"/>
      <c r="D8" s="1011"/>
      <c r="E8" s="1011"/>
      <c r="F8" s="1011"/>
      <c r="G8" s="1011"/>
      <c r="H8" s="1011"/>
      <c r="I8" s="1011"/>
      <c r="J8" s="1011"/>
      <c r="K8" s="1011"/>
      <c r="L8" s="1011"/>
      <c r="M8" s="1011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44</v>
      </c>
      <c r="C11" s="1014" t="n">
        <v>44</v>
      </c>
      <c r="D11" s="1014" t="n">
        <v>44</v>
      </c>
      <c r="E11" s="1014" t="n">
        <v>8</v>
      </c>
      <c r="F11" s="1014" t="n">
        <v>8</v>
      </c>
      <c r="G11" s="1014" t="n">
        <v>8</v>
      </c>
      <c r="H11" s="1014" t="n">
        <v>49.5</v>
      </c>
      <c r="I11" s="1014" t="n">
        <v>49.5</v>
      </c>
      <c r="J11" s="1014" t="n">
        <v>49.5</v>
      </c>
      <c r="K11" s="1014" t="n">
        <v>15.5</v>
      </c>
      <c r="L11" s="1014" t="n">
        <v>15.5</v>
      </c>
      <c r="M11" s="1014" t="n">
        <v>15.5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08197</v>
      </c>
      <c r="C13" s="21" t="n">
        <v>116617</v>
      </c>
      <c r="D13" s="21" t="n">
        <v>108429</v>
      </c>
      <c r="E13" s="21" t="n">
        <v>19688</v>
      </c>
      <c r="F13" s="21" t="n">
        <v>24643</v>
      </c>
      <c r="G13" s="21" t="n">
        <v>20004</v>
      </c>
      <c r="H13" s="21" t="n">
        <v>117931</v>
      </c>
      <c r="I13" s="21" t="n">
        <v>126291</v>
      </c>
      <c r="J13" s="21" t="n">
        <v>120596</v>
      </c>
      <c r="K13" s="21" t="n">
        <v>67505</v>
      </c>
      <c r="L13" s="21" t="n">
        <v>43199</v>
      </c>
      <c r="M13" s="21" t="n">
        <v>39574</v>
      </c>
    </row>
    <row r="14" customFormat="false" ht="13.2" hidden="false" customHeight="false" outlineLevel="0" collapsed="false">
      <c r="A14" s="268" t="s">
        <v>1345</v>
      </c>
      <c r="B14" s="21" t="n">
        <v>34383</v>
      </c>
      <c r="C14" s="21" t="n">
        <v>37001</v>
      </c>
      <c r="D14" s="21" t="n">
        <v>34641</v>
      </c>
      <c r="E14" s="21" t="n">
        <v>6264</v>
      </c>
      <c r="F14" s="21" t="n">
        <v>7475</v>
      </c>
      <c r="G14" s="21" t="n">
        <v>5707</v>
      </c>
      <c r="H14" s="21" t="n">
        <v>37829</v>
      </c>
      <c r="I14" s="21" t="n">
        <v>40162</v>
      </c>
      <c r="J14" s="21" t="n">
        <v>38315</v>
      </c>
      <c r="K14" s="21" t="n">
        <v>19660</v>
      </c>
      <c r="L14" s="21" t="n">
        <v>13262</v>
      </c>
      <c r="M14" s="21" t="n">
        <v>11743</v>
      </c>
    </row>
    <row r="15" customFormat="false" ht="13.2" hidden="false" customHeight="false" outlineLevel="0" collapsed="false">
      <c r="A15" s="268" t="s">
        <v>1346</v>
      </c>
      <c r="B15" s="21" t="n">
        <v>4900</v>
      </c>
      <c r="C15" s="21" t="n">
        <v>8841</v>
      </c>
      <c r="D15" s="21" t="n">
        <v>7438</v>
      </c>
      <c r="E15" s="21" t="n">
        <v>16513</v>
      </c>
      <c r="F15" s="21" t="n">
        <v>17159</v>
      </c>
      <c r="G15" s="21" t="n">
        <v>15225</v>
      </c>
      <c r="H15" s="21" t="n">
        <v>9434</v>
      </c>
      <c r="I15" s="21" t="n">
        <v>12832</v>
      </c>
      <c r="J15" s="21" t="n">
        <v>7856</v>
      </c>
      <c r="K15" s="21" t="n">
        <v>34079</v>
      </c>
      <c r="L15" s="21" t="n">
        <v>37512</v>
      </c>
      <c r="M15" s="21" t="n">
        <v>23786</v>
      </c>
    </row>
    <row r="16" customFormat="false" ht="24" hidden="false" customHeight="false" outlineLevel="0" collapsed="false">
      <c r="A16" s="283" t="s">
        <v>1347</v>
      </c>
      <c r="B16" s="21"/>
      <c r="C16" s="21"/>
      <c r="D16" s="21"/>
      <c r="E16" s="21"/>
      <c r="F16" s="21"/>
      <c r="G16" s="1015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 t="n">
        <v>385</v>
      </c>
      <c r="D17" s="21" t="n">
        <v>385</v>
      </c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47480</v>
      </c>
      <c r="C18" s="168" t="n">
        <f aca="false">SUM(C13:C17)</f>
        <v>162844</v>
      </c>
      <c r="D18" s="168" t="n">
        <f aca="false">SUM(D13:D17)</f>
        <v>150893</v>
      </c>
      <c r="E18" s="168" t="n">
        <f aca="false">SUM(E13:E17)</f>
        <v>42465</v>
      </c>
      <c r="F18" s="168" t="n">
        <f aca="false">SUM(F13:F17)</f>
        <v>49277</v>
      </c>
      <c r="G18" s="168" t="n">
        <f aca="false">SUM(G13:G17)</f>
        <v>40936</v>
      </c>
      <c r="H18" s="168" t="n">
        <f aca="false">SUM(H13:H17)</f>
        <v>165194</v>
      </c>
      <c r="I18" s="168" t="n">
        <f aca="false">SUM(I13:I17)</f>
        <v>179285</v>
      </c>
      <c r="J18" s="168" t="n">
        <f aca="false">SUM(J13:J17)</f>
        <v>166767</v>
      </c>
      <c r="K18" s="168" t="n">
        <f aca="false">SUM(K13:K17)</f>
        <v>121244</v>
      </c>
      <c r="L18" s="168" t="n">
        <f aca="false">SUM(L13:L17)</f>
        <v>93973</v>
      </c>
      <c r="M18" s="168" t="n">
        <f aca="false">SUM(M13:M17)</f>
        <v>75103</v>
      </c>
    </row>
    <row r="19" customFormat="false" ht="13.2" hidden="false" customHeight="false" outlineLevel="0" collapsed="false">
      <c r="A19" s="268" t="s">
        <v>1350</v>
      </c>
      <c r="B19" s="21"/>
      <c r="C19" s="21" t="n">
        <v>3664</v>
      </c>
      <c r="D19" s="21" t="n">
        <v>3664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3.2" hidden="false" customHeight="false" outlineLevel="0" collapsed="false">
      <c r="A20" s="268" t="s">
        <v>1351</v>
      </c>
      <c r="B20" s="21"/>
      <c r="C20" s="21" t="n">
        <v>219</v>
      </c>
      <c r="D20" s="21" t="n">
        <v>219</v>
      </c>
      <c r="E20" s="21"/>
      <c r="F20" s="21" t="n">
        <v>13</v>
      </c>
      <c r="G20" s="21" t="n">
        <v>13</v>
      </c>
      <c r="H20" s="21"/>
      <c r="I20" s="21" t="n">
        <v>3841</v>
      </c>
      <c r="J20" s="21" t="n">
        <v>3722</v>
      </c>
      <c r="K20" s="21"/>
      <c r="L20" s="21"/>
      <c r="M20" s="21"/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3883</v>
      </c>
      <c r="D22" s="168" t="n">
        <f aca="false">SUM(D19:D21)</f>
        <v>3883</v>
      </c>
      <c r="E22" s="168" t="n">
        <f aca="false">SUM(E19:E21)</f>
        <v>0</v>
      </c>
      <c r="F22" s="168" t="n">
        <f aca="false">SUM(F19:F21)</f>
        <v>13</v>
      </c>
      <c r="G22" s="168" t="n">
        <f aca="false">SUM(G19:G21)</f>
        <v>13</v>
      </c>
      <c r="H22" s="168" t="n">
        <f aca="false">SUM(H19:H21)</f>
        <v>0</v>
      </c>
      <c r="I22" s="168" t="n">
        <f aca="false">SUM(I19:I21)</f>
        <v>3841</v>
      </c>
      <c r="J22" s="168" t="n">
        <f aca="false">SUM(J19:J21)</f>
        <v>3722</v>
      </c>
      <c r="K22" s="168" t="n">
        <f aca="false">SUM(K19:K21)</f>
        <v>0</v>
      </c>
      <c r="L22" s="168" t="n">
        <f aca="false">SUM(L19:L21)</f>
        <v>0</v>
      </c>
      <c r="M22" s="168" t="n">
        <f aca="false">SUM(M19:M21)</f>
        <v>0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47480</v>
      </c>
      <c r="C23" s="168" t="n">
        <f aca="false">SUM(C18+C22)</f>
        <v>166727</v>
      </c>
      <c r="D23" s="168" t="n">
        <f aca="false">SUM(D18+D22)</f>
        <v>154776</v>
      </c>
      <c r="E23" s="168" t="n">
        <f aca="false">SUM(E18+E22)</f>
        <v>42465</v>
      </c>
      <c r="F23" s="168" t="n">
        <f aca="false">SUM(F18+F22)</f>
        <v>49290</v>
      </c>
      <c r="G23" s="168" t="n">
        <f aca="false">SUM(G18+G22)</f>
        <v>40949</v>
      </c>
      <c r="H23" s="168" t="n">
        <f aca="false">SUM(H18+H22)</f>
        <v>165194</v>
      </c>
      <c r="I23" s="168" t="n">
        <f aca="false">SUM(I18+I22)</f>
        <v>183126</v>
      </c>
      <c r="J23" s="168" t="n">
        <f aca="false">SUM(J18+J22)</f>
        <v>170489</v>
      </c>
      <c r="K23" s="168" t="n">
        <f aca="false">SUM(K18+K22)</f>
        <v>121244</v>
      </c>
      <c r="L23" s="168" t="n">
        <f aca="false">SUM(L18+L22)</f>
        <v>93973</v>
      </c>
      <c r="M23" s="168" t="n">
        <f aca="false">SUM(M18+M22)</f>
        <v>75103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/>
      <c r="C26" s="21" t="n">
        <v>6</v>
      </c>
      <c r="D26" s="21" t="n">
        <v>6</v>
      </c>
      <c r="E26" s="21" t="n">
        <v>1772</v>
      </c>
      <c r="F26" s="21" t="n">
        <v>5363</v>
      </c>
      <c r="G26" s="21" t="n">
        <v>7864</v>
      </c>
      <c r="H26" s="21"/>
      <c r="I26" s="21" t="n">
        <v>4384</v>
      </c>
      <c r="J26" s="21" t="n">
        <v>4385</v>
      </c>
      <c r="K26" s="21" t="n">
        <v>19117</v>
      </c>
      <c r="L26" s="21" t="n">
        <v>22174</v>
      </c>
      <c r="M26" s="21" t="n">
        <v>13922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1</v>
      </c>
    </row>
    <row r="28" customFormat="false" ht="13.2" hidden="false" customHeight="false" outlineLevel="0" collapsed="false">
      <c r="A28" s="268" t="s">
        <v>135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v>504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4" hidden="false" customHeight="false" outlineLevel="0" collapsed="false">
      <c r="A30" s="283" t="s">
        <v>1361</v>
      </c>
      <c r="B30" s="21"/>
      <c r="C30" s="21" t="n">
        <v>681</v>
      </c>
      <c r="D30" s="21" t="n">
        <v>681</v>
      </c>
      <c r="E30" s="21"/>
      <c r="F30" s="21" t="n">
        <v>700</v>
      </c>
      <c r="G30" s="21" t="n">
        <v>700</v>
      </c>
      <c r="H30" s="21"/>
      <c r="I30" s="21" t="n">
        <v>10</v>
      </c>
      <c r="J30" s="21" t="n">
        <v>10</v>
      </c>
      <c r="K30" s="21"/>
      <c r="L30" s="21" t="n">
        <v>1166</v>
      </c>
      <c r="M30" s="21" t="n">
        <v>1166</v>
      </c>
    </row>
    <row r="31" customFormat="false" ht="24" hidden="false" customHeight="false" outlineLevel="0" collapsed="false">
      <c r="A31" s="1018" t="s">
        <v>1362</v>
      </c>
      <c r="B31" s="21"/>
      <c r="C31" s="21" t="n">
        <v>219</v>
      </c>
      <c r="D31" s="21" t="n">
        <v>219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11280</v>
      </c>
      <c r="D33" s="21" t="n">
        <v>11280</v>
      </c>
      <c r="E33" s="21"/>
      <c r="F33" s="21" t="n">
        <v>3302</v>
      </c>
      <c r="G33" s="21" t="n">
        <v>3302</v>
      </c>
      <c r="H33" s="21"/>
      <c r="I33" s="21" t="n">
        <v>11803</v>
      </c>
      <c r="J33" s="21" t="n">
        <v>11749</v>
      </c>
      <c r="K33" s="21"/>
      <c r="L33" s="21" t="n">
        <v>5812</v>
      </c>
      <c r="M33" s="21" t="n">
        <v>5800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147480</v>
      </c>
      <c r="C34" s="21" t="n">
        <f aca="false">+C23-C25-C26-C27-C28-C30-C31-C32-C33-C29</f>
        <v>154541</v>
      </c>
      <c r="D34" s="21" t="n">
        <f aca="false">+D23-D25-D26-D27-D28-D30-D31-D32-D33-D29</f>
        <v>142590</v>
      </c>
      <c r="E34" s="21" t="n">
        <f aca="false">+E23-E25-E26-E27-E28-E30-E31-E32-E33-E29</f>
        <v>40693</v>
      </c>
      <c r="F34" s="21" t="n">
        <f aca="false">+F23-F25-F26-F27-F28-F30-F31-F32-F33-F29</f>
        <v>39925</v>
      </c>
      <c r="G34" s="21" t="n">
        <f aca="false">+G23-G25-G26-G27-G28-G30-G31-G32-G33-G29</f>
        <v>29083</v>
      </c>
      <c r="H34" s="21" t="n">
        <f aca="false">+H23-H25-H26-H27-H28-H30-H31-H32-H33-H29</f>
        <v>165194</v>
      </c>
      <c r="I34" s="21" t="n">
        <f aca="false">+I23-I25-I26-I27-I28-I30-I31-I32-I33-I29</f>
        <v>166929</v>
      </c>
      <c r="J34" s="21" t="n">
        <f aca="false">+J23-J25-J26-J27-J28-J30-J31-J32-J33-J29</f>
        <v>154345</v>
      </c>
      <c r="K34" s="21" t="n">
        <f aca="false">+K23-K25-K26-K27-K28-K30-K31-K32-K33-K29</f>
        <v>102127</v>
      </c>
      <c r="L34" s="21" t="n">
        <v>64821</v>
      </c>
      <c r="M34" s="21" t="n">
        <v>64821</v>
      </c>
    </row>
    <row r="35" customFormat="false" ht="13.2" hidden="false" customHeight="false" outlineLevel="0" collapsed="false">
      <c r="A35" s="1019" t="s">
        <v>586</v>
      </c>
      <c r="B35" s="21" t="n">
        <v>0</v>
      </c>
      <c r="C35" s="21" t="n">
        <v>0</v>
      </c>
      <c r="D35" s="21" t="n">
        <v>0</v>
      </c>
      <c r="E35" s="21" t="n">
        <v>0</v>
      </c>
      <c r="F35" s="21"/>
      <c r="G35" s="21"/>
      <c r="H35" s="21" t="n">
        <v>53651</v>
      </c>
      <c r="I35" s="21" t="n">
        <v>51954</v>
      </c>
      <c r="J35" s="21" t="n">
        <v>56350</v>
      </c>
      <c r="K35" s="21" t="n">
        <v>0</v>
      </c>
      <c r="L35" s="21" t="n">
        <v>1869</v>
      </c>
      <c r="M35" s="21" t="n">
        <v>0</v>
      </c>
    </row>
    <row r="36" customFormat="false" ht="13.2" hidden="false" customHeight="false" outlineLevel="0" collapsed="false">
      <c r="A36" s="1020" t="s">
        <v>590</v>
      </c>
      <c r="B36" s="21" t="n">
        <v>38760</v>
      </c>
      <c r="C36" s="21" t="n">
        <v>39193</v>
      </c>
      <c r="D36" s="21" t="n">
        <v>39205</v>
      </c>
      <c r="E36" s="21"/>
      <c r="F36" s="21" t="n">
        <v>0</v>
      </c>
      <c r="G36" s="21" t="n">
        <v>0</v>
      </c>
      <c r="H36" s="21"/>
      <c r="I36" s="21" t="n">
        <v>1443</v>
      </c>
      <c r="J36" s="21" t="n">
        <v>1196</v>
      </c>
      <c r="K36" s="21" t="n">
        <v>2040</v>
      </c>
      <c r="L36" s="21" t="n">
        <v>2532</v>
      </c>
      <c r="M36" s="21" t="n">
        <v>2087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47480</v>
      </c>
      <c r="C37" s="168" t="n">
        <f aca="false">SUM(C25:C34)</f>
        <v>166727</v>
      </c>
      <c r="D37" s="168" t="n">
        <f aca="false">SUM(D25:D36)</f>
        <v>193981</v>
      </c>
      <c r="E37" s="168" t="n">
        <f aca="false">SUM(E25:E34)</f>
        <v>42465</v>
      </c>
      <c r="F37" s="168" t="n">
        <f aca="false">SUM(F25:F34)</f>
        <v>49290</v>
      </c>
      <c r="G37" s="168" t="n">
        <f aca="false">SUM(G25:G34)</f>
        <v>40949</v>
      </c>
      <c r="H37" s="168" t="n">
        <f aca="false">SUM(H25:H34)</f>
        <v>165194</v>
      </c>
      <c r="I37" s="168" t="n">
        <f aca="false">SUM(I25:I34)</f>
        <v>183126</v>
      </c>
      <c r="J37" s="168" t="n">
        <f aca="false">SUM(J25:J34)</f>
        <v>170489</v>
      </c>
      <c r="K37" s="168" t="n">
        <f aca="false">SUM(K25:K34)</f>
        <v>121244</v>
      </c>
      <c r="L37" s="168" t="n">
        <f aca="false">SUM(L25:L36)</f>
        <v>98374</v>
      </c>
      <c r="M37" s="168" t="n">
        <f aca="false">SUM(M25:M36)</f>
        <v>88301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5</v>
      </c>
      <c r="C4" s="13"/>
      <c r="D4" s="13"/>
      <c r="E4" s="13" t="n">
        <v>6</v>
      </c>
      <c r="F4" s="13"/>
      <c r="G4" s="13"/>
      <c r="H4" s="13" t="n">
        <v>7</v>
      </c>
      <c r="I4" s="13"/>
      <c r="J4" s="13"/>
      <c r="K4" s="13" t="n">
        <v>8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67</v>
      </c>
      <c r="C6" s="13"/>
      <c r="D6" s="13"/>
      <c r="E6" s="13" t="s">
        <v>904</v>
      </c>
      <c r="F6" s="13"/>
      <c r="G6" s="13"/>
      <c r="H6" s="13" t="s">
        <v>1368</v>
      </c>
      <c r="I6" s="13"/>
      <c r="J6" s="13"/>
      <c r="K6" s="13" t="s">
        <v>1369</v>
      </c>
      <c r="L6" s="13"/>
      <c r="M6" s="13"/>
    </row>
    <row r="7" customFormat="false" ht="13.2" hidden="false" customHeight="true" outlineLevel="0" collapsed="false">
      <c r="A7" s="1006" t="s">
        <v>1336</v>
      </c>
      <c r="B7" s="225" t="n">
        <v>923215</v>
      </c>
      <c r="C7" s="225"/>
      <c r="D7" s="225"/>
      <c r="E7" s="13" t="n">
        <v>751779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7</v>
      </c>
      <c r="C11" s="1014" t="n">
        <v>7</v>
      </c>
      <c r="D11" s="1014" t="n">
        <v>7</v>
      </c>
      <c r="E11" s="1014" t="n">
        <v>5</v>
      </c>
      <c r="F11" s="1014" t="n">
        <v>5</v>
      </c>
      <c r="G11" s="1014" t="n">
        <v>5</v>
      </c>
      <c r="H11" s="1014" t="n">
        <v>35.5</v>
      </c>
      <c r="I11" s="1014" t="n">
        <v>35.5</v>
      </c>
      <c r="J11" s="1014" t="n">
        <v>35.5</v>
      </c>
      <c r="K11" s="1014" t="n">
        <v>19.5</v>
      </c>
      <c r="L11" s="1014" t="n">
        <v>19.5</v>
      </c>
      <c r="M11" s="1014" t="n">
        <v>19.5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5251</v>
      </c>
      <c r="C13" s="21" t="n">
        <v>15381</v>
      </c>
      <c r="D13" s="21" t="n">
        <v>11880</v>
      </c>
      <c r="E13" s="21" t="n">
        <v>9356</v>
      </c>
      <c r="F13" s="21" t="n">
        <v>10591</v>
      </c>
      <c r="G13" s="21" t="n">
        <v>10079</v>
      </c>
      <c r="H13" s="21" t="n">
        <v>76337</v>
      </c>
      <c r="I13" s="21" t="n">
        <v>80414</v>
      </c>
      <c r="J13" s="21" t="n">
        <v>74830</v>
      </c>
      <c r="K13" s="21" t="n">
        <v>42229</v>
      </c>
      <c r="L13" s="21" t="n">
        <v>45240</v>
      </c>
      <c r="M13" s="21" t="n">
        <v>43397</v>
      </c>
    </row>
    <row r="14" customFormat="false" ht="13.2" hidden="false" customHeight="false" outlineLevel="0" collapsed="false">
      <c r="A14" s="268" t="s">
        <v>1345</v>
      </c>
      <c r="B14" s="21" t="n">
        <v>4417</v>
      </c>
      <c r="C14" s="21" t="n">
        <v>4866</v>
      </c>
      <c r="D14" s="21" t="n">
        <v>3710</v>
      </c>
      <c r="E14" s="21" t="n">
        <v>2944</v>
      </c>
      <c r="F14" s="21" t="n">
        <v>3291</v>
      </c>
      <c r="G14" s="21" t="n">
        <v>3118</v>
      </c>
      <c r="H14" s="21" t="n">
        <v>24693</v>
      </c>
      <c r="I14" s="21" t="n">
        <v>25831</v>
      </c>
      <c r="J14" s="21" t="n">
        <v>23912</v>
      </c>
      <c r="K14" s="21" t="n">
        <v>13710</v>
      </c>
      <c r="L14" s="21" t="n">
        <v>14559</v>
      </c>
      <c r="M14" s="21" t="n">
        <v>14085</v>
      </c>
    </row>
    <row r="15" customFormat="false" ht="13.2" hidden="false" customHeight="false" outlineLevel="0" collapsed="false">
      <c r="A15" s="268" t="s">
        <v>1346</v>
      </c>
      <c r="B15" s="21" t="n">
        <v>19214</v>
      </c>
      <c r="C15" s="21" t="n">
        <v>16276</v>
      </c>
      <c r="D15" s="21" t="n">
        <v>10240</v>
      </c>
      <c r="E15" s="21" t="n">
        <v>3785</v>
      </c>
      <c r="F15" s="21" t="n">
        <v>3483</v>
      </c>
      <c r="G15" s="21" t="n">
        <v>3343</v>
      </c>
      <c r="H15" s="21" t="n">
        <v>26437</v>
      </c>
      <c r="I15" s="21" t="n">
        <v>31088</v>
      </c>
      <c r="J15" s="21" t="n">
        <v>29909</v>
      </c>
      <c r="K15" s="21" t="n">
        <v>14492</v>
      </c>
      <c r="L15" s="21" t="n">
        <v>16765</v>
      </c>
      <c r="M15" s="21" t="n">
        <v>14739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38882</v>
      </c>
      <c r="C18" s="168" t="n">
        <f aca="false">SUM(C13:C17)</f>
        <v>36523</v>
      </c>
      <c r="D18" s="168" t="n">
        <f aca="false">SUM(D13:D17)</f>
        <v>25830</v>
      </c>
      <c r="E18" s="168" t="n">
        <f aca="false">SUM(E13:E17)</f>
        <v>16085</v>
      </c>
      <c r="F18" s="168" t="n">
        <f aca="false">SUM(F13:F17)</f>
        <v>17365</v>
      </c>
      <c r="G18" s="168" t="n">
        <f aca="false">SUM(G13:G17)</f>
        <v>16540</v>
      </c>
      <c r="H18" s="168" t="n">
        <f aca="false">SUM(H13:H17)</f>
        <v>127467</v>
      </c>
      <c r="I18" s="168" t="n">
        <f aca="false">SUM(I13:I17)</f>
        <v>137333</v>
      </c>
      <c r="J18" s="168" t="n">
        <f aca="false">SUM(J13:J17)</f>
        <v>128651</v>
      </c>
      <c r="K18" s="168" t="n">
        <f aca="false">SUM(K13:K17)</f>
        <v>70431</v>
      </c>
      <c r="L18" s="168" t="n">
        <f aca="false">SUM(L13:L17)</f>
        <v>76564</v>
      </c>
      <c r="M18" s="168" t="n">
        <f aca="false">SUM(M13:M17)</f>
        <v>72221</v>
      </c>
    </row>
    <row r="19" customFormat="false" ht="13.2" hidden="false" customHeight="false" outlineLevel="0" collapsed="false">
      <c r="A19" s="268" t="s">
        <v>1350</v>
      </c>
      <c r="B19" s="21"/>
      <c r="C19" s="21" t="n">
        <v>27600</v>
      </c>
      <c r="D19" s="21" t="n">
        <v>8989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3.2" hidden="false" customHeight="false" outlineLevel="0" collapsed="false">
      <c r="A20" s="268" t="s">
        <v>1351</v>
      </c>
      <c r="B20" s="21"/>
      <c r="C20" s="21" t="n">
        <v>43</v>
      </c>
      <c r="D20" s="21" t="n">
        <v>43</v>
      </c>
      <c r="E20" s="21"/>
      <c r="F20" s="21" t="n">
        <v>355</v>
      </c>
      <c r="G20" s="21" t="n">
        <v>351</v>
      </c>
      <c r="H20" s="21"/>
      <c r="I20" s="21" t="n">
        <v>220</v>
      </c>
      <c r="J20" s="21" t="n">
        <v>219</v>
      </c>
      <c r="K20" s="21"/>
      <c r="L20" s="21" t="n">
        <v>167</v>
      </c>
      <c r="M20" s="21" t="n">
        <v>165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27643</v>
      </c>
      <c r="D22" s="168" t="n">
        <f aca="false">SUM(D19:D21)</f>
        <v>9032</v>
      </c>
      <c r="E22" s="168" t="n">
        <f aca="false">SUM(E19:E21)</f>
        <v>0</v>
      </c>
      <c r="F22" s="168" t="n">
        <f aca="false">SUM(F19:F21)</f>
        <v>355</v>
      </c>
      <c r="G22" s="168" t="n">
        <f aca="false">SUM(G19:G21)</f>
        <v>351</v>
      </c>
      <c r="H22" s="168" t="n">
        <f aca="false">SUM(H19:H21)</f>
        <v>0</v>
      </c>
      <c r="I22" s="168" t="n">
        <f aca="false">SUM(I19:I21)</f>
        <v>220</v>
      </c>
      <c r="J22" s="168" t="n">
        <f aca="false">SUM(J19:J21)</f>
        <v>219</v>
      </c>
      <c r="K22" s="168" t="n">
        <f aca="false">SUM(K19:K21)</f>
        <v>0</v>
      </c>
      <c r="L22" s="168" t="n">
        <f aca="false">SUM(L19:L21)</f>
        <v>167</v>
      </c>
      <c r="M22" s="168" t="n">
        <f aca="false">SUM(M19:M21)</f>
        <v>165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38882</v>
      </c>
      <c r="C23" s="168" t="n">
        <f aca="false">SUM(C18+C22)</f>
        <v>64166</v>
      </c>
      <c r="D23" s="168" t="n">
        <f aca="false">SUM(D18+D22)</f>
        <v>34862</v>
      </c>
      <c r="E23" s="168" t="n">
        <f aca="false">SUM(E18+E22)</f>
        <v>16085</v>
      </c>
      <c r="F23" s="168" t="n">
        <f aca="false">SUM(F18+F22)</f>
        <v>17720</v>
      </c>
      <c r="G23" s="168" t="n">
        <f aca="false">SUM(G18+G22)</f>
        <v>16891</v>
      </c>
      <c r="H23" s="168" t="n">
        <f aca="false">SUM(H18+H22)</f>
        <v>127467</v>
      </c>
      <c r="I23" s="168" t="n">
        <f aca="false">SUM(I18+I22)</f>
        <v>137553</v>
      </c>
      <c r="J23" s="168" t="n">
        <f aca="false">SUM(J18+J22)</f>
        <v>128870</v>
      </c>
      <c r="K23" s="168" t="n">
        <f aca="false">SUM(K18+K22)</f>
        <v>70431</v>
      </c>
      <c r="L23" s="168" t="n">
        <f aca="false">SUM(L18+L22)</f>
        <v>76731</v>
      </c>
      <c r="M23" s="168" t="n">
        <f aca="false">SUM(M18+M22)</f>
        <v>72386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1" hidden="false" customHeight="false" outlineLevel="0" collapsed="false">
      <c r="A25" s="102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1" hidden="false" customHeight="false" outlineLevel="0" collapsed="false">
      <c r="A26" s="1023" t="s">
        <v>1357</v>
      </c>
      <c r="B26" s="21"/>
      <c r="C26" s="21"/>
      <c r="D26" s="21"/>
      <c r="E26" s="21"/>
      <c r="F26" s="21" t="n">
        <v>139</v>
      </c>
      <c r="G26" s="21" t="n">
        <v>139</v>
      </c>
      <c r="H26" s="21" t="n">
        <v>6637</v>
      </c>
      <c r="I26" s="21" t="n">
        <v>6895</v>
      </c>
      <c r="J26" s="21" t="n">
        <v>6976</v>
      </c>
      <c r="K26" s="21" t="n">
        <v>3779</v>
      </c>
      <c r="L26" s="21" t="n">
        <v>3962</v>
      </c>
      <c r="M26" s="21" t="n">
        <v>3962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/>
      <c r="C28" s="21"/>
      <c r="D28" s="21"/>
      <c r="E28" s="21"/>
      <c r="F28" s="21"/>
      <c r="G28" s="21" t="n">
        <v>28</v>
      </c>
      <c r="H28" s="21" t="n">
        <v>973</v>
      </c>
      <c r="I28" s="21" t="n">
        <v>989</v>
      </c>
      <c r="J28" s="21" t="n">
        <v>1064</v>
      </c>
      <c r="K28" s="21" t="n">
        <v>567</v>
      </c>
      <c r="L28" s="21" t="n">
        <v>602</v>
      </c>
      <c r="M28" s="21" t="n">
        <v>651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 t="n">
        <v>184</v>
      </c>
      <c r="D30" s="21" t="n">
        <v>184</v>
      </c>
      <c r="E30" s="21"/>
      <c r="F30" s="21"/>
      <c r="G30" s="21"/>
      <c r="H30" s="21"/>
      <c r="I30" s="21" t="n">
        <v>559</v>
      </c>
      <c r="J30" s="21" t="n">
        <v>560</v>
      </c>
      <c r="K30" s="21"/>
      <c r="L30" s="21" t="n">
        <v>313</v>
      </c>
      <c r="M30" s="21" t="n">
        <v>313</v>
      </c>
    </row>
    <row r="31" customFormat="false" ht="21" hidden="false" customHeight="false" outlineLevel="0" collapsed="false">
      <c r="A31" s="1024" t="s">
        <v>13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1939</v>
      </c>
      <c r="D33" s="21" t="n">
        <v>1872</v>
      </c>
      <c r="E33" s="21"/>
      <c r="F33" s="21" t="n">
        <v>868</v>
      </c>
      <c r="G33" s="21" t="n">
        <v>868</v>
      </c>
      <c r="H33" s="21"/>
      <c r="I33" s="21" t="n">
        <v>3190</v>
      </c>
      <c r="J33" s="21" t="n">
        <v>3190</v>
      </c>
      <c r="K33" s="21"/>
      <c r="L33" s="21" t="n">
        <v>2691</v>
      </c>
      <c r="M33" s="21" t="n">
        <v>2649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38882</v>
      </c>
      <c r="C34" s="21" t="n">
        <f aca="false">+C23-C25-C26-C27-C28-C30-C31-C32-C33-C29</f>
        <v>62043</v>
      </c>
      <c r="D34" s="21" t="n">
        <f aca="false">+D23-D25-D26-D27-D28-D30-D31-D32-D33-D29</f>
        <v>32806</v>
      </c>
      <c r="E34" s="21" t="n">
        <f aca="false">+E23-E25-E26-E27-E28-E30-E31-E32-E33-E29</f>
        <v>16085</v>
      </c>
      <c r="F34" s="21" t="n">
        <f aca="false">+F23-F25-F26-F27-F28-F30-F31-F32-F33-F29</f>
        <v>16713</v>
      </c>
      <c r="G34" s="21" t="n">
        <f aca="false">+G23-G25-G26-G27-G28-G30-G31-G32-G33-G29</f>
        <v>15856</v>
      </c>
      <c r="H34" s="21" t="n">
        <f aca="false">+H23-H25-H26-H27-H28-H30-H31-H32-H33-H29</f>
        <v>119857</v>
      </c>
      <c r="I34" s="21" t="n">
        <f aca="false">+I23-I25-I26-I27-I28-I30-I31-I32-I33-I29</f>
        <v>125920</v>
      </c>
      <c r="J34" s="21" t="n">
        <f aca="false">+J23-J25-J26-J27-J28-J30-J31-J32-J33-J29</f>
        <v>117080</v>
      </c>
      <c r="K34" s="21" t="n">
        <f aca="false">+K23-K25-K26-K27-K28-K30-K31-K32-K33-K29</f>
        <v>66085</v>
      </c>
      <c r="L34" s="21" t="n">
        <f aca="false">+L23-L25-L26-L27-L28-L30-L31-L32-L33-L29</f>
        <v>69163</v>
      </c>
      <c r="M34" s="21" t="n">
        <f aca="false">+M23-M25-M26-M27-M28-M30-M31-M32-M33-M29</f>
        <v>64811</v>
      </c>
    </row>
    <row r="35" customFormat="false" ht="13.2" hidden="false" customHeight="false" outlineLevel="0" collapsed="false">
      <c r="A35" s="1019" t="s">
        <v>586</v>
      </c>
      <c r="B35" s="21" t="n">
        <v>17577</v>
      </c>
      <c r="C35" s="21" t="n">
        <v>17577</v>
      </c>
      <c r="D35" s="21" t="n">
        <v>17577</v>
      </c>
      <c r="E35" s="21" t="n">
        <v>0</v>
      </c>
      <c r="F35" s="21" t="n">
        <v>0</v>
      </c>
      <c r="G35" s="21" t="n">
        <v>0</v>
      </c>
      <c r="H35" s="21" t="n">
        <v>43115</v>
      </c>
      <c r="I35" s="21" t="n">
        <v>43143</v>
      </c>
      <c r="J35" s="21" t="n">
        <v>48967</v>
      </c>
      <c r="K35" s="21" t="n">
        <v>26991</v>
      </c>
      <c r="L35" s="21" t="n">
        <v>27080</v>
      </c>
      <c r="M35" s="21" t="n">
        <v>27171</v>
      </c>
    </row>
    <row r="36" customFormat="false" ht="13.2" hidden="false" customHeight="true" outlineLevel="0" collapsed="false">
      <c r="A36" s="1020" t="s">
        <v>590</v>
      </c>
      <c r="B36" s="21"/>
      <c r="C36" s="21"/>
      <c r="D36" s="21" t="n">
        <v>0</v>
      </c>
      <c r="E36" s="21"/>
      <c r="F36" s="21"/>
      <c r="G36" s="21" t="n">
        <v>0</v>
      </c>
      <c r="H36" s="21"/>
      <c r="I36" s="21" t="n">
        <v>425</v>
      </c>
      <c r="J36" s="21" t="n">
        <v>436</v>
      </c>
      <c r="K36" s="21"/>
      <c r="L36" s="21" t="n">
        <v>266</v>
      </c>
      <c r="M36" s="21" t="n">
        <v>236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38882</v>
      </c>
      <c r="C37" s="168" t="n">
        <f aca="false">SUM(C25:C34)</f>
        <v>64166</v>
      </c>
      <c r="D37" s="168" t="n">
        <f aca="false">SUM(D25:D34)</f>
        <v>34862</v>
      </c>
      <c r="E37" s="168" t="n">
        <f aca="false">SUM(E25:E34)</f>
        <v>16085</v>
      </c>
      <c r="F37" s="168" t="n">
        <f aca="false">SUM(F25:F34)</f>
        <v>17720</v>
      </c>
      <c r="G37" s="168" t="n">
        <f aca="false">SUM(G25:G34)</f>
        <v>16891</v>
      </c>
      <c r="H37" s="168" t="n">
        <f aca="false">SUM(H25:H34)</f>
        <v>127467</v>
      </c>
      <c r="I37" s="168" t="n">
        <f aca="false">SUM(I25:I34)</f>
        <v>137553</v>
      </c>
      <c r="J37" s="168" t="n">
        <f aca="false">SUM(J25:J34)</f>
        <v>128870</v>
      </c>
      <c r="K37" s="168" t="n">
        <f aca="false">SUM(K25:K34)</f>
        <v>70431</v>
      </c>
      <c r="L37" s="168" t="n">
        <f aca="false">SUM(L25:L34)</f>
        <v>76731</v>
      </c>
      <c r="M37" s="168" t="n">
        <f aca="false">SUM(M25:M34)</f>
        <v>72386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" hidden="false" customHeight="false" outlineLevel="0" collapsed="false">
      <c r="A3" s="1025"/>
      <c r="B3" s="1005"/>
      <c r="C3" s="1005"/>
      <c r="D3" s="1005"/>
      <c r="E3" s="1005"/>
      <c r="F3" s="1005"/>
      <c r="G3" s="1005"/>
      <c r="H3" s="1005"/>
      <c r="I3" s="1005"/>
      <c r="J3" s="1005"/>
      <c r="K3" s="1005"/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9</v>
      </c>
      <c r="C4" s="13"/>
      <c r="D4" s="13"/>
      <c r="E4" s="13" t="n">
        <v>10</v>
      </c>
      <c r="F4" s="13"/>
      <c r="G4" s="13"/>
      <c r="H4" s="13" t="n">
        <v>11</v>
      </c>
      <c r="I4" s="13"/>
      <c r="J4" s="13"/>
      <c r="K4" s="13" t="n">
        <v>12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70</v>
      </c>
      <c r="C6" s="13"/>
      <c r="D6" s="13"/>
      <c r="E6" s="13" t="s">
        <v>1371</v>
      </c>
      <c r="F6" s="13"/>
      <c r="G6" s="13"/>
      <c r="H6" s="13" t="s">
        <v>1372</v>
      </c>
      <c r="I6" s="13"/>
      <c r="J6" s="13"/>
      <c r="K6" s="13" t="s">
        <v>855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30</v>
      </c>
      <c r="C11" s="1014" t="n">
        <v>30</v>
      </c>
      <c r="D11" s="1014" t="n">
        <v>30</v>
      </c>
      <c r="E11" s="1014" t="n">
        <v>32</v>
      </c>
      <c r="F11" s="1014" t="n">
        <v>32</v>
      </c>
      <c r="G11" s="1014" t="n">
        <v>32</v>
      </c>
      <c r="H11" s="1014" t="n">
        <v>23</v>
      </c>
      <c r="I11" s="1014" t="n">
        <v>23</v>
      </c>
      <c r="J11" s="1014" t="n">
        <v>23</v>
      </c>
      <c r="K11" s="1014" t="n">
        <v>24</v>
      </c>
      <c r="L11" s="1014" t="n">
        <v>24</v>
      </c>
      <c r="M11" s="1014" t="n">
        <v>24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61651</v>
      </c>
      <c r="C13" s="21" t="n">
        <v>66627</v>
      </c>
      <c r="D13" s="21" t="n">
        <v>60443</v>
      </c>
      <c r="E13" s="21" t="n">
        <v>62269</v>
      </c>
      <c r="F13" s="21" t="n">
        <v>67323</v>
      </c>
      <c r="G13" s="21" t="n">
        <v>64353</v>
      </c>
      <c r="H13" s="21" t="n">
        <v>45639</v>
      </c>
      <c r="I13" s="21" t="n">
        <v>48336</v>
      </c>
      <c r="J13" s="21" t="n">
        <v>46856</v>
      </c>
      <c r="K13" s="21" t="n">
        <v>47979</v>
      </c>
      <c r="L13" s="21" t="n">
        <v>51291</v>
      </c>
      <c r="M13" s="21" t="n">
        <v>48973</v>
      </c>
    </row>
    <row r="14" customFormat="false" ht="13.2" hidden="false" customHeight="false" outlineLevel="0" collapsed="false">
      <c r="A14" s="268" t="s">
        <v>1345</v>
      </c>
      <c r="B14" s="21" t="n">
        <v>19949</v>
      </c>
      <c r="C14" s="21" t="n">
        <v>21414</v>
      </c>
      <c r="D14" s="21" t="n">
        <v>19577</v>
      </c>
      <c r="E14" s="21" t="n">
        <v>20111</v>
      </c>
      <c r="F14" s="21" t="n">
        <v>21580</v>
      </c>
      <c r="G14" s="21" t="n">
        <v>21719</v>
      </c>
      <c r="H14" s="21" t="n">
        <v>14847</v>
      </c>
      <c r="I14" s="21" t="n">
        <v>15662</v>
      </c>
      <c r="J14" s="21" t="n">
        <v>15234</v>
      </c>
      <c r="K14" s="21" t="n">
        <v>15526</v>
      </c>
      <c r="L14" s="21" t="n">
        <v>16447</v>
      </c>
      <c r="M14" s="21" t="n">
        <v>16347</v>
      </c>
    </row>
    <row r="15" customFormat="false" ht="13.2" hidden="false" customHeight="false" outlineLevel="0" collapsed="false">
      <c r="A15" s="268" t="s">
        <v>1346</v>
      </c>
      <c r="B15" s="21" t="n">
        <v>23031</v>
      </c>
      <c r="C15" s="21" t="n">
        <v>27524</v>
      </c>
      <c r="D15" s="21" t="n">
        <v>24995</v>
      </c>
      <c r="E15" s="21" t="n">
        <v>23147</v>
      </c>
      <c r="F15" s="21" t="n">
        <v>27244</v>
      </c>
      <c r="G15" s="21" t="n">
        <v>25772</v>
      </c>
      <c r="H15" s="21" t="n">
        <v>17243</v>
      </c>
      <c r="I15" s="21" t="n">
        <v>19378</v>
      </c>
      <c r="J15" s="21" t="n">
        <v>19076</v>
      </c>
      <c r="K15" s="21" t="n">
        <v>18410</v>
      </c>
      <c r="L15" s="21" t="n">
        <v>21587</v>
      </c>
      <c r="M15" s="21" t="n">
        <v>19583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04631</v>
      </c>
      <c r="C18" s="168" t="n">
        <f aca="false">SUM(C13:C17)</f>
        <v>115565</v>
      </c>
      <c r="D18" s="168" t="n">
        <f aca="false">SUM(D13:D17)</f>
        <v>105015</v>
      </c>
      <c r="E18" s="168" t="n">
        <f aca="false">SUM(E13:E17)</f>
        <v>105527</v>
      </c>
      <c r="F18" s="168" t="n">
        <f aca="false">SUM(F13:F17)</f>
        <v>116147</v>
      </c>
      <c r="G18" s="168" t="n">
        <f aca="false">SUM(G13:G17)</f>
        <v>111844</v>
      </c>
      <c r="H18" s="168" t="n">
        <f aca="false">SUM(H13:H17)</f>
        <v>77729</v>
      </c>
      <c r="I18" s="168" t="n">
        <f aca="false">SUM(I13:I17)</f>
        <v>83376</v>
      </c>
      <c r="J18" s="168" t="n">
        <f aca="false">SUM(J13:J17)</f>
        <v>81166</v>
      </c>
      <c r="K18" s="168" t="n">
        <f aca="false">SUM(K13:K17)</f>
        <v>81915</v>
      </c>
      <c r="L18" s="168" t="n">
        <f aca="false">SUM(L13:L17)</f>
        <v>89325</v>
      </c>
      <c r="M18" s="168" t="n">
        <f aca="false">SUM(M13:M17)</f>
        <v>84903</v>
      </c>
    </row>
    <row r="19" customFormat="false" ht="13.2" hidden="false" customHeight="false" outlineLevel="0" collapsed="false">
      <c r="A19" s="268" t="s">
        <v>1350</v>
      </c>
      <c r="B19" s="21"/>
      <c r="C19" s="21" t="n">
        <v>3715</v>
      </c>
      <c r="D19" s="21" t="n">
        <v>3715</v>
      </c>
      <c r="E19" s="21"/>
      <c r="F19" s="21" t="n">
        <v>10942</v>
      </c>
      <c r="G19" s="21" t="n">
        <v>10943</v>
      </c>
      <c r="H19" s="21"/>
      <c r="I19" s="21" t="n">
        <v>18717</v>
      </c>
      <c r="J19" s="21" t="n">
        <v>16966</v>
      </c>
      <c r="K19" s="21"/>
      <c r="L19" s="21" t="n">
        <v>3840</v>
      </c>
      <c r="M19" s="21" t="n">
        <v>3828</v>
      </c>
    </row>
    <row r="20" customFormat="false" ht="13.2" hidden="false" customHeight="false" outlineLevel="0" collapsed="false">
      <c r="A20" s="268" t="s">
        <v>1351</v>
      </c>
      <c r="B20" s="21"/>
      <c r="C20" s="21" t="n">
        <v>283</v>
      </c>
      <c r="D20" s="21" t="n">
        <v>282</v>
      </c>
      <c r="E20" s="21"/>
      <c r="F20" s="21" t="n">
        <v>410</v>
      </c>
      <c r="G20" s="21" t="n">
        <v>410</v>
      </c>
      <c r="H20" s="21"/>
      <c r="I20" s="21"/>
      <c r="J20" s="21"/>
      <c r="K20" s="21"/>
      <c r="L20" s="21" t="n">
        <v>458</v>
      </c>
      <c r="M20" s="21" t="n">
        <v>446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3998</v>
      </c>
      <c r="D22" s="168" t="n">
        <f aca="false">SUM(D19:D21)</f>
        <v>3997</v>
      </c>
      <c r="E22" s="168" t="n">
        <f aca="false">SUM(E19:E21)</f>
        <v>0</v>
      </c>
      <c r="F22" s="168" t="n">
        <f aca="false">SUM(F19:F21)</f>
        <v>11352</v>
      </c>
      <c r="G22" s="168" t="n">
        <f aca="false">SUM(G19:G21)</f>
        <v>11353</v>
      </c>
      <c r="H22" s="168" t="n">
        <f aca="false">SUM(H19:H21)</f>
        <v>0</v>
      </c>
      <c r="I22" s="168" t="n">
        <f aca="false">SUM(I19:I21)</f>
        <v>18717</v>
      </c>
      <c r="J22" s="168" t="n">
        <f aca="false">SUM(J19:J21)</f>
        <v>16966</v>
      </c>
      <c r="K22" s="168" t="n">
        <f aca="false">SUM(K19:K21)</f>
        <v>0</v>
      </c>
      <c r="L22" s="168" t="n">
        <f aca="false">SUM(L19:L21)</f>
        <v>4298</v>
      </c>
      <c r="M22" s="168" t="n">
        <f aca="false">SUM(M19:M21)</f>
        <v>4274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04631</v>
      </c>
      <c r="C23" s="168" t="n">
        <f aca="false">SUM(C18+C22)</f>
        <v>119563</v>
      </c>
      <c r="D23" s="168" t="n">
        <f aca="false">SUM(D18+D22)</f>
        <v>109012</v>
      </c>
      <c r="E23" s="168" t="n">
        <f aca="false">SUM(E18+E22)</f>
        <v>105527</v>
      </c>
      <c r="F23" s="168" t="n">
        <f aca="false">SUM(F18+F22)</f>
        <v>127499</v>
      </c>
      <c r="G23" s="168" t="n">
        <f aca="false">SUM(G18+G22)</f>
        <v>123197</v>
      </c>
      <c r="H23" s="168" t="n">
        <f aca="false">SUM(H18+H22)</f>
        <v>77729</v>
      </c>
      <c r="I23" s="168" t="n">
        <f aca="false">SUM(I18+I22)</f>
        <v>102093</v>
      </c>
      <c r="J23" s="168" t="n">
        <f aca="false">SUM(J18+J22)</f>
        <v>98132</v>
      </c>
      <c r="K23" s="168" t="n">
        <f aca="false">SUM(K18+K22)</f>
        <v>81915</v>
      </c>
      <c r="L23" s="168" t="n">
        <f aca="false">SUM(L18+L22)</f>
        <v>93623</v>
      </c>
      <c r="M23" s="168" t="n">
        <f aca="false">SUM(M18+M22)</f>
        <v>89177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 t="n">
        <v>5456</v>
      </c>
      <c r="C26" s="21" t="n">
        <v>5242</v>
      </c>
      <c r="D26" s="21" t="n">
        <v>5242</v>
      </c>
      <c r="E26" s="21" t="n">
        <v>5315</v>
      </c>
      <c r="F26" s="21" t="n">
        <v>7176</v>
      </c>
      <c r="G26" s="21" t="n">
        <v>7166</v>
      </c>
      <c r="H26" s="21" t="n">
        <v>5166</v>
      </c>
      <c r="I26" s="21" t="n">
        <v>4710</v>
      </c>
      <c r="J26" s="21" t="n">
        <v>4709</v>
      </c>
      <c r="K26" s="21" t="n">
        <v>5211</v>
      </c>
      <c r="L26" s="21" t="n">
        <v>5561</v>
      </c>
      <c r="M26" s="21" t="n">
        <v>5561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 t="n">
        <v>819</v>
      </c>
      <c r="C28" s="21" t="n">
        <v>775</v>
      </c>
      <c r="D28" s="21" t="n">
        <v>833</v>
      </c>
      <c r="E28" s="21" t="n">
        <v>796</v>
      </c>
      <c r="F28" s="21" t="n">
        <v>1162</v>
      </c>
      <c r="G28" s="21" t="n">
        <v>1088</v>
      </c>
      <c r="H28" s="21" t="n">
        <v>775</v>
      </c>
      <c r="I28" s="21" t="n">
        <v>671</v>
      </c>
      <c r="J28" s="21" t="n">
        <v>792</v>
      </c>
      <c r="K28" s="21" t="n">
        <v>782</v>
      </c>
      <c r="L28" s="21" t="n">
        <v>828</v>
      </c>
      <c r="M28" s="21" t="n">
        <v>871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/>
      <c r="D30" s="21"/>
      <c r="E30" s="21"/>
      <c r="F30" s="21" t="n">
        <v>13</v>
      </c>
      <c r="G30" s="21" t="n">
        <v>13</v>
      </c>
      <c r="H30" s="21"/>
      <c r="I30" s="21" t="n">
        <v>70</v>
      </c>
      <c r="J30" s="21" t="n">
        <v>70</v>
      </c>
      <c r="K30" s="21"/>
      <c r="L30" s="21"/>
      <c r="M30" s="21"/>
    </row>
    <row r="31" customFormat="false" ht="21" hidden="false" customHeight="false" outlineLevel="0" collapsed="false">
      <c r="A31" s="1024" t="s">
        <v>13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5513</v>
      </c>
      <c r="D33" s="21" t="n">
        <v>5438</v>
      </c>
      <c r="E33" s="21"/>
      <c r="F33" s="21" t="n">
        <v>4944</v>
      </c>
      <c r="G33" s="21" t="n">
        <v>4944</v>
      </c>
      <c r="H33" s="21"/>
      <c r="I33" s="21" t="n">
        <v>2509</v>
      </c>
      <c r="J33" s="21" t="n">
        <v>2509</v>
      </c>
      <c r="K33" s="21"/>
      <c r="L33" s="21" t="n">
        <v>2771</v>
      </c>
      <c r="M33" s="21" t="n">
        <v>2771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98356</v>
      </c>
      <c r="C34" s="21" t="n">
        <f aca="false">+C23-C25-C26-C27-C28-C30-C31-C32-C33-C29</f>
        <v>108033</v>
      </c>
      <c r="D34" s="21" t="n">
        <f aca="false">+D23-D25-D26-D27-D28-D30-D31-D32-D33-D29</f>
        <v>97499</v>
      </c>
      <c r="E34" s="21" t="n">
        <f aca="false">+E23-E25-E26-E27-E28-E30-E31-E32-E33-E29</f>
        <v>99416</v>
      </c>
      <c r="F34" s="21" t="n">
        <f aca="false">+F23-F25-F26-F27-F28-F30-F31-F32-F33-F29</f>
        <v>114204</v>
      </c>
      <c r="G34" s="21" t="n">
        <f aca="false">+G23-G25-G26-G27-G28-G30-G31-G32-G33-G29</f>
        <v>109986</v>
      </c>
      <c r="H34" s="21" t="n">
        <f aca="false">+H23-H25-H26-H27-H28-H30-H31-H32-H33-H29</f>
        <v>71788</v>
      </c>
      <c r="I34" s="21" t="n">
        <f aca="false">+I23-I25-I26-I27-I28-I30-I31-I32-I33-I29</f>
        <v>94133</v>
      </c>
      <c r="J34" s="21" t="n">
        <f aca="false">+J23-J25-J26-J27-J28-J30-J31-J32-J33-J29</f>
        <v>90052</v>
      </c>
      <c r="K34" s="21" t="n">
        <f aca="false">+K23-K25-K26-K27-K28-K30-K31-K32-K33-K29</f>
        <v>75922</v>
      </c>
      <c r="L34" s="21" t="n">
        <f aca="false">+L23-L25-L26-L27-L28-L30-L31-L32-L33-L29</f>
        <v>84463</v>
      </c>
      <c r="M34" s="21" t="n">
        <f aca="false">+M23-M25-M26-M27-M28-M30-M31-M32-M33-M29</f>
        <v>79974</v>
      </c>
    </row>
    <row r="35" customFormat="false" ht="13.2" hidden="false" customHeight="false" outlineLevel="0" collapsed="false">
      <c r="A35" s="1019" t="s">
        <v>586</v>
      </c>
      <c r="B35" s="21" t="n">
        <v>37014</v>
      </c>
      <c r="C35" s="21" t="n">
        <v>36920</v>
      </c>
      <c r="D35" s="21" t="n">
        <v>37534</v>
      </c>
      <c r="E35" s="21" t="n">
        <v>39411</v>
      </c>
      <c r="F35" s="21" t="n">
        <v>39422</v>
      </c>
      <c r="G35" s="21" t="n">
        <v>40733</v>
      </c>
      <c r="H35" s="21" t="n">
        <v>35928</v>
      </c>
      <c r="I35" s="21" t="n">
        <v>36040</v>
      </c>
      <c r="J35" s="21" t="n">
        <v>35356</v>
      </c>
      <c r="K35" s="21" t="n">
        <v>30225</v>
      </c>
      <c r="L35" s="21" t="n">
        <v>30127</v>
      </c>
      <c r="M35" s="21" t="n">
        <v>31181</v>
      </c>
    </row>
    <row r="36" customFormat="false" ht="13.2" hidden="false" customHeight="true" outlineLevel="0" collapsed="false">
      <c r="A36" s="1020" t="s">
        <v>590</v>
      </c>
      <c r="B36" s="21"/>
      <c r="C36" s="21" t="n">
        <v>370</v>
      </c>
      <c r="D36" s="21" t="n">
        <v>307</v>
      </c>
      <c r="E36" s="21"/>
      <c r="F36" s="21" t="n">
        <v>408</v>
      </c>
      <c r="G36" s="21" t="n">
        <v>420</v>
      </c>
      <c r="H36" s="21"/>
      <c r="I36" s="21" t="n">
        <v>327</v>
      </c>
      <c r="J36" s="21" t="n">
        <v>339</v>
      </c>
      <c r="K36" s="21"/>
      <c r="L36" s="21" t="n">
        <v>309</v>
      </c>
      <c r="M36" s="21" t="n">
        <v>321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04631</v>
      </c>
      <c r="C37" s="168" t="n">
        <f aca="false">SUM(C25:C34)</f>
        <v>119563</v>
      </c>
      <c r="D37" s="168" t="n">
        <f aca="false">SUM(D25:D34)</f>
        <v>109012</v>
      </c>
      <c r="E37" s="168" t="n">
        <f aca="false">SUM(E25:E34)</f>
        <v>105527</v>
      </c>
      <c r="F37" s="168" t="n">
        <f aca="false">SUM(F25:F34)</f>
        <v>127499</v>
      </c>
      <c r="G37" s="168" t="n">
        <f aca="false">SUM(G25:G34)</f>
        <v>123197</v>
      </c>
      <c r="H37" s="168" t="n">
        <f aca="false">SUM(H25:H34)</f>
        <v>77729</v>
      </c>
      <c r="I37" s="168" t="n">
        <f aca="false">SUM(I25:I34)</f>
        <v>102093</v>
      </c>
      <c r="J37" s="168" t="n">
        <f aca="false">SUM(J25:J34)</f>
        <v>98132</v>
      </c>
      <c r="K37" s="168" t="n">
        <f aca="false">SUM(K25:K34)</f>
        <v>81915</v>
      </c>
      <c r="L37" s="168" t="n">
        <f aca="false">SUM(L25:L34)</f>
        <v>93623</v>
      </c>
      <c r="M37" s="168" t="n">
        <f aca="false">SUM(M25:M34)</f>
        <v>89177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3 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6.43"/>
    <col collapsed="false" customWidth="true" hidden="false" outlineLevel="0" max="3" min="3" style="2" width="9.99"/>
    <col collapsed="false" customWidth="true" hidden="false" outlineLevel="0" max="4" min="4" style="3" width="10.21"/>
    <col collapsed="false" customWidth="true" hidden="false" outlineLevel="0" max="5" min="5" style="3" width="9.99"/>
    <col collapsed="false" customWidth="true" hidden="false" outlineLevel="0" max="6" min="6" style="4" width="9.99"/>
    <col collapsed="false" customWidth="false" hidden="false" outlineLevel="0" max="7" min="7" style="5" width="9.1"/>
    <col collapsed="false" customWidth="true" hidden="false" outlineLevel="0" max="8" min="8" style="0" width="9.32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4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H3" s="1" t="s">
        <v>2</v>
      </c>
    </row>
    <row r="4" s="135" customFormat="true" ht="37.5" hidden="false" customHeight="true" outlineLevel="0" collapsed="false">
      <c r="A4" s="8" t="s">
        <v>3</v>
      </c>
      <c r="B4" s="8" t="s">
        <v>4</v>
      </c>
      <c r="C4" s="9" t="s">
        <v>328</v>
      </c>
      <c r="D4" s="8" t="s">
        <v>6</v>
      </c>
      <c r="E4" s="10" t="s">
        <v>7</v>
      </c>
      <c r="F4" s="11" t="s">
        <v>138</v>
      </c>
      <c r="G4" s="10" t="s">
        <v>329</v>
      </c>
      <c r="H4" s="10" t="s">
        <v>330</v>
      </c>
    </row>
    <row r="5" s="96" customFormat="true" ht="9.6" hidden="false" customHeight="true" outlineLevel="0" collapsed="false">
      <c r="A5" s="97" t="s">
        <v>11</v>
      </c>
      <c r="B5" s="161" t="s">
        <v>12</v>
      </c>
      <c r="C5" s="161" t="s">
        <v>13</v>
      </c>
      <c r="D5" s="14" t="s">
        <v>14</v>
      </c>
      <c r="E5" s="14" t="s">
        <v>15</v>
      </c>
      <c r="F5" s="16" t="s">
        <v>16</v>
      </c>
      <c r="G5" s="17" t="s">
        <v>17</v>
      </c>
      <c r="H5" s="18" t="s">
        <v>18</v>
      </c>
    </row>
    <row r="6" s="96" customFormat="true" ht="11.4" hidden="false" customHeight="true" outlineLevel="0" collapsed="false">
      <c r="A6" s="97"/>
      <c r="B6" s="162" t="s">
        <v>331</v>
      </c>
      <c r="C6" s="163" t="n">
        <v>2434.5</v>
      </c>
      <c r="D6" s="163" t="n">
        <f aca="false">SUM('3.számú melléklet'!D8+'4.számú melléklet'!D7)</f>
        <v>2300.5</v>
      </c>
      <c r="E6" s="163" t="n">
        <f aca="false">SUM('3.számú melléklet'!E8+'4.számú melléklet'!E7)</f>
        <v>2508.5</v>
      </c>
      <c r="F6" s="163" t="n">
        <f aca="false">SUM('3.számú melléklet'!F8+'4.számú melléklet'!F7)</f>
        <v>2395.5</v>
      </c>
      <c r="G6" s="164"/>
      <c r="H6" s="165"/>
    </row>
    <row r="7" s="171" customFormat="true" ht="13.2" hidden="false" customHeight="false" outlineLevel="0" collapsed="false">
      <c r="A7" s="166" t="s">
        <v>11</v>
      </c>
      <c r="B7" s="167" t="s">
        <v>332</v>
      </c>
      <c r="C7" s="168" t="n">
        <f aca="false">SUM('3.számú melléklet'!C10+'4.számú melléklet'!C9)</f>
        <v>5721647</v>
      </c>
      <c r="D7" s="168" t="n">
        <f aca="false">SUM('3.számú melléklet'!D10+'4.számú melléklet'!D9)</f>
        <v>6056497</v>
      </c>
      <c r="E7" s="168" t="n">
        <f aca="false">SUM('3.számú melléklet'!E10+'4.számú melléklet'!E9)</f>
        <v>6477928</v>
      </c>
      <c r="F7" s="169" t="n">
        <f aca="false">SUM('3.számú melléklet'!F10+'4.számú melléklet'!F9)</f>
        <v>6173565</v>
      </c>
      <c r="G7" s="170" t="n">
        <f aca="false">IF(D7=0,0,F7/D7)</f>
        <v>1.01932932518583</v>
      </c>
      <c r="H7" s="170" t="n">
        <f aca="false">IF(E7=0,0,F7/E7)</f>
        <v>0.953015377756591</v>
      </c>
    </row>
    <row r="8" s="171" customFormat="true" ht="12.75" hidden="false" customHeight="true" outlineLevel="0" collapsed="false">
      <c r="A8" s="166" t="s">
        <v>12</v>
      </c>
      <c r="B8" s="167" t="s">
        <v>333</v>
      </c>
      <c r="C8" s="168" t="n">
        <f aca="false">SUM('3.számú melléklet'!C11+'4.számú melléklet'!C10)</f>
        <v>1866598</v>
      </c>
      <c r="D8" s="168" t="n">
        <f aca="false">SUM('3.számú melléklet'!D11+'4.számú melléklet'!D10)</f>
        <v>1933507</v>
      </c>
      <c r="E8" s="168" t="n">
        <f aca="false">SUM('3.számú melléklet'!E11+'4.számú melléklet'!E10)</f>
        <v>2060734</v>
      </c>
      <c r="F8" s="169" t="n">
        <f aca="false">SUM('3.számú melléklet'!F11+'4.számú melléklet'!F10)</f>
        <v>1965955</v>
      </c>
      <c r="G8" s="170" t="n">
        <f aca="false">IF(D8=0,0,F8/D8)</f>
        <v>1.01678194079463</v>
      </c>
      <c r="H8" s="170" t="n">
        <f aca="false">IF(E8=0,0,F8/E8)</f>
        <v>0.954007164437526</v>
      </c>
    </row>
    <row r="9" s="171" customFormat="true" ht="13.2" hidden="false" customHeight="false" outlineLevel="0" collapsed="false">
      <c r="A9" s="166" t="s">
        <v>13</v>
      </c>
      <c r="B9" s="167" t="s">
        <v>334</v>
      </c>
      <c r="C9" s="168" t="n">
        <f aca="false">SUM('3.számú melléklet'!C16+'4.számú melléklet'!C11)</f>
        <v>4553602</v>
      </c>
      <c r="D9" s="168" t="n">
        <f aca="false">SUM('3.számú melléklet'!D16+'4.számú melléklet'!D11)</f>
        <v>4262883</v>
      </c>
      <c r="E9" s="168" t="n">
        <f aca="false">SUM('3.számú melléklet'!E16+'4.számú melléklet'!E11)</f>
        <v>7211650</v>
      </c>
      <c r="F9" s="169" t="n">
        <f aca="false">SUM('3.számú melléklet'!F16+'4.számú melléklet'!F11)</f>
        <v>6753196</v>
      </c>
      <c r="G9" s="170" t="n">
        <f aca="false">IF(D9=0,0,F9/D9)</f>
        <v>1.58418516295193</v>
      </c>
      <c r="H9" s="170" t="n">
        <f aca="false">IF(E9=0,0,F9/E9)</f>
        <v>0.93642869523618</v>
      </c>
    </row>
    <row r="10" s="54" customFormat="true" ht="26.4" hidden="false" customHeight="false" outlineLevel="0" collapsed="false">
      <c r="A10" s="49" t="s">
        <v>14</v>
      </c>
      <c r="B10" s="50" t="s">
        <v>335</v>
      </c>
      <c r="C10" s="52" t="n">
        <f aca="false">SUM(C11,C13)</f>
        <v>354586</v>
      </c>
      <c r="D10" s="52" t="n">
        <f aca="false">SUM(D11,D13)</f>
        <v>438737</v>
      </c>
      <c r="E10" s="52" t="n">
        <f aca="false">SUM(E11,E13)</f>
        <v>988838</v>
      </c>
      <c r="F10" s="52" t="n">
        <f aca="false">SUM(F11,F13)</f>
        <v>966644</v>
      </c>
      <c r="G10" s="53" t="n">
        <f aca="false">IF(D10=0,0,F10/D10)</f>
        <v>2.20324248923615</v>
      </c>
      <c r="H10" s="53" t="n">
        <f aca="false">IF(E10=0,0,F10/E10)</f>
        <v>0.977555474203054</v>
      </c>
    </row>
    <row r="11" s="71" customFormat="true" ht="12.75" hidden="false" customHeight="true" outlineLevel="0" collapsed="false">
      <c r="A11" s="172"/>
      <c r="B11" s="67" t="s">
        <v>336</v>
      </c>
      <c r="C11" s="68" t="n">
        <f aca="false">SUM('3.számú melléklet'!C18+'4.számú melléklet'!C12)</f>
        <v>47877</v>
      </c>
      <c r="D11" s="68" t="n">
        <f aca="false">SUM('3.számú melléklet'!D18+'4.számú melléklet'!D12)</f>
        <v>58500</v>
      </c>
      <c r="E11" s="68" t="n">
        <f aca="false">SUM('3.számú melléklet'!E18+'4.számú melléklet'!E12)</f>
        <v>584020</v>
      </c>
      <c r="F11" s="69" t="n">
        <f aca="false">SUM('3.számú melléklet'!F18+'4.számú melléklet'!F12)</f>
        <v>584019</v>
      </c>
      <c r="G11" s="173" t="n">
        <f aca="false">IF(D11=0,0,F11/D11)</f>
        <v>9.98323076923077</v>
      </c>
      <c r="H11" s="173" t="n">
        <f aca="false">IF(E11=0,0,F11/E11)</f>
        <v>0.999998287729872</v>
      </c>
    </row>
    <row r="12" s="71" customFormat="true" ht="12.75" hidden="false" customHeight="true" outlineLevel="0" collapsed="false">
      <c r="A12" s="174"/>
      <c r="B12" s="64" t="s">
        <v>90</v>
      </c>
      <c r="C12" s="73" t="n">
        <f aca="false">SUM('3.számú melléklet'!C19+'4.számú melléklet'!C14)</f>
        <v>0</v>
      </c>
      <c r="D12" s="73" t="n">
        <f aca="false">SUM('3.számú melléklet'!D19+'4.számú melléklet'!D14)</f>
        <v>0</v>
      </c>
      <c r="E12" s="73" t="n">
        <f aca="false">SUM('3.számú melléklet'!E19+'4.számú melléklet'!E14)</f>
        <v>520053</v>
      </c>
      <c r="F12" s="73" t="n">
        <f aca="false">SUM('3.számú melléklet'!F19+'4.számú melléklet'!F14)</f>
        <v>520053</v>
      </c>
      <c r="G12" s="175" t="n">
        <f aca="false">IF(D12=0,0,F12/D12)</f>
        <v>0</v>
      </c>
      <c r="H12" s="175" t="n">
        <f aca="false">IF(E12=0,0,F12/E12)</f>
        <v>1</v>
      </c>
    </row>
    <row r="13" s="79" customFormat="true" ht="26.4" hidden="false" customHeight="false" outlineLevel="0" collapsed="false">
      <c r="A13" s="56"/>
      <c r="B13" s="57" t="s">
        <v>337</v>
      </c>
      <c r="C13" s="77" t="n">
        <f aca="false">SUM('3.számú melléklet'!C20+'4.számú melléklet'!C15)</f>
        <v>306709</v>
      </c>
      <c r="D13" s="77" t="n">
        <f aca="false">SUM('3.számú melléklet'!D20+'4.számú melléklet'!D15)</f>
        <v>380237</v>
      </c>
      <c r="E13" s="77" t="n">
        <f aca="false">SUM('3.számú melléklet'!E20+'4.számú melléklet'!E15)</f>
        <v>404818</v>
      </c>
      <c r="F13" s="59" t="n">
        <f aca="false">SUM('3.számú melléklet'!F20+'4.számú melléklet'!F15)</f>
        <v>382625</v>
      </c>
      <c r="G13" s="60" t="n">
        <f aca="false">IF(D13=0,0,F13/D13)</f>
        <v>1.00628029360636</v>
      </c>
      <c r="H13" s="60" t="n">
        <f aca="false">IF(E13=0,0,F13/E13)</f>
        <v>0.945177833001497</v>
      </c>
    </row>
    <row r="14" s="171" customFormat="true" ht="12" hidden="false" customHeight="true" outlineLevel="0" collapsed="false">
      <c r="A14" s="166" t="s">
        <v>15</v>
      </c>
      <c r="B14" s="167" t="s">
        <v>338</v>
      </c>
      <c r="C14" s="168" t="n">
        <f aca="false">SUM('3.számú melléklet'!C21+'4.számú melléklet'!C19)</f>
        <v>539541</v>
      </c>
      <c r="D14" s="168" t="n">
        <f aca="false">SUM('3.számú melléklet'!D21+'4.számú melléklet'!D19)</f>
        <v>566495</v>
      </c>
      <c r="E14" s="168" t="n">
        <f aca="false">SUM('3.számú melléklet'!E21+'4.számú melléklet'!E19)</f>
        <v>512073</v>
      </c>
      <c r="F14" s="169" t="n">
        <f aca="false">SUM('3.számú melléklet'!F21+'4.számú melléklet'!F19)</f>
        <v>511566</v>
      </c>
      <c r="G14" s="170" t="n">
        <f aca="false">IF(D14=0,0,F14/D14)</f>
        <v>0.903037096532185</v>
      </c>
      <c r="H14" s="170" t="n">
        <f aca="false">IF(E14=0,0,F14/E14)</f>
        <v>0.999009906790633</v>
      </c>
    </row>
    <row r="15" s="41" customFormat="true" ht="13.8" hidden="false" customHeight="false" outlineLevel="0" collapsed="false">
      <c r="A15" s="36" t="s">
        <v>25</v>
      </c>
      <c r="B15" s="37" t="s">
        <v>339</v>
      </c>
      <c r="C15" s="38" t="n">
        <f aca="false">SUM(C7,C8,C9,C10,C14)</f>
        <v>13035974</v>
      </c>
      <c r="D15" s="38" t="n">
        <f aca="false">SUM(D7,D8,D9,D10,D14)</f>
        <v>13258119</v>
      </c>
      <c r="E15" s="38" t="n">
        <f aca="false">SUM(E7,E8,E9,E10,E14)</f>
        <v>17251223</v>
      </c>
      <c r="F15" s="39" t="n">
        <f aca="false">SUM(F7,F8,F9,F10,F14)</f>
        <v>16370926</v>
      </c>
      <c r="G15" s="40" t="n">
        <f aca="false">IF(D15=0,0,F15/D15)</f>
        <v>1.23478496459415</v>
      </c>
      <c r="H15" s="40" t="n">
        <f aca="false">IF(E15=0,0,F15/E15)</f>
        <v>0.948971907672865</v>
      </c>
    </row>
    <row r="16" s="171" customFormat="true" ht="13.2" hidden="false" customHeight="false" outlineLevel="0" collapsed="false">
      <c r="A16" s="19"/>
      <c r="B16" s="20" t="s">
        <v>340</v>
      </c>
      <c r="C16" s="21" t="n">
        <f aca="false">SUM('3.számú melléklet'!C23+'4.számú melléklet'!C21)</f>
        <v>295129</v>
      </c>
      <c r="D16" s="21" t="n">
        <f aca="false">SUM('3.számú melléklet'!D23+'4.számú melléklet'!D21)</f>
        <v>11000</v>
      </c>
      <c r="E16" s="21" t="n">
        <f aca="false">SUM('3.számú melléklet'!E23+'4.számú melléklet'!E21)</f>
        <v>627788</v>
      </c>
      <c r="F16" s="22" t="n">
        <f aca="false">SUM('3.számú melléklet'!F23+'4.számú melléklet'!F21)</f>
        <v>549355</v>
      </c>
      <c r="G16" s="23" t="n">
        <f aca="false">IF(D16=0,0,F16/D16)</f>
        <v>49.9413636363636</v>
      </c>
      <c r="H16" s="23" t="n">
        <f aca="false">IF(E16=0,0,F16/E16)</f>
        <v>0.875064512223872</v>
      </c>
    </row>
    <row r="17" s="171" customFormat="true" ht="12.75" hidden="false" customHeight="true" outlineLevel="0" collapsed="false">
      <c r="A17" s="19"/>
      <c r="B17" s="20" t="s">
        <v>341</v>
      </c>
      <c r="C17" s="21" t="n">
        <f aca="false">SUM('4.számú melléklet'!C22)</f>
        <v>23141</v>
      </c>
      <c r="D17" s="21" t="n">
        <f aca="false">SUM('4.számú melléklet'!D22)</f>
        <v>51500</v>
      </c>
      <c r="E17" s="21" t="n">
        <f aca="false">SUM('4.számú melléklet'!E22)</f>
        <v>76803</v>
      </c>
      <c r="F17" s="22" t="n">
        <f aca="false">SUM('4.számú melléklet'!F22)</f>
        <v>40404</v>
      </c>
      <c r="G17" s="23" t="n">
        <f aca="false">IF(D17=0,0,F17/D17)</f>
        <v>0.784543689320388</v>
      </c>
      <c r="H17" s="23" t="n">
        <f aca="false">IF(E17=0,0,F17/E17)</f>
        <v>0.526073200265615</v>
      </c>
    </row>
    <row r="18" s="171" customFormat="true" ht="13.2" hidden="false" customHeight="false" outlineLevel="0" collapsed="false">
      <c r="A18" s="19"/>
      <c r="B18" s="20" t="s">
        <v>298</v>
      </c>
      <c r="C18" s="21" t="n">
        <f aca="false">SUM('4.számú melléklet'!C23)</f>
        <v>187080</v>
      </c>
      <c r="D18" s="21" t="n">
        <f aca="false">SUM('4.számú melléklet'!D23)</f>
        <v>0</v>
      </c>
      <c r="E18" s="21" t="n">
        <f aca="false">SUM('4.számú melléklet'!E23)</f>
        <v>336749</v>
      </c>
      <c r="F18" s="22" t="n">
        <f aca="false">SUM('4.számú melléklet'!F23)</f>
        <v>251777</v>
      </c>
      <c r="G18" s="23" t="n">
        <f aca="false">IF(D18=0,0,F18/D18)</f>
        <v>0</v>
      </c>
      <c r="H18" s="23" t="n">
        <f aca="false">IF(E18=0,0,F18/E18)</f>
        <v>0.747669629308476</v>
      </c>
    </row>
    <row r="19" s="171" customFormat="true" ht="13.2" hidden="false" customHeight="false" outlineLevel="0" collapsed="false">
      <c r="A19" s="19"/>
      <c r="B19" s="20" t="s">
        <v>342</v>
      </c>
      <c r="C19" s="21" t="n">
        <f aca="false">SUM('4.számú melléklet'!C24)</f>
        <v>24246</v>
      </c>
      <c r="D19" s="21" t="n">
        <f aca="false">SUM('4.számú melléklet'!D24)</f>
        <v>10000</v>
      </c>
      <c r="E19" s="21" t="n">
        <f aca="false">SUM('4.számú melléklet'!E24)</f>
        <v>245317</v>
      </c>
      <c r="F19" s="22" t="n">
        <f aca="false">SUM('4.számú melléklet'!F24)</f>
        <v>214736</v>
      </c>
      <c r="G19" s="23" t="n">
        <f aca="false">IF(D19=0,0,F19/D19)</f>
        <v>21.4736</v>
      </c>
      <c r="H19" s="23" t="n">
        <f aca="false">IF(E19=0,0,F19/E19)</f>
        <v>0.87534088546656</v>
      </c>
    </row>
    <row r="20" s="171" customFormat="true" ht="13.2" hidden="false" customHeight="false" outlineLevel="0" collapsed="false">
      <c r="A20" s="166" t="s">
        <v>16</v>
      </c>
      <c r="B20" s="167" t="s">
        <v>343</v>
      </c>
      <c r="C20" s="168" t="n">
        <f aca="false">SUM(C16:C19)</f>
        <v>529596</v>
      </c>
      <c r="D20" s="168" t="n">
        <f aca="false">SUM(D16:D19)</f>
        <v>72500</v>
      </c>
      <c r="E20" s="168" t="n">
        <f aca="false">SUM(E16:E19)</f>
        <v>1286657</v>
      </c>
      <c r="F20" s="169" t="n">
        <f aca="false">SUM(F16:F19)</f>
        <v>1056272</v>
      </c>
      <c r="G20" s="170" t="n">
        <f aca="false">IF(D20=0,0,F20/D20)</f>
        <v>14.5692689655172</v>
      </c>
      <c r="H20" s="170" t="n">
        <f aca="false">IF(E20=0,0,F20/E20)</f>
        <v>0.820942955270907</v>
      </c>
    </row>
    <row r="21" s="171" customFormat="true" ht="13.2" hidden="false" customHeight="false" outlineLevel="0" collapsed="false">
      <c r="A21" s="166" t="s">
        <v>17</v>
      </c>
      <c r="B21" s="167" t="s">
        <v>344</v>
      </c>
      <c r="C21" s="168" t="n">
        <f aca="false">SUM('3.számú melléklet'!C24+'4.számú melléklet'!C26)</f>
        <v>217587</v>
      </c>
      <c r="D21" s="168" t="n">
        <f aca="false">SUM('3.számú melléklet'!D24+'4.számú melléklet'!D26)</f>
        <v>66672</v>
      </c>
      <c r="E21" s="168" t="n">
        <f aca="false">SUM('3.számú melléklet'!E24+'4.számú melléklet'!E26)</f>
        <v>213618</v>
      </c>
      <c r="F21" s="169" t="n">
        <f aca="false">SUM('3.számú melléklet'!F24+'4.számú melléklet'!F26)</f>
        <v>193202</v>
      </c>
      <c r="G21" s="170" t="n">
        <f aca="false">IF(D21=0,0,F21/D21)</f>
        <v>2.89779817614591</v>
      </c>
      <c r="H21" s="170" t="n">
        <f aca="false">IF(E21=0,0,F21/E21)</f>
        <v>0.904427529515303</v>
      </c>
    </row>
    <row r="22" s="171" customFormat="true" ht="13.2" hidden="false" customHeight="false" outlineLevel="0" collapsed="false">
      <c r="A22" s="166" t="s">
        <v>18</v>
      </c>
      <c r="B22" s="167" t="s">
        <v>345</v>
      </c>
      <c r="C22" s="168" t="n">
        <f aca="false">SUM('4.számú melléklet'!C27)</f>
        <v>1546864</v>
      </c>
      <c r="D22" s="168" t="n">
        <f aca="false">SUM('4.számú melléklet'!D27)</f>
        <v>649669</v>
      </c>
      <c r="E22" s="168" t="n">
        <f aca="false">SUM('4.számú melléklet'!E27)</f>
        <v>3047788</v>
      </c>
      <c r="F22" s="169" t="n">
        <f aca="false">SUM('4.számú melléklet'!F27)</f>
        <v>2257857</v>
      </c>
      <c r="G22" s="170" t="n">
        <f aca="false">IF(D22=0,0,F22/D22)</f>
        <v>3.47539593239019</v>
      </c>
      <c r="H22" s="170" t="n">
        <f aca="false">IF(E22=0,0,F22/E22)</f>
        <v>0.740818259012766</v>
      </c>
    </row>
    <row r="23" s="171" customFormat="true" ht="13.2" hidden="false" customHeight="false" outlineLevel="0" collapsed="false">
      <c r="A23" s="166" t="s">
        <v>32</v>
      </c>
      <c r="B23" s="167" t="s">
        <v>346</v>
      </c>
      <c r="C23" s="168" t="n">
        <f aca="false">SUM('4.számú melléklet'!C28)</f>
        <v>0</v>
      </c>
      <c r="D23" s="168" t="n">
        <f aca="false">SUM('4.számú melléklet'!D28)</f>
        <v>0</v>
      </c>
      <c r="E23" s="168" t="n">
        <f aca="false">SUM('4.számú melléklet'!E28)</f>
        <v>0</v>
      </c>
      <c r="F23" s="169" t="n">
        <f aca="false">SUM('4.számú melléklet'!F28)</f>
        <v>0</v>
      </c>
      <c r="G23" s="170" t="n">
        <f aca="false">IF(D23=0,0,F23/D23)</f>
        <v>0</v>
      </c>
      <c r="H23" s="170" t="n">
        <f aca="false">IF(E23=0,0,F23/E23)</f>
        <v>0</v>
      </c>
    </row>
    <row r="24" s="54" customFormat="true" ht="26.4" hidden="false" customHeight="false" outlineLevel="0" collapsed="false">
      <c r="A24" s="49" t="s">
        <v>34</v>
      </c>
      <c r="B24" s="50" t="s">
        <v>347</v>
      </c>
      <c r="C24" s="52" t="n">
        <f aca="false">SUM(C25,C27)</f>
        <v>75351</v>
      </c>
      <c r="D24" s="52" t="n">
        <f aca="false">SUM(D25,D27)</f>
        <v>207732</v>
      </c>
      <c r="E24" s="52" t="n">
        <f aca="false">SUM(E25,E27)</f>
        <v>2612650</v>
      </c>
      <c r="F24" s="52" t="n">
        <f aca="false">SUM(F25,F27)</f>
        <v>327877</v>
      </c>
      <c r="G24" s="53" t="n">
        <f aca="false">IF(D24=0,0,F24/D24)</f>
        <v>1.57836539387287</v>
      </c>
      <c r="H24" s="53" t="n">
        <f aca="false">IF(E24=0,0,F24/E24)</f>
        <v>0.125495952385509</v>
      </c>
    </row>
    <row r="25" customFormat="false" ht="13.2" hidden="false" customHeight="false" outlineLevel="0" collapsed="false">
      <c r="A25" s="172"/>
      <c r="B25" s="67" t="s">
        <v>348</v>
      </c>
      <c r="C25" s="68" t="n">
        <f aca="false">SUM('3.számú melléklet'!C27+'4.számú melléklet'!C29)</f>
        <v>5777</v>
      </c>
      <c r="D25" s="68" t="n">
        <f aca="false">SUM('3.számú melléklet'!D27+'4.számú melléklet'!D29)</f>
        <v>91501</v>
      </c>
      <c r="E25" s="68" t="n">
        <f aca="false">SUM('3.számú melléklet'!E27+'4.számú melléklet'!E29)</f>
        <v>1903566</v>
      </c>
      <c r="F25" s="69" t="n">
        <f aca="false">SUM('3.számú melléklet'!F27+'4.számú melléklet'!F29)</f>
        <v>212880</v>
      </c>
      <c r="G25" s="173" t="n">
        <f aca="false">IF(D25=0,0,F25/D25)</f>
        <v>2.32653195047049</v>
      </c>
      <c r="H25" s="173" t="n">
        <f aca="false">IF(E25=0,0,F25/E25)</f>
        <v>0.111832213855469</v>
      </c>
    </row>
    <row r="26" customFormat="false" ht="13.2" hidden="false" customHeight="false" outlineLevel="0" collapsed="false">
      <c r="A26" s="174"/>
      <c r="B26" s="64" t="s">
        <v>90</v>
      </c>
      <c r="C26" s="73" t="n">
        <f aca="false">SUM('3.számú melléklet'!C28+'4.számú melléklet'!C31)</f>
        <v>0</v>
      </c>
      <c r="D26" s="73" t="n">
        <f aca="false">SUM('3.számú melléklet'!D28+'4.számú melléklet'!D31)</f>
        <v>0</v>
      </c>
      <c r="E26" s="73" t="n">
        <f aca="false">SUM('3.számú melléklet'!E28+'4.számú melléklet'!E31)</f>
        <v>184630</v>
      </c>
      <c r="F26" s="73" t="n">
        <f aca="false">SUM('3.számú melléklet'!F28+'4.számú melléklet'!F31)</f>
        <v>184630</v>
      </c>
      <c r="G26" s="175" t="n">
        <f aca="false">IF(D26=0,0,F26/D26)</f>
        <v>0</v>
      </c>
      <c r="H26" s="175" t="n">
        <f aca="false">IF(E26=0,0,F26/E26)</f>
        <v>1</v>
      </c>
    </row>
    <row r="27" s="79" customFormat="true" ht="25.5" hidden="false" customHeight="true" outlineLevel="0" collapsed="false">
      <c r="A27" s="56"/>
      <c r="B27" s="57" t="s">
        <v>349</v>
      </c>
      <c r="C27" s="77" t="n">
        <f aca="false">SUM('3.számú melléklet'!C29+'4.számú melléklet'!C33)</f>
        <v>69574</v>
      </c>
      <c r="D27" s="77" t="n">
        <f aca="false">SUM('3.számú melléklet'!D29+'4.számú melléklet'!D33)</f>
        <v>116231</v>
      </c>
      <c r="E27" s="77" t="n">
        <f aca="false">SUM('3.számú melléklet'!E29+'4.számú melléklet'!E33)</f>
        <v>709084</v>
      </c>
      <c r="F27" s="59" t="n">
        <f aca="false">SUM('3.számú melléklet'!F29+'4.számú melléklet'!F33)</f>
        <v>114997</v>
      </c>
      <c r="G27" s="60" t="n">
        <f aca="false">IF(D27=0,0,F27/D27)</f>
        <v>0.989383211019435</v>
      </c>
      <c r="H27" s="60" t="n">
        <f aca="false">IF(E27=0,0,F27/E27)</f>
        <v>0.162176836594818</v>
      </c>
    </row>
    <row r="28" s="48" customFormat="true" ht="24.9" hidden="false" customHeight="true" outlineLevel="0" collapsed="false">
      <c r="A28" s="43" t="s">
        <v>56</v>
      </c>
      <c r="B28" s="44" t="s">
        <v>350</v>
      </c>
      <c r="C28" s="45" t="n">
        <f aca="false">SUM(C20,C21,C22,C23,C24)</f>
        <v>2369398</v>
      </c>
      <c r="D28" s="45" t="n">
        <f aca="false">SUM(D20,D21,D22,D23,D24)</f>
        <v>996573</v>
      </c>
      <c r="E28" s="45" t="n">
        <f aca="false">SUM(E20,E21,E22,E23,E24)</f>
        <v>7160713</v>
      </c>
      <c r="F28" s="46" t="n">
        <f aca="false">SUM(F20,F21,F22,F23,F24)</f>
        <v>3835208</v>
      </c>
      <c r="G28" s="47" t="n">
        <f aca="false">IF(D28=0,0,F28/D28)</f>
        <v>3.84839645465009</v>
      </c>
      <c r="H28" s="47" t="n">
        <f aca="false">IF(E28=0,0,F28/E28)</f>
        <v>0.535590240804233</v>
      </c>
    </row>
    <row r="29" customFormat="false" ht="12.75" hidden="false" customHeight="true" outlineLevel="0" collapsed="false">
      <c r="A29" s="19"/>
      <c r="B29" s="20" t="s">
        <v>351</v>
      </c>
      <c r="C29" s="42" t="n">
        <f aca="false">SUM('4.számú melléklet'!C41)</f>
        <v>98552</v>
      </c>
      <c r="D29" s="42" t="n">
        <f aca="false">SUM('4.számú melléklet'!D41)</f>
        <v>145064</v>
      </c>
      <c r="E29" s="42" t="n">
        <f aca="false">SUM('4.számú melléklet'!E41)</f>
        <v>145064</v>
      </c>
      <c r="F29" s="82" t="n">
        <f aca="false">SUM('4.számú melléklet'!F41)</f>
        <v>145064</v>
      </c>
      <c r="G29" s="23" t="n">
        <f aca="false">IF(D29=0,0,F29/D29)</f>
        <v>1</v>
      </c>
      <c r="H29" s="23" t="n">
        <f aca="false">IF(E29=0,0,F29/E29)</f>
        <v>1</v>
      </c>
    </row>
    <row r="30" customFormat="false" ht="12.75" hidden="false" customHeight="true" outlineLevel="0" collapsed="false">
      <c r="A30" s="19"/>
      <c r="B30" s="20" t="s">
        <v>352</v>
      </c>
      <c r="C30" s="42" t="n">
        <f aca="false">SUM('4.számú melléklet'!C42)</f>
        <v>0</v>
      </c>
      <c r="D30" s="42" t="n">
        <f aca="false">SUM('4.számú melléklet'!D42)</f>
        <v>0</v>
      </c>
      <c r="E30" s="42" t="n">
        <f aca="false">SUM('4.számú melléklet'!E42)</f>
        <v>0</v>
      </c>
      <c r="F30" s="82" t="n">
        <f aca="false">SUM('4.számú melléklet'!F42)</f>
        <v>2150899</v>
      </c>
      <c r="G30" s="23" t="n">
        <f aca="false">IF(D30=0,0,F30/D30)</f>
        <v>0</v>
      </c>
      <c r="H30" s="23" t="n">
        <f aca="false">IF(E30=0,0,F30/E30)</f>
        <v>0</v>
      </c>
    </row>
    <row r="31" s="41" customFormat="true" ht="13.8" hidden="false" customHeight="false" outlineLevel="0" collapsed="false">
      <c r="A31" s="36" t="s">
        <v>68</v>
      </c>
      <c r="B31" s="37" t="s">
        <v>353</v>
      </c>
      <c r="C31" s="38" t="n">
        <f aca="false">SUM(C29:C30)</f>
        <v>98552</v>
      </c>
      <c r="D31" s="38" t="n">
        <f aca="false">SUM(D29:D30)</f>
        <v>145064</v>
      </c>
      <c r="E31" s="38" t="n">
        <f aca="false">SUM(E29:E30)</f>
        <v>145064</v>
      </c>
      <c r="F31" s="39" t="n">
        <f aca="false">SUM(F29:F30)</f>
        <v>2295963</v>
      </c>
      <c r="G31" s="40" t="n">
        <f aca="false">IF(D31=0,0,F31/D31)</f>
        <v>15.8272417691502</v>
      </c>
      <c r="H31" s="176" t="n">
        <f aca="false">IF(E31=0,0,F31/E31)</f>
        <v>15.8272417691502</v>
      </c>
    </row>
    <row r="32" s="79" customFormat="true" ht="13.2" hidden="false" customHeight="false" outlineLevel="0" collapsed="false">
      <c r="A32" s="56"/>
      <c r="B32" s="57" t="s">
        <v>354</v>
      </c>
      <c r="C32" s="58" t="n">
        <f aca="false">SUM('4.számú melléklet'!C44)</f>
        <v>0</v>
      </c>
      <c r="D32" s="58" t="n">
        <f aca="false">SUM('4.számú melléklet'!D44)</f>
        <v>498000</v>
      </c>
      <c r="E32" s="58" t="n">
        <f aca="false">SUM('4.számú melléklet'!E44)</f>
        <v>498000</v>
      </c>
      <c r="F32" s="85" t="n">
        <f aca="false">SUM('4.számú melléklet'!F44)</f>
        <v>498000</v>
      </c>
      <c r="G32" s="60" t="n">
        <f aca="false">IF(D32=0,0,F32/D32)</f>
        <v>1</v>
      </c>
      <c r="H32" s="177" t="n">
        <f aca="false">IF(E32=0,0,F32/E32)</f>
        <v>1</v>
      </c>
    </row>
    <row r="33" s="79" customFormat="true" ht="24" hidden="false" customHeight="true" outlineLevel="0" collapsed="false">
      <c r="A33" s="56"/>
      <c r="B33" s="178" t="s">
        <v>355</v>
      </c>
      <c r="C33" s="58" t="n">
        <f aca="false">SUM('4.számú melléklet'!C45)</f>
        <v>12141</v>
      </c>
      <c r="D33" s="58" t="n">
        <f aca="false">SUM('4.számú melléklet'!D45)</f>
        <v>7332</v>
      </c>
      <c r="E33" s="58" t="n">
        <f aca="false">SUM('4.számú melléklet'!E45)</f>
        <v>11306</v>
      </c>
      <c r="F33" s="85" t="n">
        <f aca="false">SUM('4.számú melléklet'!F45)</f>
        <v>11306</v>
      </c>
      <c r="G33" s="60" t="n">
        <f aca="false">IF(D33=0,0,F33/D33)</f>
        <v>1.54200763775232</v>
      </c>
      <c r="H33" s="177" t="n">
        <f aca="false">IF(E33=0,0,F33/E33)</f>
        <v>1</v>
      </c>
    </row>
    <row r="34" s="171" customFormat="true" ht="13.5" hidden="false" customHeight="true" outlineLevel="0" collapsed="false">
      <c r="A34" s="179" t="s">
        <v>82</v>
      </c>
      <c r="B34" s="180" t="s">
        <v>356</v>
      </c>
      <c r="C34" s="181" t="n">
        <f aca="false">SUM(C32:C33)</f>
        <v>12141</v>
      </c>
      <c r="D34" s="181" t="n">
        <f aca="false">SUM(D32:D33)</f>
        <v>505332</v>
      </c>
      <c r="E34" s="181" t="n">
        <f aca="false">SUM(E32:E33)</f>
        <v>509306</v>
      </c>
      <c r="F34" s="182" t="n">
        <f aca="false">SUM(F32:F33)</f>
        <v>509306</v>
      </c>
      <c r="G34" s="170" t="n">
        <f aca="false">IF(D34=0,0,F34/D34)</f>
        <v>1.00786413684469</v>
      </c>
      <c r="H34" s="183" t="n">
        <f aca="false">IF(E34=0,0,F34/E34)</f>
        <v>1</v>
      </c>
    </row>
    <row r="35" s="171" customFormat="true" ht="13.2" hidden="false" customHeight="false" outlineLevel="0" collapsed="false">
      <c r="A35" s="166" t="s">
        <v>36</v>
      </c>
      <c r="B35" s="167" t="s">
        <v>357</v>
      </c>
      <c r="C35" s="181" t="n">
        <f aca="false">SUM('4.számú melléklet'!C47)</f>
        <v>0</v>
      </c>
      <c r="D35" s="181" t="n">
        <f aca="false">SUM('4.számú melléklet'!D47)</f>
        <v>628235</v>
      </c>
      <c r="E35" s="181" t="n">
        <f aca="false">SUM('4.számú melléklet'!E47)</f>
        <v>0</v>
      </c>
      <c r="F35" s="182" t="n">
        <f aca="false">SUM('4.számú melléklet'!F47)</f>
        <v>0</v>
      </c>
      <c r="G35" s="170" t="n">
        <f aca="false">IF(D35=0,0,F35/D35)</f>
        <v>0</v>
      </c>
      <c r="H35" s="170" t="n">
        <f aca="false">IF(E35=0,0,F35/E35)</f>
        <v>0</v>
      </c>
    </row>
    <row r="36" s="171" customFormat="true" ht="13.2" hidden="false" customHeight="false" outlineLevel="0" collapsed="false">
      <c r="A36" s="166" t="s">
        <v>42</v>
      </c>
      <c r="B36" s="184" t="s">
        <v>358</v>
      </c>
      <c r="C36" s="181" t="n">
        <f aca="false">SUM('4.számú melléklet'!C48)</f>
        <v>0</v>
      </c>
      <c r="D36" s="181" t="n">
        <f aca="false">SUM('4.számú melléklet'!D48)</f>
        <v>62000</v>
      </c>
      <c r="E36" s="181" t="n">
        <f aca="false">SUM('4.számú melléklet'!E48)</f>
        <v>0</v>
      </c>
      <c r="F36" s="182" t="n">
        <f aca="false">SUM('4.számú melléklet'!F48)</f>
        <v>0</v>
      </c>
      <c r="G36" s="185" t="n">
        <f aca="false">IF(D36=0,0,F36/D36)</f>
        <v>0</v>
      </c>
      <c r="H36" s="170" t="n">
        <f aca="false">IF(E36=0,0,F36/E36)</f>
        <v>0</v>
      </c>
    </row>
    <row r="37" s="171" customFormat="true" ht="13.2" hidden="false" customHeight="false" outlineLevel="0" collapsed="false">
      <c r="A37" s="166" t="s">
        <v>44</v>
      </c>
      <c r="B37" s="167" t="s">
        <v>359</v>
      </c>
      <c r="C37" s="181" t="n">
        <f aca="false">SUM('4.számú melléklet'!C49)</f>
        <v>0</v>
      </c>
      <c r="D37" s="181" t="n">
        <f aca="false">SUM('4.számú melléklet'!D49)</f>
        <v>763404</v>
      </c>
      <c r="E37" s="181" t="n">
        <f aca="false">SUM('4.számú melléklet'!E49)</f>
        <v>5332185</v>
      </c>
      <c r="F37" s="182" t="n">
        <f aca="false">SUM('4.számú melléklet'!F49)</f>
        <v>0</v>
      </c>
      <c r="G37" s="170" t="n">
        <f aca="false">IF(D37=0,0,F37/D37)</f>
        <v>0</v>
      </c>
      <c r="H37" s="170" t="n">
        <f aca="false">IF(E37=0,0,F37/E37)</f>
        <v>0</v>
      </c>
    </row>
    <row r="38" s="41" customFormat="true" ht="13.8" hidden="false" customHeight="false" outlineLevel="0" collapsed="false">
      <c r="A38" s="36" t="s">
        <v>100</v>
      </c>
      <c r="B38" s="37" t="s">
        <v>360</v>
      </c>
      <c r="C38" s="55" t="n">
        <f aca="false">SUM(C35:C37)</f>
        <v>0</v>
      </c>
      <c r="D38" s="55" t="n">
        <f aca="false">SUM(D35:D37)</f>
        <v>1453639</v>
      </c>
      <c r="E38" s="55" t="n">
        <f aca="false">SUM(E35:E37)</f>
        <v>5332185</v>
      </c>
      <c r="F38" s="84" t="n">
        <f aca="false">SUM(F35:F37)</f>
        <v>0</v>
      </c>
      <c r="G38" s="186" t="n">
        <f aca="false">IF(D38=0,0,F38/D38)</f>
        <v>0</v>
      </c>
      <c r="H38" s="186" t="n">
        <f aca="false">IF(E38=0,0,F38/E38)</f>
        <v>0</v>
      </c>
    </row>
    <row r="39" s="187" customFormat="true" ht="13.8" hidden="false" customHeight="false" outlineLevel="0" collapsed="false">
      <c r="A39" s="36"/>
      <c r="B39" s="37" t="s">
        <v>361</v>
      </c>
      <c r="C39" s="55" t="n">
        <f aca="false">SUM(C15,C28,C31,C34,C38)</f>
        <v>15516065</v>
      </c>
      <c r="D39" s="55" t="n">
        <f aca="false">SUM(D15,D28,D31,D34,D38)</f>
        <v>16358727</v>
      </c>
      <c r="E39" s="55" t="n">
        <f aca="false">SUM(E15,E28,E31,E34,E38)</f>
        <v>30398491</v>
      </c>
      <c r="F39" s="84" t="n">
        <f aca="false">SUM(F15,F28,F31,F34,F38)</f>
        <v>23011403</v>
      </c>
      <c r="G39" s="40" t="n">
        <f aca="false">IF(D39=0,0,F39/D39)</f>
        <v>1.40667443132953</v>
      </c>
      <c r="H39" s="40" t="n">
        <f aca="false">IF(E39=0,0,F39/E39)</f>
        <v>0.756991621722276</v>
      </c>
    </row>
    <row r="40" s="193" customFormat="true" ht="13.2" hidden="false" customHeight="true" outlineLevel="0" collapsed="false">
      <c r="A40" s="188" t="s">
        <v>102</v>
      </c>
      <c r="B40" s="189" t="s">
        <v>362</v>
      </c>
      <c r="C40" s="190" t="n">
        <f aca="false">SUM('4.számú melléklet'!C51)</f>
        <v>7369746</v>
      </c>
      <c r="D40" s="190" t="n">
        <f aca="false">SUM('4.számú melléklet'!D51)</f>
        <v>7528303</v>
      </c>
      <c r="E40" s="190" t="n">
        <f aca="false">SUM('4.számú melléklet'!E51)</f>
        <v>8516745</v>
      </c>
      <c r="F40" s="191" t="n">
        <f aca="false">SUM('4.számú melléklet'!F51)</f>
        <v>7971862</v>
      </c>
      <c r="G40" s="192" t="n">
        <f aca="false">IF(D40=0,0,F40/D40)</f>
        <v>1.05891885594934</v>
      </c>
      <c r="H40" s="192" t="n">
        <f aca="false">IF(E40=0,0,F40/E40)</f>
        <v>0.936022154003672</v>
      </c>
    </row>
    <row r="41" s="54" customFormat="true" ht="26.4" hidden="false" customHeight="false" outlineLevel="0" collapsed="false">
      <c r="A41" s="194" t="s">
        <v>104</v>
      </c>
      <c r="B41" s="50" t="s">
        <v>363</v>
      </c>
      <c r="C41" s="195" t="n">
        <f aca="false">SUM('3.számú melléklet'!C48)*-1</f>
        <v>-7369746</v>
      </c>
      <c r="D41" s="195" t="n">
        <f aca="false">SUM('3.számú melléklet'!D48)*-1</f>
        <v>-7528303</v>
      </c>
      <c r="E41" s="195" t="n">
        <f aca="false">SUM('3.számú melléklet'!E48)*-1</f>
        <v>-8516745</v>
      </c>
      <c r="F41" s="52" t="n">
        <f aca="false">SUM('3.számú melléklet'!F48)*-1</f>
        <v>-7971862</v>
      </c>
      <c r="G41" s="53" t="n">
        <f aca="false">IF(D41=0,0,F41/D41)</f>
        <v>1.05891885594934</v>
      </c>
      <c r="H41" s="196" t="n">
        <f aca="false">IF(E41=0,0,F41/E41)</f>
        <v>0.936022154003672</v>
      </c>
    </row>
    <row r="42" s="187" customFormat="true" ht="15" hidden="false" customHeight="true" outlineLevel="0" collapsed="false">
      <c r="A42" s="36"/>
      <c r="B42" s="37" t="s">
        <v>364</v>
      </c>
      <c r="C42" s="197" t="n">
        <f aca="false">SUM(C39,C40:C41)</f>
        <v>15516065</v>
      </c>
      <c r="D42" s="197" t="n">
        <f aca="false">SUM(D39,D40:D41)</f>
        <v>16358727</v>
      </c>
      <c r="E42" s="197" t="n">
        <f aca="false">SUM(E39,E40:E41)</f>
        <v>30398491</v>
      </c>
      <c r="F42" s="198" t="n">
        <f aca="false">SUM(F39,F40:F41)</f>
        <v>23011403</v>
      </c>
      <c r="G42" s="40" t="n">
        <f aca="false">IF(D42=0,0,F42/D42)</f>
        <v>1.40667443132953</v>
      </c>
      <c r="H42" s="40" t="n">
        <f aca="false">IF(E42=0,0,F42/E42)</f>
        <v>0.756991621722276</v>
      </c>
    </row>
    <row r="43" s="204" customFormat="true" ht="12.75" hidden="false" customHeight="true" outlineLevel="0" collapsed="false">
      <c r="A43" s="199" t="s">
        <v>46</v>
      </c>
      <c r="B43" s="86" t="s">
        <v>365</v>
      </c>
      <c r="C43" s="86" t="n">
        <v>0</v>
      </c>
      <c r="D43" s="200" t="n">
        <v>0</v>
      </c>
      <c r="E43" s="201" t="n">
        <v>0</v>
      </c>
      <c r="F43" s="202" t="n">
        <v>0</v>
      </c>
      <c r="G43" s="90" t="n">
        <f aca="false">IF(D43=0,0,E43/D43)</f>
        <v>0</v>
      </c>
      <c r="H43" s="203" t="n">
        <f aca="false">IF(E43=0,0,F43/E43)</f>
        <v>0</v>
      </c>
    </row>
    <row r="44" s="187" customFormat="true" ht="13.5" hidden="false" customHeight="true" outlineLevel="0" collapsed="false">
      <c r="A44" s="36"/>
      <c r="B44" s="37" t="s">
        <v>134</v>
      </c>
      <c r="C44" s="45" t="n">
        <f aca="false">SUM(C42:C42)</f>
        <v>15516065</v>
      </c>
      <c r="D44" s="45" t="n">
        <f aca="false">SUM(D42:D42)</f>
        <v>16358727</v>
      </c>
      <c r="E44" s="45" t="n">
        <f aca="false">SUM(E42:E43)</f>
        <v>30398491</v>
      </c>
      <c r="F44" s="46" t="n">
        <f aca="false">SUM(F42:F43)</f>
        <v>23011403</v>
      </c>
      <c r="G44" s="40" t="n">
        <f aca="false">IF(D44=0,0,F44/D44)</f>
        <v>1.40667443132953</v>
      </c>
      <c r="H44" s="40" t="n">
        <f aca="false">IF(E44=0,0,F44/E44)</f>
        <v>0.756991621722276</v>
      </c>
    </row>
    <row r="45" s="209" customFormat="true" ht="13.2" hidden="false" customHeight="false" outlineLevel="0" collapsed="false">
      <c r="A45" s="205"/>
      <c r="B45" s="206"/>
      <c r="C45" s="206"/>
      <c r="D45" s="205"/>
      <c r="E45" s="205"/>
      <c r="F45" s="207"/>
      <c r="G45" s="208"/>
    </row>
    <row r="46" s="210" customFormat="true" ht="13.2" hidden="false" customHeight="false" outlineLevel="0" collapsed="false">
      <c r="A46" s="205"/>
      <c r="B46" s="206"/>
      <c r="C46" s="206"/>
      <c r="D46" s="205"/>
      <c r="E46" s="205"/>
      <c r="F46" s="207"/>
      <c r="G46" s="208"/>
    </row>
    <row r="47" customFormat="false" ht="13.2" hidden="false" customHeight="false" outlineLevel="0" collapsed="false">
      <c r="A47" s="211"/>
      <c r="B47" s="206"/>
      <c r="C47" s="206"/>
      <c r="D47" s="212"/>
      <c r="E47" s="212"/>
      <c r="F47" s="213"/>
      <c r="G47" s="214"/>
    </row>
    <row r="48" customFormat="false" ht="12.75" hidden="false" customHeight="true" outlineLevel="0" collapsed="false">
      <c r="A48" s="211"/>
      <c r="B48" s="206"/>
      <c r="C48" s="206"/>
      <c r="D48" s="212"/>
      <c r="E48" s="212"/>
      <c r="F48" s="213"/>
      <c r="G48" s="214"/>
    </row>
    <row r="49" customFormat="false" ht="12.75" hidden="false" customHeight="true" outlineLevel="0" collapsed="false">
      <c r="A49" s="211"/>
      <c r="B49" s="206"/>
      <c r="C49" s="206"/>
      <c r="D49" s="212"/>
      <c r="E49" s="212"/>
      <c r="F49" s="213"/>
      <c r="G49" s="214"/>
    </row>
    <row r="50" s="171" customFormat="true" ht="13.2" hidden="false" customHeight="false" outlineLevel="0" collapsed="false">
      <c r="A50" s="215"/>
      <c r="B50" s="216"/>
      <c r="C50" s="216"/>
      <c r="D50" s="217"/>
      <c r="E50" s="217"/>
      <c r="F50" s="213"/>
      <c r="G50" s="218"/>
    </row>
    <row r="51" customFormat="false" ht="13.2" hidden="false" customHeight="false" outlineLevel="0" collapsed="false">
      <c r="A51" s="211"/>
      <c r="B51" s="206"/>
      <c r="C51" s="206"/>
      <c r="D51" s="212"/>
      <c r="E51" s="212"/>
      <c r="F51" s="213"/>
      <c r="G51" s="214"/>
    </row>
    <row r="52" customFormat="false" ht="13.2" hidden="false" customHeight="false" outlineLevel="0" collapsed="false">
      <c r="A52" s="211"/>
      <c r="B52" s="206"/>
      <c r="C52" s="206"/>
      <c r="D52" s="212"/>
      <c r="E52" s="212"/>
      <c r="F52" s="213"/>
      <c r="G52" s="214"/>
    </row>
    <row r="53" s="171" customFormat="true" ht="13.2" hidden="false" customHeight="false" outlineLevel="0" collapsed="false">
      <c r="A53" s="215"/>
      <c r="B53" s="216"/>
      <c r="C53" s="216"/>
      <c r="D53" s="217"/>
      <c r="E53" s="217"/>
      <c r="F53" s="213"/>
      <c r="G53" s="218"/>
    </row>
    <row r="54" s="171" customFormat="true" ht="13.2" hidden="false" customHeight="false" outlineLevel="0" collapsed="false">
      <c r="A54" s="215"/>
      <c r="B54" s="216"/>
      <c r="C54" s="216"/>
      <c r="D54" s="217"/>
      <c r="E54" s="217"/>
      <c r="F54" s="213"/>
      <c r="G54" s="218"/>
    </row>
    <row r="55" s="171" customFormat="true" ht="13.2" hidden="false" customHeight="false" outlineLevel="0" collapsed="false">
      <c r="A55" s="215"/>
      <c r="B55" s="216"/>
      <c r="C55" s="216"/>
      <c r="D55" s="217"/>
      <c r="E55" s="217"/>
      <c r="F55" s="213"/>
      <c r="G55" s="218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13</v>
      </c>
      <c r="C4" s="13"/>
      <c r="D4" s="13"/>
      <c r="E4" s="13" t="n">
        <v>14</v>
      </c>
      <c r="F4" s="13"/>
      <c r="G4" s="13"/>
      <c r="H4" s="13" t="n">
        <v>15</v>
      </c>
      <c r="I4" s="13"/>
      <c r="J4" s="13"/>
      <c r="K4" s="13" t="n">
        <v>16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73</v>
      </c>
      <c r="C6" s="13"/>
      <c r="D6" s="13"/>
      <c r="E6" s="13" t="s">
        <v>1374</v>
      </c>
      <c r="F6" s="13"/>
      <c r="G6" s="13"/>
      <c r="H6" s="13" t="s">
        <v>1375</v>
      </c>
      <c r="I6" s="13"/>
      <c r="J6" s="13"/>
      <c r="K6" s="13" t="s">
        <v>1376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20.5</v>
      </c>
      <c r="C11" s="1014" t="n">
        <v>20.5</v>
      </c>
      <c r="D11" s="1014" t="n">
        <v>20.5</v>
      </c>
      <c r="E11" s="1014" t="n">
        <v>20</v>
      </c>
      <c r="F11" s="1014" t="n">
        <v>20</v>
      </c>
      <c r="G11" s="1014" t="n">
        <v>20</v>
      </c>
      <c r="H11" s="1014" t="n">
        <v>19.5</v>
      </c>
      <c r="I11" s="1014" t="n">
        <v>19.5</v>
      </c>
      <c r="J11" s="1014" t="n">
        <v>19.5</v>
      </c>
      <c r="K11" s="1014" t="n">
        <v>23</v>
      </c>
      <c r="L11" s="1014" t="n">
        <v>23</v>
      </c>
      <c r="M11" s="1014" t="n">
        <v>23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44139</v>
      </c>
      <c r="C13" s="21" t="n">
        <v>47585</v>
      </c>
      <c r="D13" s="21" t="n">
        <v>51099</v>
      </c>
      <c r="E13" s="21" t="n">
        <v>43649</v>
      </c>
      <c r="F13" s="21" t="n">
        <v>47873</v>
      </c>
      <c r="G13" s="21" t="n">
        <v>43702</v>
      </c>
      <c r="H13" s="21" t="n">
        <v>42674</v>
      </c>
      <c r="I13" s="21" t="n">
        <v>46743</v>
      </c>
      <c r="J13" s="21" t="n">
        <v>44122</v>
      </c>
      <c r="K13" s="21" t="n">
        <v>52039</v>
      </c>
      <c r="L13" s="21" t="n">
        <v>56419</v>
      </c>
      <c r="M13" s="21" t="n">
        <v>50634</v>
      </c>
    </row>
    <row r="14" customFormat="false" ht="13.2" hidden="false" customHeight="false" outlineLevel="0" collapsed="false">
      <c r="A14" s="268" t="s">
        <v>1345</v>
      </c>
      <c r="B14" s="21" t="n">
        <v>14101</v>
      </c>
      <c r="C14" s="21" t="n">
        <v>15117</v>
      </c>
      <c r="D14" s="21" t="n">
        <v>16725</v>
      </c>
      <c r="E14" s="21" t="n">
        <v>14138</v>
      </c>
      <c r="F14" s="21" t="n">
        <v>15410</v>
      </c>
      <c r="G14" s="21" t="n">
        <v>14446</v>
      </c>
      <c r="H14" s="21" t="n">
        <v>13623</v>
      </c>
      <c r="I14" s="21" t="n">
        <v>14773</v>
      </c>
      <c r="J14" s="21" t="n">
        <v>14146</v>
      </c>
      <c r="K14" s="21" t="n">
        <v>16860</v>
      </c>
      <c r="L14" s="21" t="n">
        <v>18161</v>
      </c>
      <c r="M14" s="21" t="n">
        <v>16363</v>
      </c>
    </row>
    <row r="15" customFormat="false" ht="13.2" hidden="false" customHeight="false" outlineLevel="0" collapsed="false">
      <c r="A15" s="268" t="s">
        <v>1346</v>
      </c>
      <c r="B15" s="21" t="n">
        <v>13936</v>
      </c>
      <c r="C15" s="21" t="n">
        <v>15745</v>
      </c>
      <c r="D15" s="21" t="n">
        <v>15008</v>
      </c>
      <c r="E15" s="21" t="n">
        <v>11979</v>
      </c>
      <c r="F15" s="21" t="n">
        <v>12954</v>
      </c>
      <c r="G15" s="21" t="n">
        <v>11593</v>
      </c>
      <c r="H15" s="21" t="n">
        <v>17406</v>
      </c>
      <c r="I15" s="21" t="n">
        <v>21664</v>
      </c>
      <c r="J15" s="21" t="n">
        <v>20099</v>
      </c>
      <c r="K15" s="21" t="n">
        <v>20019</v>
      </c>
      <c r="L15" s="21" t="n">
        <v>25286</v>
      </c>
      <c r="M15" s="21" t="n">
        <v>23290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72176</v>
      </c>
      <c r="C18" s="168" t="n">
        <f aca="false">SUM(C13:C17)</f>
        <v>78447</v>
      </c>
      <c r="D18" s="168" t="n">
        <f aca="false">SUM(D13:D17)</f>
        <v>82832</v>
      </c>
      <c r="E18" s="168" t="n">
        <f aca="false">SUM(E13:E17)</f>
        <v>69766</v>
      </c>
      <c r="F18" s="168" t="n">
        <f aca="false">SUM(F13:F17)</f>
        <v>76237</v>
      </c>
      <c r="G18" s="168" t="n">
        <f aca="false">SUM(G13:G17)</f>
        <v>69741</v>
      </c>
      <c r="H18" s="168" t="n">
        <f aca="false">SUM(H13:H17)</f>
        <v>73703</v>
      </c>
      <c r="I18" s="168" t="n">
        <f aca="false">SUM(I13:I17)</f>
        <v>83180</v>
      </c>
      <c r="J18" s="168" t="n">
        <f aca="false">SUM(J13:J17)</f>
        <v>78367</v>
      </c>
      <c r="K18" s="168" t="n">
        <f aca="false">SUM(K13:K17)</f>
        <v>88918</v>
      </c>
      <c r="L18" s="168" t="n">
        <f aca="false">SUM(L13:L17)</f>
        <v>99866</v>
      </c>
      <c r="M18" s="168" t="n">
        <f aca="false">SUM(M13:M17)</f>
        <v>90287</v>
      </c>
    </row>
    <row r="19" customFormat="false" ht="13.2" hidden="false" customHeight="false" outlineLevel="0" collapsed="false">
      <c r="A19" s="268" t="s">
        <v>13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3.2" hidden="false" customHeight="false" outlineLevel="0" collapsed="false">
      <c r="A20" s="268" t="s">
        <v>1351</v>
      </c>
      <c r="B20" s="21"/>
      <c r="C20" s="21" t="n">
        <v>268</v>
      </c>
      <c r="D20" s="21" t="n">
        <v>268</v>
      </c>
      <c r="E20" s="21"/>
      <c r="F20" s="21" t="n">
        <v>210</v>
      </c>
      <c r="G20" s="21" t="n">
        <v>199</v>
      </c>
      <c r="H20" s="21"/>
      <c r="I20" s="21" t="n">
        <v>680</v>
      </c>
      <c r="J20" s="21" t="n">
        <v>421</v>
      </c>
      <c r="K20" s="21"/>
      <c r="L20" s="21" t="n">
        <v>200</v>
      </c>
      <c r="M20" s="21" t="n">
        <v>199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268</v>
      </c>
      <c r="D22" s="168" t="n">
        <f aca="false">SUM(D19:D21)</f>
        <v>268</v>
      </c>
      <c r="E22" s="168" t="n">
        <f aca="false">SUM(E19:E21)</f>
        <v>0</v>
      </c>
      <c r="F22" s="168" t="n">
        <f aca="false">SUM(F19:F21)</f>
        <v>210</v>
      </c>
      <c r="G22" s="168" t="n">
        <f aca="false">SUM(G19:G21)</f>
        <v>199</v>
      </c>
      <c r="H22" s="168" t="n">
        <f aca="false">SUM(H19:H21)</f>
        <v>0</v>
      </c>
      <c r="I22" s="168" t="n">
        <f aca="false">SUM(I19:I21)</f>
        <v>680</v>
      </c>
      <c r="J22" s="168" t="n">
        <f aca="false">SUM(J19:J21)</f>
        <v>421</v>
      </c>
      <c r="K22" s="168" t="n">
        <f aca="false">SUM(K19:K21)</f>
        <v>0</v>
      </c>
      <c r="L22" s="168" t="n">
        <f aca="false">SUM(L19:L21)</f>
        <v>200</v>
      </c>
      <c r="M22" s="168" t="n">
        <f aca="false">SUM(M19:M21)</f>
        <v>199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72176</v>
      </c>
      <c r="C23" s="168" t="n">
        <f aca="false">SUM(C18+C22)</f>
        <v>78715</v>
      </c>
      <c r="D23" s="168" t="n">
        <f aca="false">SUM(D18+D22)</f>
        <v>83100</v>
      </c>
      <c r="E23" s="168" t="n">
        <f aca="false">SUM(E18+E22)</f>
        <v>69766</v>
      </c>
      <c r="F23" s="168" t="n">
        <f aca="false">SUM(F18+F22)</f>
        <v>76447</v>
      </c>
      <c r="G23" s="168" t="n">
        <f aca="false">SUM(G18+G22)</f>
        <v>69940</v>
      </c>
      <c r="H23" s="168" t="n">
        <f aca="false">SUM(H18+H22)</f>
        <v>73703</v>
      </c>
      <c r="I23" s="168" t="n">
        <f aca="false">SUM(I18+I22)</f>
        <v>83860</v>
      </c>
      <c r="J23" s="168" t="n">
        <f aca="false">SUM(J18+J22)</f>
        <v>78788</v>
      </c>
      <c r="K23" s="168" t="n">
        <f aca="false">SUM(K18+K22)</f>
        <v>88918</v>
      </c>
      <c r="L23" s="168" t="n">
        <f aca="false">SUM(L18+L22)</f>
        <v>100066</v>
      </c>
      <c r="M23" s="168" t="n">
        <f aca="false">SUM(M18+M22)</f>
        <v>90486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 t="n">
        <v>3126</v>
      </c>
      <c r="C26" s="21" t="n">
        <v>3180</v>
      </c>
      <c r="D26" s="21" t="n">
        <v>3182</v>
      </c>
      <c r="E26" s="21" t="n">
        <v>2961</v>
      </c>
      <c r="F26" s="21" t="n">
        <v>2722</v>
      </c>
      <c r="G26" s="21" t="n">
        <v>2720</v>
      </c>
      <c r="H26" s="21" t="n">
        <v>4143</v>
      </c>
      <c r="I26" s="21" t="n">
        <v>4648</v>
      </c>
      <c r="J26" s="21" t="n">
        <v>4667</v>
      </c>
      <c r="K26" s="21" t="n">
        <v>4989</v>
      </c>
      <c r="L26" s="21" t="n">
        <v>5772</v>
      </c>
      <c r="M26" s="21" t="n">
        <v>5801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 t="n">
        <v>108</v>
      </c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 t="n">
        <v>469</v>
      </c>
      <c r="C28" s="21" t="n">
        <v>480</v>
      </c>
      <c r="D28" s="21" t="n">
        <v>497</v>
      </c>
      <c r="E28" s="21" t="n">
        <v>433</v>
      </c>
      <c r="F28" s="21" t="n">
        <v>385</v>
      </c>
      <c r="G28" s="21" t="n">
        <v>405</v>
      </c>
      <c r="H28" s="21" t="n">
        <v>611</v>
      </c>
      <c r="I28" s="21" t="n">
        <v>711</v>
      </c>
      <c r="J28" s="21" t="n">
        <v>704</v>
      </c>
      <c r="K28" s="21" t="n">
        <v>748</v>
      </c>
      <c r="L28" s="21" t="n">
        <v>887</v>
      </c>
      <c r="M28" s="21" t="n">
        <v>897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 t="n">
        <v>52</v>
      </c>
      <c r="D30" s="21" t="n">
        <v>52</v>
      </c>
      <c r="E30" s="21"/>
      <c r="F30" s="21" t="n">
        <v>204</v>
      </c>
      <c r="G30" s="21" t="n">
        <v>204</v>
      </c>
      <c r="H30" s="21"/>
      <c r="I30" s="21" t="n">
        <v>13</v>
      </c>
      <c r="J30" s="21" t="n">
        <v>13</v>
      </c>
      <c r="K30" s="21"/>
      <c r="L30" s="21" t="n">
        <v>313</v>
      </c>
      <c r="M30" s="21" t="n">
        <v>313</v>
      </c>
    </row>
    <row r="31" customFormat="false" ht="21" hidden="false" customHeight="false" outlineLevel="0" collapsed="false">
      <c r="A31" s="1024" t="s">
        <v>1362</v>
      </c>
      <c r="B31" s="21"/>
      <c r="C31" s="21" t="n">
        <v>228</v>
      </c>
      <c r="D31" s="21" t="n">
        <v>228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3083</v>
      </c>
      <c r="D33" s="21" t="n">
        <v>3083</v>
      </c>
      <c r="E33" s="21"/>
      <c r="F33" s="21" t="n">
        <v>4095</v>
      </c>
      <c r="G33" s="21" t="n">
        <v>4079</v>
      </c>
      <c r="H33" s="21"/>
      <c r="I33" s="21" t="n">
        <v>3740</v>
      </c>
      <c r="J33" s="21" t="n">
        <v>3736</v>
      </c>
      <c r="K33" s="21"/>
      <c r="L33" s="21" t="n">
        <v>5000</v>
      </c>
      <c r="M33" s="21" t="n">
        <v>5000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68581</v>
      </c>
      <c r="C34" s="21" t="n">
        <f aca="false">+C23-C25-C26-C27-C28-C30-C31-C32-C33-C29</f>
        <v>71692</v>
      </c>
      <c r="D34" s="21" t="n">
        <f aca="false">+D23-D25-D26-D27-D28-D30-D31-D32-D33-D29</f>
        <v>75950</v>
      </c>
      <c r="E34" s="21" t="n">
        <f aca="false">+E23-E25-E26-E27-E28-E30-E31-E32-E33-E29</f>
        <v>66372</v>
      </c>
      <c r="F34" s="21" t="n">
        <f aca="false">+F23-F25-F26-F27-F28-F30-F31-F32-F33-F29</f>
        <v>69041</v>
      </c>
      <c r="G34" s="21" t="n">
        <f aca="false">+G23-G25-G26-G27-G28-G30-G31-G32-G33-G29</f>
        <v>62532</v>
      </c>
      <c r="H34" s="21" t="n">
        <f aca="false">+H23-H25-H26-H27-H28-H30-H31-H32-H33-H29</f>
        <v>68949</v>
      </c>
      <c r="I34" s="21" t="n">
        <f aca="false">+I23-I25-I26-I27-I28-I30-I31-I32-I33-I29</f>
        <v>74748</v>
      </c>
      <c r="J34" s="21" t="n">
        <f aca="false">+J23-J25-J26-J27-J28-J30-J31-J32-J33-J29</f>
        <v>69668</v>
      </c>
      <c r="K34" s="21" t="n">
        <f aca="false">+K23-K25-K26-K27-K28-K30-K31-K32-K33-K29</f>
        <v>83181</v>
      </c>
      <c r="L34" s="21" t="n">
        <f aca="false">+L23-L25-L26-L27-L28-L30-L31-L32-L33-L29</f>
        <v>88094</v>
      </c>
      <c r="M34" s="21" t="n">
        <f aca="false">+M23-M25-M26-M27-M28-M30-M31-M32-M33-M29</f>
        <v>78475</v>
      </c>
    </row>
    <row r="35" customFormat="false" ht="13.2" hidden="false" customHeight="false" outlineLevel="0" collapsed="false">
      <c r="A35" s="1019" t="s">
        <v>586</v>
      </c>
      <c r="B35" s="21" t="n">
        <v>24466</v>
      </c>
      <c r="C35" s="21" t="n">
        <v>24404</v>
      </c>
      <c r="D35" s="21" t="n">
        <v>25367</v>
      </c>
      <c r="E35" s="21" t="n">
        <v>17817</v>
      </c>
      <c r="F35" s="21" t="n">
        <v>17770</v>
      </c>
      <c r="G35" s="21" t="n">
        <v>18914</v>
      </c>
      <c r="H35" s="21" t="n">
        <v>26083</v>
      </c>
      <c r="I35" s="21" t="n">
        <v>26000</v>
      </c>
      <c r="J35" s="21" t="n">
        <v>26064</v>
      </c>
      <c r="K35" s="21" t="n">
        <v>30288</v>
      </c>
      <c r="L35" s="21" t="n">
        <v>30196</v>
      </c>
      <c r="M35" s="21" t="n">
        <v>30726</v>
      </c>
    </row>
    <row r="36" customFormat="false" ht="13.2" hidden="false" customHeight="true" outlineLevel="0" collapsed="false">
      <c r="A36" s="1020" t="s">
        <v>590</v>
      </c>
      <c r="B36" s="21"/>
      <c r="C36" s="21" t="n">
        <v>220</v>
      </c>
      <c r="D36" s="21" t="n">
        <v>232</v>
      </c>
      <c r="E36" s="21"/>
      <c r="F36" s="21" t="n">
        <v>193</v>
      </c>
      <c r="G36" s="21" t="n">
        <v>183</v>
      </c>
      <c r="H36" s="21"/>
      <c r="I36" s="21" t="n">
        <v>262</v>
      </c>
      <c r="J36" s="21" t="n">
        <v>264</v>
      </c>
      <c r="K36" s="21"/>
      <c r="L36" s="21" t="n">
        <v>310</v>
      </c>
      <c r="M36" s="21" t="n">
        <v>323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72176</v>
      </c>
      <c r="C37" s="168" t="n">
        <f aca="false">SUM(C25:C36)</f>
        <v>103339</v>
      </c>
      <c r="D37" s="168" t="n">
        <f aca="false">SUM(D25:D36)</f>
        <v>108699</v>
      </c>
      <c r="E37" s="168" t="n">
        <f aca="false">SUM(E25:E34)</f>
        <v>69766</v>
      </c>
      <c r="F37" s="168" t="n">
        <f aca="false">SUM(F25:F34)</f>
        <v>76447</v>
      </c>
      <c r="G37" s="168" t="n">
        <f aca="false">SUM(G25:G34)</f>
        <v>69940</v>
      </c>
      <c r="H37" s="168" t="n">
        <f aca="false">SUM(H25:H34)</f>
        <v>73703</v>
      </c>
      <c r="I37" s="168" t="n">
        <f aca="false">SUM(I25:I34)</f>
        <v>83860</v>
      </c>
      <c r="J37" s="168" t="n">
        <f aca="false">SUM(J25:J34)</f>
        <v>78788</v>
      </c>
      <c r="K37" s="168" t="n">
        <f aca="false">SUM(K25:K34)</f>
        <v>88918</v>
      </c>
      <c r="L37" s="168" t="n">
        <f aca="false">SUM(L25:L34)</f>
        <v>100066</v>
      </c>
      <c r="M37" s="168" t="n">
        <f aca="false">SUM(M25:M34)</f>
        <v>90486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4 &amp;R&amp;"Times New Roman,Regular"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17</v>
      </c>
      <c r="C4" s="13"/>
      <c r="D4" s="13"/>
      <c r="E4" s="13" t="n">
        <v>18</v>
      </c>
      <c r="F4" s="13"/>
      <c r="G4" s="13"/>
      <c r="H4" s="13" t="n">
        <v>19</v>
      </c>
      <c r="I4" s="13"/>
      <c r="J4" s="13"/>
      <c r="K4" s="13" t="n">
        <v>20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77</v>
      </c>
      <c r="C6" s="13"/>
      <c r="D6" s="13"/>
      <c r="E6" s="13" t="s">
        <v>1378</v>
      </c>
      <c r="F6" s="13"/>
      <c r="G6" s="13"/>
      <c r="H6" s="13" t="s">
        <v>1379</v>
      </c>
      <c r="I6" s="13"/>
      <c r="J6" s="13"/>
      <c r="K6" s="13" t="s">
        <v>1380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115</v>
      </c>
      <c r="I7" s="13"/>
      <c r="J7" s="13"/>
      <c r="K7" s="13" t="n">
        <v>801115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38</v>
      </c>
      <c r="C11" s="1014" t="n">
        <v>38</v>
      </c>
      <c r="D11" s="1014" t="n">
        <v>38</v>
      </c>
      <c r="E11" s="1014" t="n">
        <v>22.5</v>
      </c>
      <c r="F11" s="1014" t="n">
        <v>22.5</v>
      </c>
      <c r="G11" s="1014" t="n">
        <v>22.5</v>
      </c>
      <c r="H11" s="1014" t="n">
        <v>16.5</v>
      </c>
      <c r="I11" s="1014" t="n">
        <v>16.5</v>
      </c>
      <c r="J11" s="1014" t="n">
        <v>16.5</v>
      </c>
      <c r="K11" s="1014" t="n">
        <v>43.5</v>
      </c>
      <c r="L11" s="1014" t="n">
        <v>43.5</v>
      </c>
      <c r="M11" s="1014" t="n">
        <v>43.5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79965</v>
      </c>
      <c r="C13" s="21" t="n">
        <v>85286</v>
      </c>
      <c r="D13" s="21" t="n">
        <v>81958</v>
      </c>
      <c r="E13" s="21" t="n">
        <v>45055</v>
      </c>
      <c r="F13" s="21" t="n">
        <v>49329</v>
      </c>
      <c r="G13" s="21" t="n">
        <v>48225</v>
      </c>
      <c r="H13" s="21" t="n">
        <v>35418</v>
      </c>
      <c r="I13" s="21" t="n">
        <v>37919</v>
      </c>
      <c r="J13" s="21" t="n">
        <v>37231</v>
      </c>
      <c r="K13" s="21" t="n">
        <v>88368</v>
      </c>
      <c r="L13" s="21" t="n">
        <v>92845</v>
      </c>
      <c r="M13" s="21" t="n">
        <v>85013</v>
      </c>
    </row>
    <row r="14" customFormat="false" ht="13.2" hidden="false" customHeight="false" outlineLevel="0" collapsed="false">
      <c r="A14" s="268" t="s">
        <v>1345</v>
      </c>
      <c r="B14" s="21" t="n">
        <v>25868</v>
      </c>
      <c r="C14" s="21" t="n">
        <v>27444</v>
      </c>
      <c r="D14" s="21" t="n">
        <v>26280</v>
      </c>
      <c r="E14" s="21" t="n">
        <v>14582</v>
      </c>
      <c r="F14" s="21" t="n">
        <v>15836</v>
      </c>
      <c r="G14" s="21" t="n">
        <v>15487</v>
      </c>
      <c r="H14" s="21" t="n">
        <v>11395</v>
      </c>
      <c r="I14" s="21" t="n">
        <v>12133</v>
      </c>
      <c r="J14" s="21" t="n">
        <v>11872</v>
      </c>
      <c r="K14" s="21" t="n">
        <v>28517</v>
      </c>
      <c r="L14" s="21" t="n">
        <v>29736</v>
      </c>
      <c r="M14" s="21" t="n">
        <v>27167</v>
      </c>
    </row>
    <row r="15" customFormat="false" ht="13.2" hidden="false" customHeight="false" outlineLevel="0" collapsed="false">
      <c r="A15" s="268" t="s">
        <v>1346</v>
      </c>
      <c r="B15" s="21" t="n">
        <v>28173</v>
      </c>
      <c r="C15" s="21" t="n">
        <v>34974</v>
      </c>
      <c r="D15" s="21" t="n">
        <v>31252</v>
      </c>
      <c r="E15" s="21" t="n">
        <v>20165</v>
      </c>
      <c r="F15" s="21" t="n">
        <v>23625</v>
      </c>
      <c r="G15" s="21" t="n">
        <v>21803</v>
      </c>
      <c r="H15" s="21" t="n">
        <v>16515</v>
      </c>
      <c r="I15" s="21" t="n">
        <v>18970</v>
      </c>
      <c r="J15" s="21" t="n">
        <v>17359</v>
      </c>
      <c r="K15" s="21" t="n">
        <v>41940</v>
      </c>
      <c r="L15" s="21" t="n">
        <v>50507</v>
      </c>
      <c r="M15" s="21" t="n">
        <v>46881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34006</v>
      </c>
      <c r="C18" s="168" t="n">
        <f aca="false">SUM(C13:C17)</f>
        <v>147704</v>
      </c>
      <c r="D18" s="168" t="n">
        <f aca="false">SUM(D13:D17)</f>
        <v>139490</v>
      </c>
      <c r="E18" s="168" t="n">
        <f aca="false">SUM(E13:E17)</f>
        <v>79802</v>
      </c>
      <c r="F18" s="168" t="n">
        <f aca="false">SUM(F13:F17)</f>
        <v>88790</v>
      </c>
      <c r="G18" s="168" t="n">
        <f aca="false">SUM(G13:G17)</f>
        <v>85515</v>
      </c>
      <c r="H18" s="168" t="n">
        <f aca="false">SUM(H13:H17)</f>
        <v>63328</v>
      </c>
      <c r="I18" s="168" t="n">
        <f aca="false">SUM(I13:I17)</f>
        <v>69022</v>
      </c>
      <c r="J18" s="168" t="n">
        <f aca="false">SUM(J13:J17)</f>
        <v>66462</v>
      </c>
      <c r="K18" s="168" t="n">
        <f aca="false">SUM(K13:K17)</f>
        <v>158825</v>
      </c>
      <c r="L18" s="168" t="n">
        <f aca="false">SUM(L13:L17)</f>
        <v>173088</v>
      </c>
      <c r="M18" s="168" t="n">
        <f aca="false">SUM(M13:M17)</f>
        <v>159061</v>
      </c>
    </row>
    <row r="19" customFormat="false" ht="13.2" hidden="false" customHeight="false" outlineLevel="0" collapsed="false">
      <c r="A19" s="268" t="s">
        <v>1350</v>
      </c>
      <c r="B19" s="21"/>
      <c r="C19" s="21"/>
      <c r="D19" s="21"/>
      <c r="E19" s="21"/>
      <c r="F19" s="21" t="n">
        <v>17637</v>
      </c>
      <c r="G19" s="21" t="n">
        <v>17637</v>
      </c>
      <c r="H19" s="21"/>
      <c r="I19" s="21"/>
      <c r="J19" s="21"/>
      <c r="K19" s="21"/>
      <c r="L19" s="21" t="n">
        <v>20209</v>
      </c>
      <c r="M19" s="21" t="n">
        <v>17731</v>
      </c>
    </row>
    <row r="20" customFormat="false" ht="13.2" hidden="false" customHeight="false" outlineLevel="0" collapsed="false">
      <c r="A20" s="268" t="s">
        <v>1351</v>
      </c>
      <c r="B20" s="21"/>
      <c r="C20" s="21" t="n">
        <v>574</v>
      </c>
      <c r="D20" s="21" t="n">
        <v>540</v>
      </c>
      <c r="E20" s="21"/>
      <c r="F20" s="21"/>
      <c r="G20" s="21"/>
      <c r="H20" s="21"/>
      <c r="I20" s="21" t="n">
        <v>410</v>
      </c>
      <c r="J20" s="21" t="n">
        <v>409</v>
      </c>
      <c r="K20" s="21"/>
      <c r="L20" s="21" t="n">
        <v>1185</v>
      </c>
      <c r="M20" s="21" t="n">
        <v>1170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574</v>
      </c>
      <c r="D22" s="168" t="n">
        <f aca="false">SUM(D19:D21)</f>
        <v>540</v>
      </c>
      <c r="E22" s="168" t="n">
        <f aca="false">SUM(E19:E21)</f>
        <v>0</v>
      </c>
      <c r="F22" s="168" t="n">
        <f aca="false">SUM(F19:F21)</f>
        <v>17637</v>
      </c>
      <c r="G22" s="168" t="n">
        <f aca="false">SUM(G19:G21)</f>
        <v>17637</v>
      </c>
      <c r="H22" s="168" t="n">
        <f aca="false">SUM(H19:H21)</f>
        <v>0</v>
      </c>
      <c r="I22" s="168" t="n">
        <f aca="false">SUM(I19:I21)</f>
        <v>410</v>
      </c>
      <c r="J22" s="168" t="n">
        <f aca="false">SUM(J19:J21)</f>
        <v>409</v>
      </c>
      <c r="K22" s="168" t="n">
        <f aca="false">SUM(K19:K21)</f>
        <v>0</v>
      </c>
      <c r="L22" s="168" t="n">
        <f aca="false">SUM(L19:L21)</f>
        <v>21394</v>
      </c>
      <c r="M22" s="168" t="n">
        <f aca="false">SUM(M19:M21)</f>
        <v>18901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34006</v>
      </c>
      <c r="C23" s="168" t="n">
        <f aca="false">SUM(C18+C22)</f>
        <v>148278</v>
      </c>
      <c r="D23" s="168" t="n">
        <f aca="false">SUM(D18+D22)</f>
        <v>140030</v>
      </c>
      <c r="E23" s="168" t="n">
        <f aca="false">SUM(E18+E22)</f>
        <v>79802</v>
      </c>
      <c r="F23" s="168" t="n">
        <f aca="false">SUM(F18+F22)</f>
        <v>106427</v>
      </c>
      <c r="G23" s="168" t="n">
        <f aca="false">SUM(G18+G22)</f>
        <v>103152</v>
      </c>
      <c r="H23" s="168" t="n">
        <f aca="false">SUM(H18+H22)</f>
        <v>63328</v>
      </c>
      <c r="I23" s="168" t="n">
        <f aca="false">SUM(I18+I22)</f>
        <v>69432</v>
      </c>
      <c r="J23" s="168" t="n">
        <f aca="false">SUM(J18+J22)</f>
        <v>66871</v>
      </c>
      <c r="K23" s="168" t="n">
        <f aca="false">SUM(K18+K22)</f>
        <v>158825</v>
      </c>
      <c r="L23" s="168" t="n">
        <f aca="false">SUM(L18+L22)</f>
        <v>194482</v>
      </c>
      <c r="M23" s="168" t="n">
        <f aca="false">SUM(M18+M22)</f>
        <v>177962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 t="n">
        <v>7162</v>
      </c>
      <c r="C26" s="21" t="n">
        <v>7651</v>
      </c>
      <c r="D26" s="21" t="n">
        <v>7673</v>
      </c>
      <c r="E26" s="21" t="n">
        <v>4959</v>
      </c>
      <c r="F26" s="21" t="n">
        <v>5020</v>
      </c>
      <c r="G26" s="21" t="n">
        <v>5020</v>
      </c>
      <c r="H26" s="21" t="n">
        <v>3732</v>
      </c>
      <c r="I26" s="21" t="n">
        <v>3662</v>
      </c>
      <c r="J26" s="21" t="n">
        <v>3675</v>
      </c>
      <c r="K26" s="21" t="n">
        <v>10115</v>
      </c>
      <c r="L26" s="21" t="n">
        <v>10984</v>
      </c>
      <c r="M26" s="21" t="n">
        <v>10986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 t="n">
        <v>1074</v>
      </c>
      <c r="C28" s="21" t="n">
        <v>1169</v>
      </c>
      <c r="D28" s="21" t="n">
        <v>1157</v>
      </c>
      <c r="E28" s="21" t="n">
        <v>744</v>
      </c>
      <c r="F28" s="21" t="n">
        <v>755</v>
      </c>
      <c r="G28" s="21" t="n">
        <v>797</v>
      </c>
      <c r="H28" s="21" t="n">
        <v>532</v>
      </c>
      <c r="I28" s="21" t="n">
        <v>517</v>
      </c>
      <c r="J28" s="21" t="n">
        <v>531</v>
      </c>
      <c r="K28" s="21" t="n">
        <v>1518</v>
      </c>
      <c r="L28" s="21" t="n">
        <v>1664</v>
      </c>
      <c r="M28" s="21" t="n">
        <v>1732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 t="n">
        <v>288</v>
      </c>
      <c r="D30" s="21" t="n">
        <v>287</v>
      </c>
      <c r="E30" s="21"/>
      <c r="F30" s="21" t="n">
        <v>80</v>
      </c>
      <c r="G30" s="21" t="n">
        <v>80</v>
      </c>
      <c r="H30" s="21"/>
      <c r="I30" s="21" t="n">
        <v>100</v>
      </c>
      <c r="J30" s="21" t="n">
        <v>100</v>
      </c>
      <c r="K30" s="21"/>
      <c r="L30" s="21" t="n">
        <v>356</v>
      </c>
      <c r="M30" s="21" t="n">
        <v>356</v>
      </c>
    </row>
    <row r="31" customFormat="false" ht="21" hidden="false" customHeight="false" outlineLevel="0" collapsed="false">
      <c r="A31" s="1024" t="s">
        <v>13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 t="n">
        <v>369</v>
      </c>
      <c r="M31" s="21" t="n">
        <v>369</v>
      </c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 t="n">
        <v>21</v>
      </c>
      <c r="M32" s="21" t="n">
        <v>21</v>
      </c>
    </row>
    <row r="33" customFormat="false" ht="13.2" hidden="false" customHeight="false" outlineLevel="0" collapsed="false">
      <c r="A33" s="268" t="s">
        <v>1364</v>
      </c>
      <c r="B33" s="21"/>
      <c r="C33" s="21" t="n">
        <v>5828</v>
      </c>
      <c r="D33" s="21" t="n">
        <v>5820</v>
      </c>
      <c r="E33" s="21"/>
      <c r="F33" s="21" t="n">
        <v>4398</v>
      </c>
      <c r="G33" s="21" t="n">
        <v>4398</v>
      </c>
      <c r="H33" s="21"/>
      <c r="I33" s="21" t="n">
        <v>2713</v>
      </c>
      <c r="J33" s="21" t="n">
        <v>2684</v>
      </c>
      <c r="K33" s="21"/>
      <c r="L33" s="21" t="n">
        <v>4459</v>
      </c>
      <c r="M33" s="21" t="n">
        <v>4459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125770</v>
      </c>
      <c r="C34" s="21" t="n">
        <f aca="false">+C23-C25-C26-C27-C28-C30-C31-C32-C33-C29</f>
        <v>133342</v>
      </c>
      <c r="D34" s="21" t="n">
        <f aca="false">+D23-D25-D26-D27-D28-D30-D31-D32-D33-D29</f>
        <v>125093</v>
      </c>
      <c r="E34" s="21" t="n">
        <f aca="false">+E23-E25-E26-E27-E28-E30-E31-E32-E33-E29</f>
        <v>74099</v>
      </c>
      <c r="F34" s="21" t="n">
        <f aca="false">+F23-F25-F26-F27-F28-F30-F31-F32-F33-F29</f>
        <v>96174</v>
      </c>
      <c r="G34" s="21"/>
      <c r="H34" s="21" t="n">
        <f aca="false">+H23-H25-H26-H27-H28-H30-H31-H32-H33-H29</f>
        <v>59064</v>
      </c>
      <c r="I34" s="21" t="n">
        <f aca="false">+I23-I25-I26-I27-I28-I30-I31-I32-I33-I29</f>
        <v>62440</v>
      </c>
      <c r="J34" s="21" t="n">
        <f aca="false">+J23-J25-J26-J27-J28-J30-J31-J32-J33-J29</f>
        <v>59881</v>
      </c>
      <c r="K34" s="21" t="n">
        <f aca="false">+K23-K25-K26-K27-K28-K30-K31-K32-K33-K29</f>
        <v>147192</v>
      </c>
      <c r="L34" s="21" t="n">
        <f aca="false">+L23-L25-L26-L27-L28-L30-L31-L32-L33-L29</f>
        <v>176629</v>
      </c>
      <c r="M34" s="21" t="n">
        <f aca="false">+M23-M25-M26-M27-M28-M30-M31-M32-M33-M29</f>
        <v>160039</v>
      </c>
    </row>
    <row r="35" customFormat="false" ht="13.2" hidden="false" customHeight="false" outlineLevel="0" collapsed="false">
      <c r="A35" s="1019" t="s">
        <v>586</v>
      </c>
      <c r="B35" s="21" t="n">
        <v>43257</v>
      </c>
      <c r="C35" s="21" t="n">
        <v>43130</v>
      </c>
      <c r="D35" s="21" t="n">
        <v>44773</v>
      </c>
      <c r="E35" s="21" t="n">
        <v>29058</v>
      </c>
      <c r="F35" s="21" t="n">
        <v>28965</v>
      </c>
      <c r="G35" s="21" t="n">
        <v>29665</v>
      </c>
      <c r="H35" s="21" t="n">
        <v>20821</v>
      </c>
      <c r="I35" s="21" t="n">
        <v>20752</v>
      </c>
      <c r="J35" s="21" t="n">
        <v>21303</v>
      </c>
      <c r="K35" s="21" t="n">
        <v>55953</v>
      </c>
      <c r="L35" s="21" t="n">
        <v>55776</v>
      </c>
      <c r="M35" s="21" t="n">
        <v>56099</v>
      </c>
    </row>
    <row r="36" customFormat="false" ht="13.2" hidden="false" customHeight="true" outlineLevel="0" collapsed="false">
      <c r="A36" s="1020" t="s">
        <v>590</v>
      </c>
      <c r="B36" s="21"/>
      <c r="C36" s="21" t="n">
        <v>438</v>
      </c>
      <c r="D36" s="21" t="n">
        <v>430</v>
      </c>
      <c r="E36" s="21"/>
      <c r="F36" s="21" t="n">
        <v>306</v>
      </c>
      <c r="G36" s="21" t="n">
        <v>318</v>
      </c>
      <c r="H36" s="21"/>
      <c r="I36" s="21" t="n">
        <v>212</v>
      </c>
      <c r="J36" s="21" t="n">
        <v>194</v>
      </c>
      <c r="K36" s="21"/>
      <c r="L36" s="21" t="n">
        <v>577</v>
      </c>
      <c r="M36" s="21" t="n">
        <v>590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34006</v>
      </c>
      <c r="C37" s="168" t="n">
        <f aca="false">SUM(C25:C34)</f>
        <v>148278</v>
      </c>
      <c r="D37" s="168" t="n">
        <f aca="false">SUM(D25:D34)</f>
        <v>140030</v>
      </c>
      <c r="E37" s="168" t="n">
        <f aca="false">SUM(E25:E34)</f>
        <v>79802</v>
      </c>
      <c r="F37" s="168" t="n">
        <f aca="false">SUM(F25:F34)</f>
        <v>106427</v>
      </c>
      <c r="G37" s="168" t="n">
        <f aca="false">SUM(G25:G34)</f>
        <v>10295</v>
      </c>
      <c r="H37" s="168" t="n">
        <f aca="false">SUM(H25:H34)</f>
        <v>63328</v>
      </c>
      <c r="I37" s="168" t="n">
        <f aca="false">SUM(I25:I34)</f>
        <v>69432</v>
      </c>
      <c r="J37" s="168" t="n">
        <f aca="false">SUM(J25:J34)</f>
        <v>66871</v>
      </c>
      <c r="K37" s="168" t="n">
        <f aca="false">SUM(K25:K34)</f>
        <v>158825</v>
      </c>
      <c r="L37" s="168" t="n">
        <f aca="false">SUM(L25:L35)</f>
        <v>250258</v>
      </c>
      <c r="M37" s="168" t="n">
        <f aca="false">SUM(M25:M36)</f>
        <v>234651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5&amp;R&amp;"Times New Roman,Regular"6/a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21</v>
      </c>
      <c r="C4" s="13"/>
      <c r="D4" s="13"/>
      <c r="E4" s="13" t="n">
        <v>22</v>
      </c>
      <c r="F4" s="13"/>
      <c r="G4" s="13"/>
      <c r="H4" s="13" t="n">
        <v>23</v>
      </c>
      <c r="I4" s="13"/>
      <c r="J4" s="13"/>
      <c r="K4" s="13" t="n">
        <v>24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81</v>
      </c>
      <c r="C6" s="13"/>
      <c r="D6" s="13"/>
      <c r="E6" s="13" t="s">
        <v>1382</v>
      </c>
      <c r="F6" s="13"/>
      <c r="G6" s="13"/>
      <c r="H6" s="13" t="s">
        <v>1383</v>
      </c>
      <c r="I6" s="13"/>
      <c r="J6" s="13"/>
      <c r="K6" s="13" t="s">
        <v>1384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115</v>
      </c>
      <c r="C7" s="13"/>
      <c r="D7" s="13"/>
      <c r="E7" s="13" t="n">
        <v>801115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36.5</v>
      </c>
      <c r="C11" s="1014" t="n">
        <v>36.5</v>
      </c>
      <c r="D11" s="1014" t="n">
        <v>36.5</v>
      </c>
      <c r="E11" s="1014" t="n">
        <v>21</v>
      </c>
      <c r="F11" s="1014" t="n">
        <v>21</v>
      </c>
      <c r="G11" s="1014" t="n">
        <v>21</v>
      </c>
      <c r="H11" s="1014" t="n">
        <v>44</v>
      </c>
      <c r="I11" s="1014" t="n">
        <v>44</v>
      </c>
      <c r="J11" s="1014" t="n">
        <v>44</v>
      </c>
      <c r="K11" s="1014" t="n">
        <v>53</v>
      </c>
      <c r="L11" s="1014" t="n">
        <v>53</v>
      </c>
      <c r="M11" s="1014" t="n">
        <v>53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71802</v>
      </c>
      <c r="C13" s="21" t="n">
        <v>76278</v>
      </c>
      <c r="D13" s="21" t="n">
        <v>77189</v>
      </c>
      <c r="E13" s="21" t="n">
        <v>43282</v>
      </c>
      <c r="F13" s="21" t="n">
        <v>47596</v>
      </c>
      <c r="G13" s="21" t="n">
        <v>44371</v>
      </c>
      <c r="H13" s="21" t="n">
        <v>112613</v>
      </c>
      <c r="I13" s="21" t="n">
        <v>117940</v>
      </c>
      <c r="J13" s="21" t="n">
        <v>112365</v>
      </c>
      <c r="K13" s="21" t="n">
        <v>122703</v>
      </c>
      <c r="L13" s="21" t="n">
        <v>130538</v>
      </c>
      <c r="M13" s="21" t="n">
        <v>125199</v>
      </c>
    </row>
    <row r="14" customFormat="false" ht="13.2" hidden="false" customHeight="false" outlineLevel="0" collapsed="false">
      <c r="A14" s="268" t="s">
        <v>1345</v>
      </c>
      <c r="B14" s="21" t="n">
        <v>23198</v>
      </c>
      <c r="C14" s="21" t="n">
        <v>24488</v>
      </c>
      <c r="D14" s="21" t="n">
        <v>24950</v>
      </c>
      <c r="E14" s="21" t="n">
        <v>14000</v>
      </c>
      <c r="F14" s="21" t="n">
        <v>15281</v>
      </c>
      <c r="G14" s="21" t="n">
        <v>14342</v>
      </c>
      <c r="H14" s="21" t="n">
        <v>36173</v>
      </c>
      <c r="I14" s="21" t="n">
        <v>37645</v>
      </c>
      <c r="J14" s="21" t="n">
        <v>36600</v>
      </c>
      <c r="K14" s="21" t="n">
        <v>39320</v>
      </c>
      <c r="L14" s="21" t="n">
        <v>41466</v>
      </c>
      <c r="M14" s="21" t="n">
        <v>39950</v>
      </c>
    </row>
    <row r="15" customFormat="false" ht="13.2" hidden="false" customHeight="false" outlineLevel="0" collapsed="false">
      <c r="A15" s="268" t="s">
        <v>1346</v>
      </c>
      <c r="B15" s="21" t="n">
        <v>25340</v>
      </c>
      <c r="C15" s="21" t="n">
        <v>33305</v>
      </c>
      <c r="D15" s="21" t="n">
        <v>30945</v>
      </c>
      <c r="E15" s="21" t="n">
        <v>17227</v>
      </c>
      <c r="F15" s="21" t="n">
        <v>19425</v>
      </c>
      <c r="G15" s="21" t="n">
        <v>17635</v>
      </c>
      <c r="H15" s="21" t="n">
        <v>33595</v>
      </c>
      <c r="I15" s="21" t="n">
        <v>47403</v>
      </c>
      <c r="J15" s="21" t="n">
        <v>41095</v>
      </c>
      <c r="K15" s="21" t="n">
        <v>52399</v>
      </c>
      <c r="L15" s="21" t="n">
        <v>65703</v>
      </c>
      <c r="M15" s="21" t="n">
        <v>60320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 t="n">
        <v>80</v>
      </c>
      <c r="J17" s="21" t="n">
        <v>80</v>
      </c>
      <c r="K17" s="21"/>
      <c r="L17" s="21" t="n">
        <v>748</v>
      </c>
      <c r="M17" s="21" t="n">
        <v>749</v>
      </c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20340</v>
      </c>
      <c r="C18" s="168" t="n">
        <f aca="false">SUM(C13:C17)</f>
        <v>134071</v>
      </c>
      <c r="D18" s="168" t="n">
        <f aca="false">SUM(D13:D17)</f>
        <v>133084</v>
      </c>
      <c r="E18" s="168" t="n">
        <f aca="false">SUM(E13:E17)</f>
        <v>74509</v>
      </c>
      <c r="F18" s="168" t="n">
        <f aca="false">SUM(F13:F17)</f>
        <v>82302</v>
      </c>
      <c r="G18" s="168" t="n">
        <f aca="false">SUM(G13:G17)</f>
        <v>76348</v>
      </c>
      <c r="H18" s="168" t="n">
        <f aca="false">SUM(H13:H17)</f>
        <v>182381</v>
      </c>
      <c r="I18" s="168" t="n">
        <f aca="false">SUM(I13:I17)</f>
        <v>203068</v>
      </c>
      <c r="J18" s="168" t="n">
        <f aca="false">SUM(J13:J17)</f>
        <v>190140</v>
      </c>
      <c r="K18" s="168" t="n">
        <f aca="false">SUM(K13:K17)</f>
        <v>214422</v>
      </c>
      <c r="L18" s="168" t="n">
        <f aca="false">SUM(L13:L17)</f>
        <v>238455</v>
      </c>
      <c r="M18" s="168" t="n">
        <f aca="false">SUM(M13:M17)</f>
        <v>226218</v>
      </c>
    </row>
    <row r="19" customFormat="false" ht="13.2" hidden="false" customHeight="false" outlineLevel="0" collapsed="false">
      <c r="A19" s="268" t="s">
        <v>1350</v>
      </c>
      <c r="B19" s="21"/>
      <c r="C19" s="21" t="n">
        <v>5700</v>
      </c>
      <c r="D19" s="21" t="n">
        <v>2850</v>
      </c>
      <c r="E19" s="21"/>
      <c r="F19" s="21" t="n">
        <v>7888</v>
      </c>
      <c r="G19" s="21" t="n">
        <v>7722</v>
      </c>
      <c r="H19" s="21"/>
      <c r="I19" s="21" t="n">
        <v>8646</v>
      </c>
      <c r="J19" s="21" t="n">
        <v>8646</v>
      </c>
      <c r="K19" s="21"/>
      <c r="L19" s="21" t="n">
        <v>16352</v>
      </c>
      <c r="M19" s="21" t="n">
        <v>16290</v>
      </c>
    </row>
    <row r="20" customFormat="false" ht="13.2" hidden="false" customHeight="false" outlineLevel="0" collapsed="false">
      <c r="A20" s="268" t="s">
        <v>1351</v>
      </c>
      <c r="B20" s="21"/>
      <c r="C20" s="21" t="n">
        <v>3051</v>
      </c>
      <c r="D20" s="21" t="n">
        <v>2842</v>
      </c>
      <c r="E20" s="21"/>
      <c r="F20" s="21" t="n">
        <v>410</v>
      </c>
      <c r="G20" s="21" t="n">
        <v>409</v>
      </c>
      <c r="H20" s="21"/>
      <c r="I20" s="21" t="n">
        <v>157</v>
      </c>
      <c r="J20" s="21" t="n">
        <v>84</v>
      </c>
      <c r="K20" s="21"/>
      <c r="L20" s="21" t="n">
        <v>750</v>
      </c>
      <c r="M20" s="21" t="n">
        <v>643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8751</v>
      </c>
      <c r="D22" s="168" t="n">
        <f aca="false">SUM(D19:D21)</f>
        <v>5692</v>
      </c>
      <c r="E22" s="168" t="n">
        <f aca="false">SUM(E19:E21)</f>
        <v>0</v>
      </c>
      <c r="F22" s="168" t="n">
        <f aca="false">SUM(F19:F21)</f>
        <v>8298</v>
      </c>
      <c r="G22" s="168" t="n">
        <f aca="false">SUM(G19:G21)</f>
        <v>8131</v>
      </c>
      <c r="H22" s="168" t="n">
        <f aca="false">SUM(H19:H21)</f>
        <v>0</v>
      </c>
      <c r="I22" s="168" t="n">
        <f aca="false">SUM(I19:I21)</f>
        <v>8803</v>
      </c>
      <c r="J22" s="168" t="n">
        <f aca="false">SUM(J19:J21)</f>
        <v>8730</v>
      </c>
      <c r="K22" s="168" t="n">
        <f aca="false">SUM(K19:K21)</f>
        <v>0</v>
      </c>
      <c r="L22" s="168" t="n">
        <f aca="false">SUM(L19:L21)</f>
        <v>17102</v>
      </c>
      <c r="M22" s="168" t="n">
        <f aca="false">SUM(M19:M21)</f>
        <v>16933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20340</v>
      </c>
      <c r="C23" s="168" t="n">
        <f aca="false">SUM(C18+C22)</f>
        <v>142822</v>
      </c>
      <c r="D23" s="168" t="n">
        <f aca="false">SUM(D18+D22)</f>
        <v>138776</v>
      </c>
      <c r="E23" s="168" t="n">
        <f aca="false">SUM(E18+E22)</f>
        <v>74509</v>
      </c>
      <c r="F23" s="168" t="n">
        <f aca="false">SUM(F18+F22)</f>
        <v>90600</v>
      </c>
      <c r="G23" s="168" t="n">
        <f aca="false">SUM(G18+G22)</f>
        <v>84479</v>
      </c>
      <c r="H23" s="168" t="n">
        <f aca="false">SUM(H18+H22)</f>
        <v>182381</v>
      </c>
      <c r="I23" s="168" t="n">
        <f aca="false">SUM(I18+I22)</f>
        <v>211871</v>
      </c>
      <c r="J23" s="168" t="n">
        <f aca="false">SUM(J18+J22)</f>
        <v>198870</v>
      </c>
      <c r="K23" s="168" t="n">
        <f aca="false">SUM(K18+K22)</f>
        <v>214422</v>
      </c>
      <c r="L23" s="168" t="n">
        <f aca="false">SUM(L18+L22)</f>
        <v>255557</v>
      </c>
      <c r="M23" s="168" t="n">
        <f aca="false">SUM(M18+M22)</f>
        <v>243151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 t="n">
        <v>6764</v>
      </c>
      <c r="C26" s="21" t="n">
        <v>9056</v>
      </c>
      <c r="D26" s="21" t="n">
        <v>9055</v>
      </c>
      <c r="E26" s="21" t="n">
        <v>3732</v>
      </c>
      <c r="F26" s="21" t="n">
        <v>3573</v>
      </c>
      <c r="G26" s="21" t="n">
        <v>3573</v>
      </c>
      <c r="H26" s="21" t="n">
        <v>5972</v>
      </c>
      <c r="I26" s="21" t="n">
        <v>6266</v>
      </c>
      <c r="J26" s="21" t="n">
        <v>6377</v>
      </c>
      <c r="K26" s="21" t="n">
        <v>9633</v>
      </c>
      <c r="L26" s="21" t="n">
        <v>11069</v>
      </c>
      <c r="M26" s="21" t="n">
        <v>11273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 t="n">
        <v>1380</v>
      </c>
      <c r="I27" s="21" t="n">
        <v>1380</v>
      </c>
      <c r="J27" s="21" t="n">
        <v>1182</v>
      </c>
      <c r="K27" s="21"/>
      <c r="L27" s="21"/>
      <c r="M27" s="21" t="n">
        <v>30</v>
      </c>
    </row>
    <row r="28" customFormat="false" ht="13.2" hidden="false" customHeight="false" outlineLevel="0" collapsed="false">
      <c r="A28" s="268" t="s">
        <v>1359</v>
      </c>
      <c r="B28" s="21" t="n">
        <v>1014</v>
      </c>
      <c r="C28" s="21" t="n">
        <v>1396</v>
      </c>
      <c r="D28" s="21" t="n">
        <v>1349</v>
      </c>
      <c r="E28" s="21" t="n">
        <v>560</v>
      </c>
      <c r="F28" s="21" t="n">
        <v>476</v>
      </c>
      <c r="G28" s="21" t="n">
        <v>492</v>
      </c>
      <c r="H28" s="21" t="n">
        <v>1076</v>
      </c>
      <c r="I28" s="21" t="n">
        <v>1113</v>
      </c>
      <c r="J28" s="21" t="n">
        <v>1247</v>
      </c>
      <c r="K28" s="21" t="n">
        <v>1413</v>
      </c>
      <c r="L28" s="21" t="n">
        <v>1647</v>
      </c>
      <c r="M28" s="21" t="n">
        <v>1871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 t="n">
        <v>346</v>
      </c>
      <c r="D30" s="21" t="n">
        <v>346</v>
      </c>
      <c r="E30" s="21"/>
      <c r="F30" s="21" t="n">
        <v>22</v>
      </c>
      <c r="G30" s="21" t="n">
        <v>22</v>
      </c>
      <c r="H30" s="21"/>
      <c r="I30" s="21" t="n">
        <v>435</v>
      </c>
      <c r="J30" s="21" t="n">
        <v>435</v>
      </c>
      <c r="K30" s="21"/>
      <c r="L30" s="21" t="n">
        <v>3</v>
      </c>
      <c r="M30" s="21" t="n">
        <v>3</v>
      </c>
    </row>
    <row r="31" customFormat="false" ht="21" hidden="false" customHeight="false" outlineLevel="0" collapsed="false">
      <c r="A31" s="1024" t="s">
        <v>1362</v>
      </c>
      <c r="B31" s="21"/>
      <c r="C31" s="21" t="n">
        <v>210</v>
      </c>
      <c r="D31" s="21" t="n">
        <v>210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5846</v>
      </c>
      <c r="D33" s="21" t="n">
        <v>5846</v>
      </c>
      <c r="E33" s="21"/>
      <c r="F33" s="21" t="n">
        <v>4662</v>
      </c>
      <c r="G33" s="21" t="n">
        <v>4662</v>
      </c>
      <c r="H33" s="21"/>
      <c r="I33" s="21" t="n">
        <v>4673</v>
      </c>
      <c r="J33" s="21" t="n">
        <v>4673</v>
      </c>
      <c r="K33" s="21"/>
      <c r="L33" s="21" t="n">
        <v>10627</v>
      </c>
      <c r="M33" s="21" t="n">
        <v>10539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112562</v>
      </c>
      <c r="C34" s="21" t="n">
        <f aca="false">+C23-C25-C26-C27-C28-C30-C31-C32-C33-C29</f>
        <v>125968</v>
      </c>
      <c r="D34" s="21" t="n">
        <f aca="false">+D23-D25-D26-D27-D28-D30-D31-D32-D33-D29</f>
        <v>121970</v>
      </c>
      <c r="E34" s="21" t="n">
        <f aca="false">+E23-E25-E26-E27-E28-E30-E31-E32-E33-E29</f>
        <v>70217</v>
      </c>
      <c r="F34" s="21" t="n">
        <f aca="false">+F23-F25-F26-F27-F28-F30-F31-F32-F33-F29</f>
        <v>81867</v>
      </c>
      <c r="G34" s="21" t="n">
        <f aca="false">+G23-G25-G26-G27-G28-G30-G31-G32-G33-G29</f>
        <v>75730</v>
      </c>
      <c r="H34" s="21" t="n">
        <f aca="false">+H23-H25-H26-H27-H28-H30-H31-H32-H33-H29</f>
        <v>173953</v>
      </c>
      <c r="I34" s="21" t="n">
        <f aca="false">+I23-I25-I26-I27-I28-I30-I31-I32-I33-I29</f>
        <v>198004</v>
      </c>
      <c r="J34" s="21" t="n">
        <f aca="false">+J23-J25-J26-J27-J28-J30-J31-J32-J33-J29</f>
        <v>184956</v>
      </c>
      <c r="K34" s="21" t="n">
        <f aca="false">+K23-K25-K26-K27-K28-K30-K31-K32-K33-K29</f>
        <v>203376</v>
      </c>
      <c r="L34" s="21" t="n">
        <f aca="false">+L23-L25-L26-L27-L28-L30-L31-L32-L33-L29</f>
        <v>232211</v>
      </c>
      <c r="M34" s="21" t="n">
        <f aca="false">+M23-M25-M26-M27-M28-M30-M31-M32-M33-M29</f>
        <v>219435</v>
      </c>
    </row>
    <row r="35" customFormat="false" ht="13.2" hidden="false" customHeight="false" outlineLevel="0" collapsed="false">
      <c r="A35" s="1019" t="s">
        <v>586</v>
      </c>
      <c r="B35" s="21" t="n">
        <v>42496</v>
      </c>
      <c r="C35" s="21" t="n">
        <v>42364</v>
      </c>
      <c r="D35" s="21" t="n">
        <v>43813</v>
      </c>
      <c r="E35" s="21" t="n">
        <v>22974</v>
      </c>
      <c r="F35" s="21" t="n">
        <v>22903</v>
      </c>
      <c r="G35" s="21" t="n">
        <v>26264</v>
      </c>
      <c r="H35" s="21" t="n">
        <v>76340</v>
      </c>
      <c r="I35" s="21" t="n">
        <v>78343</v>
      </c>
      <c r="J35" s="21" t="n">
        <v>74053</v>
      </c>
      <c r="K35" s="21" t="n">
        <v>98476</v>
      </c>
      <c r="L35" s="21" t="n">
        <v>100760</v>
      </c>
      <c r="M35" s="21" t="n">
        <v>98325</v>
      </c>
    </row>
    <row r="36" customFormat="false" ht="13.2" hidden="false" customHeight="true" outlineLevel="0" collapsed="false">
      <c r="A36" s="1020" t="s">
        <v>590</v>
      </c>
      <c r="B36" s="21"/>
      <c r="C36" s="21" t="n">
        <v>455</v>
      </c>
      <c r="D36" s="21" t="n">
        <v>466</v>
      </c>
      <c r="E36" s="21"/>
      <c r="F36" s="21" t="n">
        <v>243</v>
      </c>
      <c r="G36" s="21" t="n">
        <v>257</v>
      </c>
      <c r="H36" s="21"/>
      <c r="I36" s="21" t="n">
        <v>1318</v>
      </c>
      <c r="J36" s="21" t="n">
        <v>1329</v>
      </c>
      <c r="K36" s="21"/>
      <c r="L36" s="21" t="n">
        <v>1673</v>
      </c>
      <c r="M36" s="21" t="n">
        <v>1599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20340</v>
      </c>
      <c r="C37" s="168" t="n">
        <f aca="false">SUM(C25:C36)</f>
        <v>185641</v>
      </c>
      <c r="D37" s="168" t="n">
        <f aca="false">SUM(D25:D36)</f>
        <v>183055</v>
      </c>
      <c r="E37" s="168" t="n">
        <f aca="false">SUM(E25:E34)</f>
        <v>74509</v>
      </c>
      <c r="F37" s="168" t="n">
        <f aca="false">SUM(F25:F34)</f>
        <v>90600</v>
      </c>
      <c r="G37" s="168" t="n">
        <f aca="false">SUM(G25:G34)</f>
        <v>84479</v>
      </c>
      <c r="H37" s="168" t="n">
        <f aca="false">SUM(H25:H34)</f>
        <v>182381</v>
      </c>
      <c r="I37" s="168" t="n">
        <f aca="false">SUM(I25:I34)</f>
        <v>211871</v>
      </c>
      <c r="J37" s="168" t="n">
        <f aca="false">SUM(J25:J34)</f>
        <v>198870</v>
      </c>
      <c r="K37" s="168" t="n">
        <f aca="false">SUM(K25:K34)</f>
        <v>214422</v>
      </c>
      <c r="L37" s="168" t="n">
        <f aca="false">SUM(L25:L34)</f>
        <v>255557</v>
      </c>
      <c r="M37" s="168" t="n">
        <f aca="false">SUM(M25:M34)</f>
        <v>243151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25</v>
      </c>
      <c r="C4" s="13"/>
      <c r="D4" s="13"/>
      <c r="E4" s="13" t="n">
        <v>26</v>
      </c>
      <c r="F4" s="13"/>
      <c r="G4" s="13"/>
      <c r="H4" s="13" t="n">
        <v>27</v>
      </c>
      <c r="I4" s="13"/>
      <c r="J4" s="13"/>
      <c r="K4" s="13" t="n">
        <v>28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85</v>
      </c>
      <c r="C6" s="13"/>
      <c r="D6" s="13"/>
      <c r="E6" s="13" t="s">
        <v>1386</v>
      </c>
      <c r="F6" s="13"/>
      <c r="G6" s="13"/>
      <c r="H6" s="13" t="s">
        <v>1387</v>
      </c>
      <c r="I6" s="13"/>
      <c r="J6" s="13"/>
      <c r="K6" s="13" t="s">
        <v>1388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/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56</v>
      </c>
      <c r="C11" s="1014" t="n">
        <v>54</v>
      </c>
      <c r="D11" s="1014" t="n">
        <v>54</v>
      </c>
      <c r="E11" s="1014" t="n">
        <v>46.5</v>
      </c>
      <c r="F11" s="1014" t="n">
        <v>46.5</v>
      </c>
      <c r="G11" s="1014" t="n">
        <v>46.5</v>
      </c>
      <c r="H11" s="1014" t="n">
        <v>50.5</v>
      </c>
      <c r="I11" s="1014" t="n">
        <v>50.5</v>
      </c>
      <c r="J11" s="1014" t="n">
        <v>50.5</v>
      </c>
      <c r="K11" s="1014" t="n">
        <v>40</v>
      </c>
      <c r="L11" s="1014" t="n">
        <v>39</v>
      </c>
      <c r="M11" s="1014" t="n">
        <v>39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40282</v>
      </c>
      <c r="C13" s="21" t="n">
        <v>149467</v>
      </c>
      <c r="D13" s="21" t="n">
        <v>145571</v>
      </c>
      <c r="E13" s="21" t="n">
        <v>109261</v>
      </c>
      <c r="F13" s="21" t="n">
        <v>114353</v>
      </c>
      <c r="G13" s="21" t="n">
        <v>110975</v>
      </c>
      <c r="H13" s="21" t="n">
        <v>116060</v>
      </c>
      <c r="I13" s="21" t="n">
        <v>123136</v>
      </c>
      <c r="J13" s="21" t="n">
        <v>124155</v>
      </c>
      <c r="K13" s="21" t="n">
        <v>90557</v>
      </c>
      <c r="L13" s="21" t="n">
        <v>94746</v>
      </c>
      <c r="M13" s="21" t="n">
        <v>89532</v>
      </c>
    </row>
    <row r="14" customFormat="false" ht="13.2" hidden="false" customHeight="false" outlineLevel="0" collapsed="false">
      <c r="A14" s="268" t="s">
        <v>1345</v>
      </c>
      <c r="B14" s="21" t="n">
        <v>45005</v>
      </c>
      <c r="C14" s="21" t="n">
        <v>47792</v>
      </c>
      <c r="D14" s="21" t="n">
        <v>46453</v>
      </c>
      <c r="E14" s="21" t="n">
        <v>35041</v>
      </c>
      <c r="F14" s="21" t="n">
        <v>36415</v>
      </c>
      <c r="G14" s="21" t="n">
        <v>35684</v>
      </c>
      <c r="H14" s="21" t="n">
        <v>37411</v>
      </c>
      <c r="I14" s="21" t="n">
        <v>39471</v>
      </c>
      <c r="J14" s="21" t="n">
        <v>39610</v>
      </c>
      <c r="K14" s="21" t="n">
        <v>28992</v>
      </c>
      <c r="L14" s="21" t="n">
        <v>30089</v>
      </c>
      <c r="M14" s="21" t="n">
        <v>28387</v>
      </c>
    </row>
    <row r="15" customFormat="false" ht="13.2" hidden="false" customHeight="false" outlineLevel="0" collapsed="false">
      <c r="A15" s="268" t="s">
        <v>1346</v>
      </c>
      <c r="B15" s="21" t="n">
        <v>42445</v>
      </c>
      <c r="C15" s="21" t="n">
        <v>56536</v>
      </c>
      <c r="D15" s="21" t="n">
        <v>53211</v>
      </c>
      <c r="E15" s="21" t="n">
        <v>42671</v>
      </c>
      <c r="F15" s="21" t="n">
        <v>55799</v>
      </c>
      <c r="G15" s="21" t="n">
        <v>49740</v>
      </c>
      <c r="H15" s="21" t="n">
        <v>58094</v>
      </c>
      <c r="I15" s="21" t="n">
        <v>71777</v>
      </c>
      <c r="J15" s="21" t="n">
        <v>65812</v>
      </c>
      <c r="K15" s="21" t="n">
        <v>32345</v>
      </c>
      <c r="L15" s="21" t="n">
        <v>40365</v>
      </c>
      <c r="M15" s="21" t="n">
        <v>35686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 t="n">
        <v>342</v>
      </c>
      <c r="D17" s="21" t="n">
        <v>342</v>
      </c>
      <c r="E17" s="21"/>
      <c r="F17" s="21" t="n">
        <v>320</v>
      </c>
      <c r="G17" s="21" t="n">
        <v>320</v>
      </c>
      <c r="H17" s="21"/>
      <c r="I17" s="21"/>
      <c r="J17" s="21"/>
      <c r="K17" s="21"/>
      <c r="L17" s="21" t="n">
        <v>320</v>
      </c>
      <c r="M17" s="21" t="n">
        <v>320</v>
      </c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227732</v>
      </c>
      <c r="C18" s="168" t="n">
        <f aca="false">SUM(C13:C17)</f>
        <v>254137</v>
      </c>
      <c r="D18" s="168" t="n">
        <f aca="false">SUM(D13:D17)</f>
        <v>245577</v>
      </c>
      <c r="E18" s="168" t="n">
        <f aca="false">SUM(E13:E17)</f>
        <v>186973</v>
      </c>
      <c r="F18" s="168" t="n">
        <f aca="false">SUM(F13:F17)</f>
        <v>206887</v>
      </c>
      <c r="G18" s="168" t="n">
        <f aca="false">SUM(G13:G17)</f>
        <v>196719</v>
      </c>
      <c r="H18" s="168" t="n">
        <f aca="false">SUM(H13:H17)</f>
        <v>211565</v>
      </c>
      <c r="I18" s="168" t="n">
        <f aca="false">SUM(I13:I17)</f>
        <v>234384</v>
      </c>
      <c r="J18" s="168" t="n">
        <f aca="false">SUM(J13:J17)</f>
        <v>229577</v>
      </c>
      <c r="K18" s="168" t="n">
        <f aca="false">SUM(K13:K17)</f>
        <v>151894</v>
      </c>
      <c r="L18" s="168" t="n">
        <f aca="false">SUM(L13:L17)</f>
        <v>165520</v>
      </c>
      <c r="M18" s="168" t="n">
        <f aca="false">SUM(M13:M17)</f>
        <v>153925</v>
      </c>
    </row>
    <row r="19" customFormat="false" ht="13.2" hidden="false" customHeight="false" outlineLevel="0" collapsed="false">
      <c r="A19" s="268" t="s">
        <v>1350</v>
      </c>
      <c r="B19" s="21"/>
      <c r="C19" s="21" t="n">
        <v>4821</v>
      </c>
      <c r="D19" s="21" t="n">
        <v>4821</v>
      </c>
      <c r="E19" s="21"/>
      <c r="F19" s="21" t="n">
        <v>12400</v>
      </c>
      <c r="G19" s="21" t="n">
        <v>12400</v>
      </c>
      <c r="H19" s="21"/>
      <c r="I19" s="21" t="n">
        <v>27488</v>
      </c>
      <c r="J19" s="21" t="n">
        <v>27488</v>
      </c>
      <c r="K19" s="21"/>
      <c r="L19" s="21" t="n">
        <v>7400</v>
      </c>
      <c r="M19" s="21" t="n">
        <v>7352</v>
      </c>
    </row>
    <row r="20" customFormat="false" ht="13.2" hidden="false" customHeight="false" outlineLevel="0" collapsed="false">
      <c r="A20" s="268" t="s">
        <v>1351</v>
      </c>
      <c r="B20" s="21"/>
      <c r="C20" s="21" t="n">
        <v>720</v>
      </c>
      <c r="D20" s="21" t="n">
        <v>35</v>
      </c>
      <c r="E20" s="21"/>
      <c r="F20" s="21" t="n">
        <v>344</v>
      </c>
      <c r="G20" s="21" t="n">
        <v>250</v>
      </c>
      <c r="H20" s="21"/>
      <c r="I20" s="21" t="n">
        <v>864</v>
      </c>
      <c r="J20" s="21" t="n">
        <v>765</v>
      </c>
      <c r="K20" s="21"/>
      <c r="L20" s="21" t="n">
        <v>133</v>
      </c>
      <c r="M20" s="21" t="n">
        <v>84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5541</v>
      </c>
      <c r="D22" s="168" t="n">
        <f aca="false">SUM(D19:D21)</f>
        <v>4856</v>
      </c>
      <c r="E22" s="168" t="n">
        <f aca="false">SUM(E19:E21)</f>
        <v>0</v>
      </c>
      <c r="F22" s="168" t="n">
        <f aca="false">SUM(F19:F21)</f>
        <v>12744</v>
      </c>
      <c r="G22" s="168" t="n">
        <f aca="false">SUM(G19:G21)</f>
        <v>12650</v>
      </c>
      <c r="H22" s="168" t="n">
        <f aca="false">SUM(H19:H21)</f>
        <v>0</v>
      </c>
      <c r="I22" s="168" t="n">
        <f aca="false">SUM(I19:I21)</f>
        <v>28352</v>
      </c>
      <c r="J22" s="168" t="n">
        <f aca="false">SUM(J19:J21)</f>
        <v>28253</v>
      </c>
      <c r="K22" s="168" t="n">
        <f aca="false">SUM(K19:K21)</f>
        <v>0</v>
      </c>
      <c r="L22" s="168" t="n">
        <f aca="false">SUM(L19:L21)</f>
        <v>7533</v>
      </c>
      <c r="M22" s="168" t="n">
        <f aca="false">SUM(M19:M21)</f>
        <v>7436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227732</v>
      </c>
      <c r="C23" s="168" t="n">
        <f aca="false">SUM(C18+C22)</f>
        <v>259678</v>
      </c>
      <c r="D23" s="168" t="n">
        <f aca="false">SUM(D18+D22)</f>
        <v>250433</v>
      </c>
      <c r="E23" s="168" t="n">
        <f aca="false">SUM(E18+E22)</f>
        <v>186973</v>
      </c>
      <c r="F23" s="168" t="n">
        <f aca="false">SUM(F18+F22)</f>
        <v>219631</v>
      </c>
      <c r="G23" s="168" t="n">
        <f aca="false">SUM(G18+G22)</f>
        <v>209369</v>
      </c>
      <c r="H23" s="168" t="n">
        <f aca="false">SUM(H18+H22)</f>
        <v>211565</v>
      </c>
      <c r="I23" s="168" t="n">
        <f aca="false">SUM(I18+I22)</f>
        <v>262736</v>
      </c>
      <c r="J23" s="168" t="n">
        <f aca="false">SUM(J18+J22)</f>
        <v>257830</v>
      </c>
      <c r="K23" s="168" t="n">
        <f aca="false">SUM(K18+K22)</f>
        <v>151894</v>
      </c>
      <c r="L23" s="168" t="n">
        <f aca="false">SUM(L18+L22)</f>
        <v>173053</v>
      </c>
      <c r="M23" s="168" t="n">
        <f aca="false">SUM(M18+M22)</f>
        <v>161361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1" hidden="false" customHeight="false" outlineLevel="0" collapsed="false">
      <c r="A25" s="102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1" hidden="false" customHeight="false" outlineLevel="0" collapsed="false">
      <c r="A26" s="1023" t="s">
        <v>1357</v>
      </c>
      <c r="B26" s="21" t="n">
        <v>6356</v>
      </c>
      <c r="C26" s="21" t="n">
        <v>8198</v>
      </c>
      <c r="D26" s="21" t="n">
        <v>8169</v>
      </c>
      <c r="E26" s="21" t="n">
        <v>10083</v>
      </c>
      <c r="F26" s="21" t="n">
        <v>11836</v>
      </c>
      <c r="G26" s="21" t="n">
        <v>11836</v>
      </c>
      <c r="H26" s="21" t="n">
        <v>10449</v>
      </c>
      <c r="I26" s="21" t="n">
        <v>12273</v>
      </c>
      <c r="J26" s="21" t="n">
        <v>12379</v>
      </c>
      <c r="K26" s="21" t="n">
        <v>5005</v>
      </c>
      <c r="L26" s="21" t="n">
        <v>5541</v>
      </c>
      <c r="M26" s="21" t="n">
        <v>5748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 t="n">
        <v>1615</v>
      </c>
      <c r="I27" s="21" t="n">
        <v>1615</v>
      </c>
      <c r="J27" s="21" t="n">
        <v>1511</v>
      </c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 t="n">
        <v>896</v>
      </c>
      <c r="C28" s="21" t="n">
        <v>1199</v>
      </c>
      <c r="D28" s="21" t="n">
        <v>1336</v>
      </c>
      <c r="E28" s="21" t="n">
        <v>1495</v>
      </c>
      <c r="F28" s="21" t="n">
        <v>1780</v>
      </c>
      <c r="G28" s="21" t="n">
        <v>2082</v>
      </c>
      <c r="H28" s="21" t="n">
        <v>1757</v>
      </c>
      <c r="I28" s="21" t="n">
        <v>2073</v>
      </c>
      <c r="J28" s="21" t="n">
        <v>2340</v>
      </c>
      <c r="K28" s="21" t="n">
        <v>653</v>
      </c>
      <c r="L28" s="21" t="n">
        <v>756</v>
      </c>
      <c r="M28" s="21" t="n">
        <v>848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4" hidden="false" customHeight="false" outlineLevel="0" collapsed="false">
      <c r="A30" s="283" t="s">
        <v>1361</v>
      </c>
      <c r="B30" s="21"/>
      <c r="C30" s="21" t="n">
        <v>1456</v>
      </c>
      <c r="D30" s="21" t="n">
        <v>1456</v>
      </c>
      <c r="E30" s="21"/>
      <c r="F30" s="21" t="n">
        <v>29</v>
      </c>
      <c r="G30" s="21" t="n">
        <v>30</v>
      </c>
      <c r="H30" s="21"/>
      <c r="I30" s="21" t="n">
        <v>40</v>
      </c>
      <c r="J30" s="21" t="n">
        <v>40</v>
      </c>
      <c r="K30" s="21"/>
      <c r="L30" s="21" t="n">
        <v>226</v>
      </c>
      <c r="M30" s="21" t="n">
        <v>226</v>
      </c>
    </row>
    <row r="31" customFormat="false" ht="24" hidden="false" customHeight="false" outlineLevel="0" collapsed="false">
      <c r="A31" s="1018" t="s">
        <v>1362</v>
      </c>
      <c r="B31" s="21"/>
      <c r="C31" s="21"/>
      <c r="D31" s="21"/>
      <c r="E31" s="21"/>
      <c r="F31" s="21"/>
      <c r="G31" s="21"/>
      <c r="H31" s="21"/>
      <c r="I31" s="21" t="n">
        <v>200</v>
      </c>
      <c r="J31" s="21" t="n">
        <v>200</v>
      </c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11236</v>
      </c>
      <c r="D33" s="21" t="n">
        <v>11236</v>
      </c>
      <c r="E33" s="21"/>
      <c r="F33" s="21" t="n">
        <v>5167</v>
      </c>
      <c r="G33" s="21" t="n">
        <v>5159</v>
      </c>
      <c r="H33" s="21"/>
      <c r="I33" s="21" t="n">
        <v>7290</v>
      </c>
      <c r="J33" s="21" t="n">
        <v>7289</v>
      </c>
      <c r="K33" s="21"/>
      <c r="L33" s="21" t="n">
        <v>7341</v>
      </c>
      <c r="M33" s="21" t="n">
        <v>7341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220480</v>
      </c>
      <c r="C34" s="21" t="n">
        <f aca="false">+C23-C25-C26-C27-C28-C30-C31-C32-C33-C29</f>
        <v>237589</v>
      </c>
      <c r="D34" s="21" t="n">
        <f aca="false">+D23-D25-D26-D27-D28-D30-D31-D32-D33-D29</f>
        <v>228236</v>
      </c>
      <c r="E34" s="21" t="n">
        <f aca="false">+E23-E25-E26-E27-E28-E30-E31-E32-E33-E29</f>
        <v>175395</v>
      </c>
      <c r="F34" s="21" t="n">
        <f aca="false">+F23-F25-F26-F27-F28-F30-F31-F32-F33-F29</f>
        <v>200819</v>
      </c>
      <c r="G34" s="21" t="n">
        <f aca="false">+G23-G25-G26-G27-G28-G30-G31-G32-G33-G29</f>
        <v>190262</v>
      </c>
      <c r="H34" s="21" t="n">
        <f aca="false">+H23-H25-H26-H27-H28-H30-H31-H32-H33-H29</f>
        <v>197744</v>
      </c>
      <c r="I34" s="21" t="n">
        <f aca="false">+I23-I25-I26-I27-I28-I30-I31-I32-I33-I29</f>
        <v>239245</v>
      </c>
      <c r="J34" s="21" t="n">
        <f aca="false">+J23-J25-J26-J27-J28-J30-J31-J32-J33-J29</f>
        <v>234071</v>
      </c>
      <c r="K34" s="21" t="n">
        <f aca="false">+K23-K25-K26-K27-K28-K30-K31-K32-K33-K29</f>
        <v>146236</v>
      </c>
      <c r="L34" s="21" t="n">
        <f aca="false">+L23-L25-L26-L27-L28-L30-L31-L32-L33-L29</f>
        <v>159189</v>
      </c>
      <c r="M34" s="21" t="n">
        <f aca="false">+M23-M25-M26-M27-M28-M30-M31-M32-M33-M29</f>
        <v>147198</v>
      </c>
    </row>
    <row r="35" customFormat="false" ht="13.2" hidden="false" customHeight="false" outlineLevel="0" collapsed="false">
      <c r="A35" s="1019" t="s">
        <v>586</v>
      </c>
      <c r="B35" s="21" t="n">
        <v>96670</v>
      </c>
      <c r="C35" s="21" t="n">
        <v>98889</v>
      </c>
      <c r="D35" s="21" t="n">
        <v>96478</v>
      </c>
      <c r="E35" s="21" t="n">
        <v>93855</v>
      </c>
      <c r="F35" s="21" t="n">
        <v>95636</v>
      </c>
      <c r="G35" s="21" t="n">
        <v>94900</v>
      </c>
      <c r="H35" s="21" t="n">
        <v>100651</v>
      </c>
      <c r="I35" s="21" t="n">
        <v>102452</v>
      </c>
      <c r="J35" s="21" t="n">
        <v>100895</v>
      </c>
      <c r="K35" s="21" t="n">
        <v>52163</v>
      </c>
      <c r="L35" s="21" t="n">
        <v>53393</v>
      </c>
      <c r="M35" s="21" t="n">
        <v>51453</v>
      </c>
    </row>
    <row r="36" customFormat="false" ht="13.2" hidden="false" customHeight="true" outlineLevel="0" collapsed="false">
      <c r="A36" s="1020" t="s">
        <v>590</v>
      </c>
      <c r="B36" s="21"/>
      <c r="C36" s="21" t="n">
        <v>1658</v>
      </c>
      <c r="D36" s="21" t="n">
        <v>1662</v>
      </c>
      <c r="E36" s="21"/>
      <c r="F36" s="21" t="n">
        <v>1623</v>
      </c>
      <c r="G36" s="21" t="n">
        <v>1627</v>
      </c>
      <c r="H36" s="21"/>
      <c r="I36" s="21" t="n">
        <v>1716</v>
      </c>
      <c r="J36" s="21" t="n">
        <v>1711</v>
      </c>
      <c r="K36" s="21"/>
      <c r="L36" s="21" t="n">
        <v>994</v>
      </c>
      <c r="M36" s="21" t="n">
        <v>1006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227732</v>
      </c>
      <c r="C37" s="168" t="n">
        <f aca="false">SUM(C25:C34)</f>
        <v>259678</v>
      </c>
      <c r="D37" s="168" t="n">
        <f aca="false">SUM(D25:D34)</f>
        <v>250433</v>
      </c>
      <c r="E37" s="168" t="n">
        <f aca="false">SUM(E25:E34)</f>
        <v>186973</v>
      </c>
      <c r="F37" s="168" t="n">
        <f aca="false">SUM(F25:F34)</f>
        <v>219631</v>
      </c>
      <c r="G37" s="168" t="n">
        <f aca="false">SUM(G25:G34)</f>
        <v>209369</v>
      </c>
      <c r="H37" s="168" t="n">
        <f aca="false">SUM(H25:H34)</f>
        <v>211565</v>
      </c>
      <c r="I37" s="168" t="n">
        <f aca="false">SUM(I25:I36)</f>
        <v>366904</v>
      </c>
      <c r="J37" s="168" t="n">
        <f aca="false">SUM(J25:J36)</f>
        <v>360436</v>
      </c>
      <c r="K37" s="168" t="n">
        <f aca="false">SUM(K25:K34)</f>
        <v>151894</v>
      </c>
      <c r="L37" s="168" t="n">
        <f aca="false">SUM(L25:L34)</f>
        <v>173053</v>
      </c>
      <c r="M37" s="168" t="n">
        <f aca="false">SUM(M25:M34)</f>
        <v>161361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29</v>
      </c>
      <c r="C4" s="13"/>
      <c r="D4" s="13"/>
      <c r="E4" s="13" t="n">
        <v>30</v>
      </c>
      <c r="F4" s="13"/>
      <c r="G4" s="13"/>
      <c r="H4" s="13" t="n">
        <v>31</v>
      </c>
      <c r="I4" s="13"/>
      <c r="J4" s="13"/>
      <c r="K4" s="13" t="n">
        <v>32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89</v>
      </c>
      <c r="C6" s="13"/>
      <c r="D6" s="13"/>
      <c r="E6" s="13" t="s">
        <v>1390</v>
      </c>
      <c r="F6" s="13"/>
      <c r="G6" s="13"/>
      <c r="H6" s="13" t="s">
        <v>1391</v>
      </c>
      <c r="I6" s="13"/>
      <c r="J6" s="13"/>
      <c r="K6" s="13" t="s">
        <v>1392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45.5</v>
      </c>
      <c r="C11" s="1014" t="n">
        <v>45.5</v>
      </c>
      <c r="D11" s="1014" t="n">
        <v>45.5</v>
      </c>
      <c r="E11" s="1014" t="n">
        <v>31</v>
      </c>
      <c r="F11" s="1014" t="n">
        <v>31</v>
      </c>
      <c r="G11" s="1014" t="n">
        <v>31</v>
      </c>
      <c r="H11" s="1014" t="n">
        <v>48</v>
      </c>
      <c r="I11" s="1014" t="n">
        <v>47</v>
      </c>
      <c r="J11" s="1014" t="n">
        <v>47</v>
      </c>
      <c r="K11" s="1014" t="n">
        <v>56.5</v>
      </c>
      <c r="L11" s="1014" t="n">
        <v>57.5</v>
      </c>
      <c r="M11" s="1014" t="n">
        <v>57.5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07178</v>
      </c>
      <c r="C13" s="21" t="n">
        <v>115646</v>
      </c>
      <c r="D13" s="21" t="n">
        <v>109513</v>
      </c>
      <c r="E13" s="21" t="n">
        <v>77007</v>
      </c>
      <c r="F13" s="21" t="n">
        <v>83203</v>
      </c>
      <c r="G13" s="21" t="n">
        <v>81360</v>
      </c>
      <c r="H13" s="21" t="n">
        <v>110426</v>
      </c>
      <c r="I13" s="21" t="n">
        <v>119489</v>
      </c>
      <c r="J13" s="21" t="n">
        <v>111439</v>
      </c>
      <c r="K13" s="21" t="n">
        <v>138750</v>
      </c>
      <c r="L13" s="21" t="n">
        <v>148578</v>
      </c>
      <c r="M13" s="21" t="n">
        <v>141401</v>
      </c>
    </row>
    <row r="14" customFormat="false" ht="13.2" hidden="false" customHeight="false" outlineLevel="0" collapsed="false">
      <c r="A14" s="268" t="s">
        <v>1345</v>
      </c>
      <c r="B14" s="21" t="n">
        <v>34453</v>
      </c>
      <c r="C14" s="21" t="n">
        <v>36889</v>
      </c>
      <c r="D14" s="21" t="n">
        <v>34792</v>
      </c>
      <c r="E14" s="21" t="n">
        <v>24683</v>
      </c>
      <c r="F14" s="21" t="n">
        <v>26478</v>
      </c>
      <c r="G14" s="21" t="n">
        <v>26042</v>
      </c>
      <c r="H14" s="21" t="n">
        <v>35552</v>
      </c>
      <c r="I14" s="21" t="n">
        <v>38255</v>
      </c>
      <c r="J14" s="21" t="n">
        <v>35691</v>
      </c>
      <c r="K14" s="21" t="n">
        <v>44669</v>
      </c>
      <c r="L14" s="21" t="n">
        <v>47582</v>
      </c>
      <c r="M14" s="21" t="n">
        <v>45405</v>
      </c>
    </row>
    <row r="15" customFormat="false" ht="13.2" hidden="false" customHeight="false" outlineLevel="0" collapsed="false">
      <c r="A15" s="268" t="s">
        <v>1346</v>
      </c>
      <c r="B15" s="21" t="n">
        <v>35469</v>
      </c>
      <c r="C15" s="21" t="n">
        <v>48509</v>
      </c>
      <c r="D15" s="21" t="n">
        <v>43675</v>
      </c>
      <c r="E15" s="21" t="n">
        <v>25521</v>
      </c>
      <c r="F15" s="21" t="n">
        <v>32949</v>
      </c>
      <c r="G15" s="21" t="n">
        <v>28727</v>
      </c>
      <c r="H15" s="21" t="n">
        <v>45000</v>
      </c>
      <c r="I15" s="21" t="n">
        <v>54075</v>
      </c>
      <c r="J15" s="21" t="n">
        <v>51569</v>
      </c>
      <c r="K15" s="21" t="n">
        <v>43513</v>
      </c>
      <c r="L15" s="21" t="n">
        <v>59416</v>
      </c>
      <c r="M15" s="21" t="n">
        <v>55388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 t="n">
        <v>518</v>
      </c>
      <c r="D17" s="21" t="n">
        <v>518</v>
      </c>
      <c r="E17" s="21"/>
      <c r="F17" s="21"/>
      <c r="G17" s="21"/>
      <c r="H17" s="21"/>
      <c r="I17" s="21"/>
      <c r="J17" s="21"/>
      <c r="K17" s="21"/>
      <c r="L17" s="21"/>
      <c r="M17" s="21"/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77100</v>
      </c>
      <c r="C18" s="168" t="n">
        <f aca="false">SUM(C13:C17)</f>
        <v>201562</v>
      </c>
      <c r="D18" s="168" t="n">
        <f aca="false">SUM(D13:D17)</f>
        <v>188498</v>
      </c>
      <c r="E18" s="168" t="n">
        <f aca="false">SUM(E13:E17)</f>
        <v>127211</v>
      </c>
      <c r="F18" s="168" t="n">
        <f aca="false">SUM(F13:F17)</f>
        <v>142630</v>
      </c>
      <c r="G18" s="168" t="n">
        <f aca="false">SUM(G13:G17)</f>
        <v>136129</v>
      </c>
      <c r="H18" s="168" t="n">
        <f aca="false">SUM(H13:H17)</f>
        <v>190978</v>
      </c>
      <c r="I18" s="168" t="n">
        <f aca="false">SUM(I13:I17)</f>
        <v>211819</v>
      </c>
      <c r="J18" s="168" t="n">
        <f aca="false">SUM(J13:J17)</f>
        <v>198699</v>
      </c>
      <c r="K18" s="168" t="n">
        <f aca="false">SUM(K13:K17)</f>
        <v>226932</v>
      </c>
      <c r="L18" s="168" t="n">
        <f aca="false">SUM(L13:L17)</f>
        <v>255576</v>
      </c>
      <c r="M18" s="168" t="n">
        <f aca="false">SUM(M13:M17)</f>
        <v>242194</v>
      </c>
    </row>
    <row r="19" customFormat="false" ht="13.2" hidden="false" customHeight="false" outlineLevel="0" collapsed="false">
      <c r="A19" s="268" t="s">
        <v>1350</v>
      </c>
      <c r="B19" s="21"/>
      <c r="C19" s="21" t="n">
        <v>34456</v>
      </c>
      <c r="D19" s="21" t="n">
        <v>26455</v>
      </c>
      <c r="E19" s="21"/>
      <c r="F19" s="21" t="n">
        <v>5939</v>
      </c>
      <c r="G19" s="21" t="n">
        <v>5859</v>
      </c>
      <c r="H19" s="21"/>
      <c r="I19" s="21" t="n">
        <v>13564</v>
      </c>
      <c r="J19" s="21" t="n">
        <v>13456</v>
      </c>
      <c r="K19" s="21"/>
      <c r="L19" s="21" t="n">
        <v>48253</v>
      </c>
      <c r="M19" s="21" t="n">
        <v>47992</v>
      </c>
    </row>
    <row r="20" customFormat="false" ht="13.2" hidden="false" customHeight="false" outlineLevel="0" collapsed="false">
      <c r="A20" s="268" t="s">
        <v>1351</v>
      </c>
      <c r="B20" s="21"/>
      <c r="C20" s="21" t="n">
        <v>788</v>
      </c>
      <c r="D20" s="21" t="n">
        <v>698</v>
      </c>
      <c r="E20" s="21"/>
      <c r="F20" s="21" t="n">
        <v>567</v>
      </c>
      <c r="G20" s="21" t="n">
        <v>525</v>
      </c>
      <c r="H20" s="21"/>
      <c r="I20" s="21" t="n">
        <v>374</v>
      </c>
      <c r="J20" s="21" t="n">
        <v>297</v>
      </c>
      <c r="K20" s="21"/>
      <c r="L20" s="21" t="n">
        <v>1322</v>
      </c>
      <c r="M20" s="21" t="n">
        <v>1021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35244</v>
      </c>
      <c r="D22" s="168" t="n">
        <f aca="false">SUM(D19:D21)</f>
        <v>27153</v>
      </c>
      <c r="E22" s="168" t="n">
        <f aca="false">SUM(E19:E21)</f>
        <v>0</v>
      </c>
      <c r="F22" s="168" t="n">
        <f aca="false">SUM(F19:F21)</f>
        <v>6506</v>
      </c>
      <c r="G22" s="168" t="n">
        <f aca="false">SUM(G19:G21)</f>
        <v>6384</v>
      </c>
      <c r="H22" s="168" t="n">
        <f aca="false">SUM(H19:H21)</f>
        <v>0</v>
      </c>
      <c r="I22" s="168" t="n">
        <f aca="false">SUM(I19:I21)</f>
        <v>13938</v>
      </c>
      <c r="J22" s="168" t="n">
        <f aca="false">SUM(J19:J21)</f>
        <v>13753</v>
      </c>
      <c r="K22" s="168" t="n">
        <f aca="false">SUM(K19:K21)</f>
        <v>0</v>
      </c>
      <c r="L22" s="168" t="n">
        <f aca="false">SUM(L19:L21)</f>
        <v>49575</v>
      </c>
      <c r="M22" s="168" t="n">
        <f aca="false">SUM(M19:M21)</f>
        <v>49013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77100</v>
      </c>
      <c r="C23" s="168" t="n">
        <f aca="false">SUM(C18+C22)</f>
        <v>236806</v>
      </c>
      <c r="D23" s="168" t="n">
        <f aca="false">SUM(D18+D22)</f>
        <v>215651</v>
      </c>
      <c r="E23" s="168" t="n">
        <f aca="false">SUM(E18+E22)</f>
        <v>127211</v>
      </c>
      <c r="F23" s="168" t="n">
        <f aca="false">SUM(F18+F22)</f>
        <v>149136</v>
      </c>
      <c r="G23" s="168" t="n">
        <f aca="false">SUM(G18+G22)</f>
        <v>142513</v>
      </c>
      <c r="H23" s="168" t="n">
        <f aca="false">SUM(H18+H22)</f>
        <v>190978</v>
      </c>
      <c r="I23" s="168" t="n">
        <f aca="false">SUM(I18+I22)</f>
        <v>225757</v>
      </c>
      <c r="J23" s="168" t="n">
        <f aca="false">SUM(J18+J22)</f>
        <v>212452</v>
      </c>
      <c r="K23" s="168" t="n">
        <f aca="false">SUM(K18+K22)</f>
        <v>226932</v>
      </c>
      <c r="L23" s="168" t="n">
        <f aca="false">SUM(L18+L22)</f>
        <v>305151</v>
      </c>
      <c r="M23" s="168" t="n">
        <f aca="false">SUM(M18+M22)</f>
        <v>291207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83" t="s">
        <v>1357</v>
      </c>
      <c r="B26" s="21" t="n">
        <v>7497</v>
      </c>
      <c r="C26" s="21" t="n">
        <v>8759</v>
      </c>
      <c r="D26" s="21" t="n">
        <v>8741</v>
      </c>
      <c r="E26" s="21" t="n">
        <v>4791</v>
      </c>
      <c r="F26" s="21" t="n">
        <v>4944</v>
      </c>
      <c r="G26" s="21" t="n">
        <v>4929</v>
      </c>
      <c r="H26" s="21" t="n">
        <v>5472</v>
      </c>
      <c r="I26" s="21" t="n">
        <v>5817</v>
      </c>
      <c r="J26" s="21" t="n">
        <v>5947</v>
      </c>
      <c r="K26" s="21" t="n">
        <v>8950</v>
      </c>
      <c r="L26" s="21" t="n">
        <v>10462</v>
      </c>
      <c r="M26" s="21" t="n">
        <v>11046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68" t="s">
        <v>1359</v>
      </c>
      <c r="B28" s="21" t="n">
        <v>1079</v>
      </c>
      <c r="C28" s="21" t="n">
        <v>1321</v>
      </c>
      <c r="D28" s="21" t="n">
        <v>1445</v>
      </c>
      <c r="E28" s="21" t="n">
        <v>659</v>
      </c>
      <c r="F28" s="21" t="n">
        <v>676</v>
      </c>
      <c r="G28" s="21" t="n">
        <v>804</v>
      </c>
      <c r="H28" s="21" t="n">
        <v>770</v>
      </c>
      <c r="I28" s="21" t="n">
        <v>838</v>
      </c>
      <c r="J28" s="21" t="n">
        <v>935</v>
      </c>
      <c r="K28" s="21" t="n">
        <v>1216</v>
      </c>
      <c r="L28" s="21" t="n">
        <v>1498</v>
      </c>
      <c r="M28" s="21" t="n">
        <v>1633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1" hidden="false" customHeight="false" outlineLevel="0" collapsed="false">
      <c r="A30" s="1023" t="s">
        <v>1361</v>
      </c>
      <c r="B30" s="21"/>
      <c r="C30" s="21" t="n">
        <v>924</v>
      </c>
      <c r="D30" s="21" t="n">
        <v>923</v>
      </c>
      <c r="E30" s="21"/>
      <c r="F30" s="21" t="n">
        <v>315</v>
      </c>
      <c r="G30" s="21" t="n">
        <v>315</v>
      </c>
      <c r="H30" s="21"/>
      <c r="I30" s="21" t="n">
        <v>75</v>
      </c>
      <c r="J30" s="21" t="n">
        <v>75</v>
      </c>
      <c r="K30" s="21"/>
      <c r="L30" s="21" t="n">
        <v>270</v>
      </c>
      <c r="M30" s="21" t="n">
        <v>270</v>
      </c>
    </row>
    <row r="31" customFormat="false" ht="21" hidden="false" customHeight="false" outlineLevel="0" collapsed="false">
      <c r="A31" s="1024" t="s">
        <v>13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10753</v>
      </c>
      <c r="D33" s="21" t="n">
        <v>10753</v>
      </c>
      <c r="E33" s="21"/>
      <c r="F33" s="21" t="n">
        <v>7421</v>
      </c>
      <c r="G33" s="21" t="n">
        <v>7289</v>
      </c>
      <c r="H33" s="21"/>
      <c r="I33" s="21" t="n">
        <v>11224</v>
      </c>
      <c r="J33" s="21" t="n">
        <v>11224</v>
      </c>
      <c r="K33" s="21"/>
      <c r="L33" s="21" t="n">
        <v>10267</v>
      </c>
      <c r="M33" s="21" t="n">
        <v>10267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168524</v>
      </c>
      <c r="C34" s="21" t="n">
        <f aca="false">+C23-C25-C26-C27-C28-C30-C31-C32-C33-C29</f>
        <v>215049</v>
      </c>
      <c r="D34" s="21" t="n">
        <f aca="false">+D23-D25-D26-D27-D28-D30-D31-D32-D33-D29</f>
        <v>193789</v>
      </c>
      <c r="E34" s="21" t="n">
        <f aca="false">+E23-E25-E26-E27-E28-E30-E31-E32-E33-E29</f>
        <v>121761</v>
      </c>
      <c r="F34" s="21" t="n">
        <f aca="false">+F23-F25-F26-F27-F28-F30-F31-F32-F33-F29</f>
        <v>135780</v>
      </c>
      <c r="G34" s="21" t="n">
        <f aca="false">+G23-G25-G26-G27-G28-G30-G31-G32-G33-G29</f>
        <v>129176</v>
      </c>
      <c r="H34" s="21" t="n">
        <f aca="false">+H23-H25-H26-H27-H28-H30-H31-H32-H33-H29</f>
        <v>184736</v>
      </c>
      <c r="I34" s="21" t="n">
        <f aca="false">+I23-I25-I26-I27-I28-I30-I31-I32-I33-I29</f>
        <v>207803</v>
      </c>
      <c r="J34" s="21" t="n">
        <f aca="false">+J23-J25-J26-J27-J28-J30-J31-J32-J33-J29</f>
        <v>194271</v>
      </c>
      <c r="K34" s="21" t="n">
        <f aca="false">+K23-K25-K26-K27-K28-K30-K31-K32-K33-K29</f>
        <v>216766</v>
      </c>
      <c r="L34" s="21" t="n">
        <f aca="false">+L23-L25-L26-L27-L28-L30-L31-L32-L33-L29</f>
        <v>282654</v>
      </c>
      <c r="M34" s="21" t="n">
        <f aca="false">+M23-M25-M26-M27-M28-M30-M31-M32-M33-M29</f>
        <v>267991</v>
      </c>
    </row>
    <row r="35" customFormat="false" ht="13.2" hidden="false" customHeight="false" outlineLevel="0" collapsed="false">
      <c r="A35" s="1019" t="s">
        <v>586</v>
      </c>
      <c r="B35" s="21" t="n">
        <v>88975</v>
      </c>
      <c r="C35" s="21" t="n">
        <v>91519</v>
      </c>
      <c r="D35" s="21" t="n">
        <v>93674</v>
      </c>
      <c r="E35" s="21" t="n">
        <v>40806</v>
      </c>
      <c r="F35" s="21" t="n">
        <v>41604</v>
      </c>
      <c r="G35" s="21" t="n">
        <v>41802</v>
      </c>
      <c r="H35" s="21" t="n">
        <v>78051</v>
      </c>
      <c r="I35" s="21" t="n">
        <v>79960</v>
      </c>
      <c r="J35" s="21" t="n">
        <v>78353</v>
      </c>
      <c r="K35" s="21" t="n">
        <v>108494</v>
      </c>
      <c r="L35" s="21" t="n">
        <v>111081</v>
      </c>
      <c r="M35" s="21" t="n">
        <v>111849</v>
      </c>
    </row>
    <row r="36" customFormat="false" ht="13.2" hidden="false" customHeight="true" outlineLevel="0" collapsed="false">
      <c r="A36" s="1020" t="s">
        <v>590</v>
      </c>
      <c r="B36" s="21"/>
      <c r="C36" s="21" t="n">
        <v>1601</v>
      </c>
      <c r="D36" s="21" t="n">
        <v>1613</v>
      </c>
      <c r="E36" s="21"/>
      <c r="F36" s="21" t="n">
        <v>745</v>
      </c>
      <c r="G36" s="21" t="n">
        <v>621</v>
      </c>
      <c r="H36" s="21"/>
      <c r="I36" s="21" t="n">
        <v>1456</v>
      </c>
      <c r="J36" s="21" t="n">
        <v>1332</v>
      </c>
      <c r="K36" s="21"/>
      <c r="L36" s="21" t="n">
        <v>1816</v>
      </c>
      <c r="M36" s="21" t="n">
        <v>2378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77100</v>
      </c>
      <c r="C37" s="168" t="n">
        <f aca="false">SUM(C25:C34)</f>
        <v>236806</v>
      </c>
      <c r="D37" s="168" t="n">
        <f aca="false">SUM(D25:D34)</f>
        <v>215651</v>
      </c>
      <c r="E37" s="168" t="n">
        <f aca="false">SUM(E25:E34)</f>
        <v>127211</v>
      </c>
      <c r="F37" s="168" t="n">
        <f aca="false">SUM(F25:F34)</f>
        <v>149136</v>
      </c>
      <c r="G37" s="168" t="n">
        <f aca="false">SUM(G25:G34)</f>
        <v>142513</v>
      </c>
      <c r="H37" s="168" t="n">
        <f aca="false">SUM(H25:H34)</f>
        <v>190978</v>
      </c>
      <c r="I37" s="168" t="n">
        <f aca="false">SUM(I25:I34)</f>
        <v>225757</v>
      </c>
      <c r="J37" s="168" t="n">
        <f aca="false">SUM(J25:J34)</f>
        <v>212452</v>
      </c>
      <c r="K37" s="168" t="n">
        <f aca="false">SUM(K25:K34)</f>
        <v>226932</v>
      </c>
      <c r="L37" s="168" t="n">
        <f aca="false">SUM(L25:L34)</f>
        <v>305151</v>
      </c>
      <c r="M37" s="168" t="n">
        <f aca="false">SUM(M25:M34)</f>
        <v>291207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88"/>
    <col collapsed="false" customWidth="true" hidden="false" outlineLevel="0" max="2" min="2" style="3" width="9.32"/>
    <col collapsed="false" customWidth="true" hidden="false" outlineLevel="0" max="3" min="3" style="3" width="8.66"/>
    <col collapsed="false" customWidth="true" hidden="false" outlineLevel="0" max="4" min="4" style="3" width="9.43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33</v>
      </c>
      <c r="C4" s="13"/>
      <c r="D4" s="13"/>
      <c r="E4" s="13" t="n">
        <v>34</v>
      </c>
      <c r="F4" s="13"/>
      <c r="G4" s="13"/>
      <c r="H4" s="13" t="n">
        <v>35</v>
      </c>
      <c r="I4" s="13"/>
      <c r="J4" s="13"/>
      <c r="K4" s="13" t="n">
        <v>36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93</v>
      </c>
      <c r="C6" s="13"/>
      <c r="D6" s="13"/>
      <c r="E6" s="13" t="s">
        <v>1394</v>
      </c>
      <c r="F6" s="13"/>
      <c r="G6" s="13"/>
      <c r="H6" s="13" t="s">
        <v>782</v>
      </c>
      <c r="I6" s="13"/>
      <c r="J6" s="13"/>
      <c r="K6" s="13" t="s">
        <v>1395</v>
      </c>
      <c r="L6" s="13"/>
      <c r="M6" s="13"/>
    </row>
    <row r="7" customFormat="false" ht="13.2" hidden="false" customHeight="true" outlineLevel="0" collapsed="false">
      <c r="A7" s="1006" t="s">
        <v>1336</v>
      </c>
      <c r="B7" s="13" t="n">
        <v>801214</v>
      </c>
      <c r="C7" s="13"/>
      <c r="D7" s="13"/>
      <c r="E7" s="13" t="n">
        <v>801214</v>
      </c>
      <c r="F7" s="13"/>
      <c r="G7" s="13"/>
      <c r="H7" s="13" t="n">
        <v>801214</v>
      </c>
      <c r="I7" s="13"/>
      <c r="J7" s="13"/>
      <c r="K7" s="13" t="n">
        <v>801214</v>
      </c>
      <c r="L7" s="13"/>
      <c r="M7" s="13"/>
    </row>
    <row r="8" customFormat="false" ht="13.2" hidden="false" customHeight="true" outlineLevel="0" collapsed="false">
      <c r="A8" s="1010" t="s">
        <v>1337</v>
      </c>
      <c r="B8" s="1022" t="s">
        <v>1338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</row>
    <row r="9" s="54" customFormat="true" ht="36" hidden="false" customHeight="false" outlineLevel="0" collapsed="false">
      <c r="A9" s="1012" t="s">
        <v>1339</v>
      </c>
      <c r="B9" s="1013" t="s">
        <v>1340</v>
      </c>
      <c r="C9" s="1013" t="s">
        <v>7</v>
      </c>
      <c r="D9" s="1013" t="s">
        <v>1341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47.5</v>
      </c>
      <c r="C11" s="1014" t="n">
        <v>47.5</v>
      </c>
      <c r="D11" s="1014" t="n">
        <v>47.5</v>
      </c>
      <c r="E11" s="1014" t="n">
        <v>82</v>
      </c>
      <c r="F11" s="1014" t="n">
        <v>81</v>
      </c>
      <c r="G11" s="1014" t="n">
        <v>81</v>
      </c>
      <c r="H11" s="1014" t="n">
        <v>64.5</v>
      </c>
      <c r="I11" s="1014" t="n">
        <v>64.5</v>
      </c>
      <c r="J11" s="1014" t="n">
        <v>64.5</v>
      </c>
      <c r="K11" s="1014" t="n">
        <v>99</v>
      </c>
      <c r="L11" s="1014" t="n">
        <v>81</v>
      </c>
      <c r="M11" s="1014" t="n">
        <v>81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6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11744</v>
      </c>
      <c r="C13" s="21" t="n">
        <v>120016</v>
      </c>
      <c r="D13" s="21" t="n">
        <v>112205</v>
      </c>
      <c r="E13" s="21" t="n">
        <v>198209</v>
      </c>
      <c r="F13" s="21" t="n">
        <v>212331</v>
      </c>
      <c r="G13" s="21" t="n">
        <v>208444</v>
      </c>
      <c r="H13" s="21" t="n">
        <v>182170</v>
      </c>
      <c r="I13" s="21" t="n">
        <v>192264</v>
      </c>
      <c r="J13" s="21" t="n">
        <v>185202</v>
      </c>
      <c r="K13" s="21" t="n">
        <v>237477</v>
      </c>
      <c r="L13" s="21" t="n">
        <v>262655</v>
      </c>
      <c r="M13" s="21" t="n">
        <v>248098</v>
      </c>
    </row>
    <row r="14" customFormat="false" ht="13.2" hidden="false" customHeight="false" outlineLevel="0" collapsed="false">
      <c r="A14" s="268" t="s">
        <v>1345</v>
      </c>
      <c r="B14" s="21" t="n">
        <v>35921</v>
      </c>
      <c r="C14" s="21" t="n">
        <v>38319</v>
      </c>
      <c r="D14" s="21" t="n">
        <v>36335</v>
      </c>
      <c r="E14" s="21" t="n">
        <v>63068</v>
      </c>
      <c r="F14" s="21" t="n">
        <v>67201</v>
      </c>
      <c r="G14" s="21" t="n">
        <v>66269</v>
      </c>
      <c r="H14" s="21" t="n">
        <v>58564</v>
      </c>
      <c r="I14" s="21" t="n">
        <v>61314</v>
      </c>
      <c r="J14" s="21" t="n">
        <v>59462</v>
      </c>
      <c r="K14" s="21" t="n">
        <v>76081</v>
      </c>
      <c r="L14" s="21" t="n">
        <v>83485</v>
      </c>
      <c r="M14" s="21" t="n">
        <v>79004</v>
      </c>
    </row>
    <row r="15" customFormat="false" ht="13.2" hidden="false" customHeight="false" outlineLevel="0" collapsed="false">
      <c r="A15" s="268" t="s">
        <v>1346</v>
      </c>
      <c r="B15" s="21" t="n">
        <v>40635</v>
      </c>
      <c r="C15" s="21" t="n">
        <v>51309</v>
      </c>
      <c r="D15" s="21" t="n">
        <v>46037</v>
      </c>
      <c r="E15" s="21" t="n">
        <v>30738</v>
      </c>
      <c r="F15" s="21" t="n">
        <v>40306</v>
      </c>
      <c r="G15" s="21" t="n">
        <v>34718</v>
      </c>
      <c r="H15" s="21" t="n">
        <v>50181</v>
      </c>
      <c r="I15" s="21" t="n">
        <v>69443</v>
      </c>
      <c r="J15" s="21" t="n">
        <v>65695</v>
      </c>
      <c r="K15" s="21" t="n">
        <v>39245</v>
      </c>
      <c r="L15" s="21" t="n">
        <v>57002</v>
      </c>
      <c r="M15" s="21" t="n">
        <v>50886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268" t="s">
        <v>1348</v>
      </c>
      <c r="B17" s="21"/>
      <c r="C17" s="21" t="n">
        <v>200</v>
      </c>
      <c r="D17" s="21" t="n">
        <v>200</v>
      </c>
      <c r="E17" s="21"/>
      <c r="F17" s="21"/>
      <c r="G17" s="21"/>
      <c r="H17" s="21"/>
      <c r="I17" s="21" t="n">
        <v>886</v>
      </c>
      <c r="J17" s="21" t="n">
        <v>408</v>
      </c>
      <c r="K17" s="21"/>
      <c r="L17" s="21" t="n">
        <v>1287</v>
      </c>
      <c r="M17" s="21" t="n">
        <v>1287</v>
      </c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188300</v>
      </c>
      <c r="C18" s="168" t="n">
        <f aca="false">SUM(C13:C17)</f>
        <v>209844</v>
      </c>
      <c r="D18" s="168" t="n">
        <f aca="false">SUM(D13:D17)</f>
        <v>194777</v>
      </c>
      <c r="E18" s="168" t="n">
        <f aca="false">SUM(E13:E17)</f>
        <v>292015</v>
      </c>
      <c r="F18" s="168" t="n">
        <f aca="false">SUM(F13:F17)</f>
        <v>319838</v>
      </c>
      <c r="G18" s="168" t="n">
        <f aca="false">SUM(G13:G17)</f>
        <v>309431</v>
      </c>
      <c r="H18" s="168" t="n">
        <f aca="false">SUM(H13:H17)</f>
        <v>290915</v>
      </c>
      <c r="I18" s="168" t="n">
        <f aca="false">SUM(I13:I17)</f>
        <v>323907</v>
      </c>
      <c r="J18" s="168" t="n">
        <f aca="false">SUM(J13:J17)</f>
        <v>310767</v>
      </c>
      <c r="K18" s="168" t="n">
        <f aca="false">SUM(K13:K17)</f>
        <v>352803</v>
      </c>
      <c r="L18" s="168" t="n">
        <f aca="false">SUM(L13:L17)</f>
        <v>404429</v>
      </c>
      <c r="M18" s="168" t="n">
        <f aca="false">SUM(M13:M17)</f>
        <v>379275</v>
      </c>
    </row>
    <row r="19" customFormat="false" ht="13.2" hidden="false" customHeight="false" outlineLevel="0" collapsed="false">
      <c r="A19" s="268" t="s">
        <v>1350</v>
      </c>
      <c r="B19" s="21"/>
      <c r="C19" s="21" t="n">
        <v>5740</v>
      </c>
      <c r="D19" s="21" t="n">
        <v>5724</v>
      </c>
      <c r="E19" s="21"/>
      <c r="F19" s="21" t="n">
        <v>299</v>
      </c>
      <c r="G19" s="21" t="n">
        <v>0</v>
      </c>
      <c r="H19" s="21"/>
      <c r="I19" s="21" t="n">
        <v>16711</v>
      </c>
      <c r="J19" s="21" t="n">
        <v>16711</v>
      </c>
      <c r="K19" s="21"/>
      <c r="L19" s="21" t="n">
        <v>7321</v>
      </c>
      <c r="M19" s="21" t="n">
        <v>7321</v>
      </c>
    </row>
    <row r="20" customFormat="false" ht="13.2" hidden="false" customHeight="false" outlineLevel="0" collapsed="false">
      <c r="A20" s="268" t="s">
        <v>1351</v>
      </c>
      <c r="B20" s="21"/>
      <c r="C20" s="21" t="n">
        <v>613</v>
      </c>
      <c r="D20" s="21" t="n">
        <v>524</v>
      </c>
      <c r="E20" s="21"/>
      <c r="F20" s="21" t="n">
        <v>380</v>
      </c>
      <c r="G20" s="21" t="n">
        <v>335</v>
      </c>
      <c r="H20" s="21"/>
      <c r="I20" s="21" t="n">
        <v>1221</v>
      </c>
      <c r="J20" s="21" t="n">
        <v>148</v>
      </c>
      <c r="K20" s="21"/>
      <c r="L20" s="21" t="n">
        <v>5977</v>
      </c>
      <c r="M20" s="21" t="n">
        <v>5549</v>
      </c>
    </row>
    <row r="21" customFormat="false" ht="24" hidden="false" customHeight="false" outlineLevel="0" collapsed="false">
      <c r="A21" s="283" t="s">
        <v>13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6353</v>
      </c>
      <c r="D22" s="168" t="n">
        <f aca="false">SUM(D19:D21)</f>
        <v>6248</v>
      </c>
      <c r="E22" s="168" t="n">
        <f aca="false">SUM(E19:E21)</f>
        <v>0</v>
      </c>
      <c r="F22" s="168" t="n">
        <f aca="false">SUM(F19:F21)</f>
        <v>679</v>
      </c>
      <c r="G22" s="168" t="n">
        <f aca="false">SUM(G19:G21)</f>
        <v>335</v>
      </c>
      <c r="H22" s="168" t="n">
        <f aca="false">SUM(H19:H21)</f>
        <v>0</v>
      </c>
      <c r="I22" s="168" t="n">
        <f aca="false">SUM(I19:I21)</f>
        <v>17932</v>
      </c>
      <c r="J22" s="168" t="n">
        <f aca="false">SUM(J19:J21)</f>
        <v>16859</v>
      </c>
      <c r="K22" s="168" t="n">
        <f aca="false">SUM(K19:K21)</f>
        <v>0</v>
      </c>
      <c r="L22" s="168" t="n">
        <f aca="false">SUM(L19:L21)</f>
        <v>13298</v>
      </c>
      <c r="M22" s="168" t="n">
        <f aca="false">SUM(M19:M21)</f>
        <v>12870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188300</v>
      </c>
      <c r="C23" s="168" t="n">
        <f aca="false">SUM(C18+C22)</f>
        <v>216197</v>
      </c>
      <c r="D23" s="168" t="n">
        <f aca="false">SUM(D18+D22)</f>
        <v>201025</v>
      </c>
      <c r="E23" s="168" t="n">
        <f aca="false">SUM(E18+E22)</f>
        <v>292015</v>
      </c>
      <c r="F23" s="168" t="n">
        <f aca="false">SUM(F18+F22)</f>
        <v>320517</v>
      </c>
      <c r="G23" s="168" t="n">
        <f aca="false">SUM(G18+G22)</f>
        <v>309766</v>
      </c>
      <c r="H23" s="168" t="n">
        <f aca="false">SUM(H18+H22)</f>
        <v>290915</v>
      </c>
      <c r="I23" s="168" t="n">
        <f aca="false">SUM(I18+I22)</f>
        <v>341839</v>
      </c>
      <c r="J23" s="168" t="n">
        <f aca="false">SUM(J18+J22)</f>
        <v>327626</v>
      </c>
      <c r="K23" s="168" t="n">
        <f aca="false">SUM(K18+K22)</f>
        <v>352803</v>
      </c>
      <c r="L23" s="168" t="n">
        <f aca="false">SUM(L18+L22)</f>
        <v>417727</v>
      </c>
      <c r="M23" s="168" t="n">
        <f aca="false">SUM(M18+M22)</f>
        <v>392145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1" hidden="false" customHeight="false" outlineLevel="0" collapsed="false">
      <c r="A25" s="102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1" hidden="false" customHeight="false" outlineLevel="0" collapsed="false">
      <c r="A26" s="1023" t="s">
        <v>1357</v>
      </c>
      <c r="B26" s="21" t="n">
        <v>7265</v>
      </c>
      <c r="C26" s="21" t="n">
        <v>9946</v>
      </c>
      <c r="D26" s="21" t="n">
        <v>9890</v>
      </c>
      <c r="E26" s="21" t="n">
        <v>3052</v>
      </c>
      <c r="F26" s="21" t="n">
        <v>4145</v>
      </c>
      <c r="G26" s="21" t="n">
        <v>4145</v>
      </c>
      <c r="H26" s="21" t="n">
        <v>8685</v>
      </c>
      <c r="I26" s="21" t="n">
        <v>14976</v>
      </c>
      <c r="J26" s="21" t="n">
        <v>15101</v>
      </c>
      <c r="K26" s="21" t="n">
        <v>882</v>
      </c>
      <c r="L26" s="21" t="n">
        <v>4785</v>
      </c>
      <c r="M26" s="21" t="n">
        <v>5251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/>
      <c r="F27" s="21"/>
      <c r="G27" s="21"/>
      <c r="H27" s="21"/>
      <c r="I27" s="21"/>
      <c r="J27" s="21"/>
      <c r="K27" s="21" t="n">
        <v>1862</v>
      </c>
      <c r="L27" s="21" t="n">
        <v>1862</v>
      </c>
      <c r="M27" s="21" t="n">
        <v>1818</v>
      </c>
    </row>
    <row r="28" customFormat="false" ht="13.2" hidden="false" customHeight="false" outlineLevel="0" collapsed="false">
      <c r="A28" s="268" t="s">
        <v>1359</v>
      </c>
      <c r="B28" s="21" t="n">
        <v>1090</v>
      </c>
      <c r="C28" s="21" t="n">
        <v>1584</v>
      </c>
      <c r="D28" s="21" t="n">
        <v>1599</v>
      </c>
      <c r="E28" s="21" t="n">
        <v>458</v>
      </c>
      <c r="F28" s="21" t="n">
        <v>655</v>
      </c>
      <c r="G28" s="21" t="n">
        <v>705</v>
      </c>
      <c r="H28" s="21" t="n">
        <v>1019</v>
      </c>
      <c r="I28" s="21" t="n">
        <v>1060</v>
      </c>
      <c r="J28" s="21" t="n">
        <v>1485</v>
      </c>
      <c r="K28" s="21" t="n">
        <v>300</v>
      </c>
      <c r="L28" s="21" t="n">
        <v>324</v>
      </c>
      <c r="M28" s="21" t="n">
        <v>374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4" hidden="false" customHeight="false" outlineLevel="0" collapsed="false">
      <c r="A30" s="283" t="s">
        <v>1361</v>
      </c>
      <c r="B30" s="21"/>
      <c r="C30" s="21" t="n">
        <v>645</v>
      </c>
      <c r="D30" s="21" t="n">
        <v>645</v>
      </c>
      <c r="E30" s="21"/>
      <c r="F30" s="21" t="n">
        <v>110</v>
      </c>
      <c r="G30" s="21" t="n">
        <v>110</v>
      </c>
      <c r="H30" s="21"/>
      <c r="I30" s="21" t="n">
        <v>990</v>
      </c>
      <c r="J30" s="21" t="n">
        <v>990</v>
      </c>
      <c r="K30" s="21"/>
      <c r="L30" s="21" t="n">
        <v>1607</v>
      </c>
      <c r="M30" s="21" t="n">
        <v>1607</v>
      </c>
    </row>
    <row r="31" customFormat="false" ht="24" hidden="false" customHeight="false" outlineLevel="0" collapsed="false">
      <c r="A31" s="1018" t="s">
        <v>13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 t="n">
        <v>5100</v>
      </c>
      <c r="M31" s="21" t="n">
        <v>5100</v>
      </c>
    </row>
    <row r="32" customFormat="false" ht="13.2" hidden="false" customHeight="false" outlineLevel="0" collapsed="false">
      <c r="A32" s="268" t="s">
        <v>13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68" t="s">
        <v>1364</v>
      </c>
      <c r="B33" s="21"/>
      <c r="C33" s="21" t="n">
        <v>8521</v>
      </c>
      <c r="D33" s="21" t="n">
        <v>8517</v>
      </c>
      <c r="E33" s="21"/>
      <c r="F33" s="21" t="n">
        <v>13590</v>
      </c>
      <c r="G33" s="21" t="n">
        <v>13590</v>
      </c>
      <c r="H33" s="21"/>
      <c r="I33" s="21" t="n">
        <v>22246</v>
      </c>
      <c r="J33" s="21" t="n">
        <v>22198</v>
      </c>
      <c r="K33" s="21"/>
      <c r="L33" s="21" t="n">
        <v>25041</v>
      </c>
      <c r="M33" s="21" t="n">
        <v>24722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179945</v>
      </c>
      <c r="C34" s="21" t="n">
        <f aca="false">+C23-C25-C26-C27-C28-C30-C31-C32-C33-C29</f>
        <v>195501</v>
      </c>
      <c r="D34" s="21" t="n">
        <f aca="false">+D23-D25-D26-D27-D28-D30-D31-D32-D33-D29</f>
        <v>180374</v>
      </c>
      <c r="E34" s="21" t="n">
        <f aca="false">+E23-E25-E26-E27-E28-E30-E31-E32-E33-E29</f>
        <v>288505</v>
      </c>
      <c r="F34" s="21" t="n">
        <f aca="false">+F23-F25-F26-F27-F28-F30-F31-F32-F33-F29</f>
        <v>302017</v>
      </c>
      <c r="G34" s="21" t="n">
        <f aca="false">+G23-G25-G26-G27-G28-G30-G31-G32-G33-G29</f>
        <v>291216</v>
      </c>
      <c r="H34" s="21" t="n">
        <f aca="false">+H23-H25-H26-H27-H28-H30-H31-H32-H33-H29</f>
        <v>281211</v>
      </c>
      <c r="I34" s="21" t="n">
        <f aca="false">+I23-I25-I26-I27-I28-I30-I31-I32-I33-I29</f>
        <v>302567</v>
      </c>
      <c r="J34" s="21" t="n">
        <f aca="false">+J23-J25-J26-J27-J28-J30-J31-J32-J33-J29</f>
        <v>287852</v>
      </c>
      <c r="K34" s="21" t="n">
        <f aca="false">+K23-K25-K26-K27-K28-K30-K31-K32-K33-K29</f>
        <v>349759</v>
      </c>
      <c r="L34" s="21" t="n">
        <f aca="false">+L23-L25-L26-L27-L28-L30-L31-L32-L33-L29</f>
        <v>379008</v>
      </c>
      <c r="M34" s="21" t="n">
        <f aca="false">+M23-M25-M26-M27-M28-M30-M31-M32-M33-M29</f>
        <v>353273</v>
      </c>
    </row>
    <row r="35" customFormat="false" ht="13.2" hidden="false" customHeight="false" outlineLevel="0" collapsed="false">
      <c r="A35" s="1019" t="s">
        <v>586</v>
      </c>
      <c r="B35" s="21" t="n">
        <v>85528</v>
      </c>
      <c r="C35" s="21" t="n">
        <v>87902</v>
      </c>
      <c r="D35" s="21" t="n">
        <v>87893</v>
      </c>
      <c r="E35" s="21" t="n">
        <v>92491</v>
      </c>
      <c r="F35" s="21" t="n">
        <v>91904</v>
      </c>
      <c r="G35" s="21" t="n">
        <v>95281</v>
      </c>
      <c r="H35" s="21" t="n">
        <v>159112</v>
      </c>
      <c r="I35" s="21" t="n">
        <v>164021</v>
      </c>
      <c r="J35" s="21" t="n">
        <v>161124</v>
      </c>
      <c r="K35" s="21" t="n">
        <v>215009</v>
      </c>
      <c r="L35" s="21" t="n">
        <v>195041</v>
      </c>
      <c r="M35" s="21" t="n">
        <v>207775</v>
      </c>
    </row>
    <row r="36" customFormat="false" ht="13.2" hidden="false" customHeight="true" outlineLevel="0" collapsed="false">
      <c r="A36" s="1020" t="s">
        <v>590</v>
      </c>
      <c r="B36" s="21"/>
      <c r="C36" s="21" t="n">
        <v>1578</v>
      </c>
      <c r="D36" s="21" t="n">
        <v>1587</v>
      </c>
      <c r="E36" s="21" t="n">
        <v>13260</v>
      </c>
      <c r="F36" s="21" t="n">
        <v>14546</v>
      </c>
      <c r="G36" s="21" t="n">
        <v>14554</v>
      </c>
      <c r="H36" s="21"/>
      <c r="I36" s="21" t="n">
        <v>3219</v>
      </c>
      <c r="J36" s="21" t="n">
        <v>5404</v>
      </c>
      <c r="K36" s="21"/>
      <c r="L36" s="21" t="n">
        <v>3046</v>
      </c>
      <c r="M36" s="21" t="n">
        <v>5147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188300</v>
      </c>
      <c r="C37" s="168" t="n">
        <f aca="false">SUM(C25:C34)</f>
        <v>216197</v>
      </c>
      <c r="D37" s="168" t="n">
        <f aca="false">SUM(D25:D34)</f>
        <v>201025</v>
      </c>
      <c r="E37" s="168" t="n">
        <f aca="false">SUM(E25:E34)</f>
        <v>292015</v>
      </c>
      <c r="F37" s="168" t="n">
        <f aca="false">SUM(F25:F34)</f>
        <v>320517</v>
      </c>
      <c r="G37" s="168" t="n">
        <f aca="false">SUM(G25:G34)</f>
        <v>309766</v>
      </c>
      <c r="H37" s="168" t="n">
        <f aca="false">SUM(H25:H34)</f>
        <v>290915</v>
      </c>
      <c r="I37" s="168" t="n">
        <f aca="false">SUM(I25:I34)</f>
        <v>341839</v>
      </c>
      <c r="J37" s="168" t="n">
        <f aca="false">SUM(J25:J34)</f>
        <v>327626</v>
      </c>
      <c r="K37" s="168" t="n">
        <f aca="false">SUM(K25:K34)</f>
        <v>352803</v>
      </c>
      <c r="L37" s="168" t="n">
        <f aca="false">SUM(L25:L36)</f>
        <v>615814</v>
      </c>
      <c r="M37" s="168" t="n">
        <f aca="false">SUM(M25:M36)</f>
        <v>605067</v>
      </c>
    </row>
  </sheetData>
  <mergeCells count="14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8.1"/>
    <col collapsed="false" customWidth="true" hidden="false" outlineLevel="0" max="2" min="2" style="3" width="9.32"/>
    <col collapsed="false" customWidth="true" hidden="false" outlineLevel="0" max="3" min="3" style="3" width="12.54"/>
    <col collapsed="false" customWidth="true" hidden="false" outlineLevel="0" max="4" min="4" style="3" width="11.66"/>
    <col collapsed="false" customWidth="true" hidden="false" outlineLevel="0" max="5" min="5" style="3" width="9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9.32"/>
    <col collapsed="false" customWidth="true" hidden="false" outlineLevel="0" max="9" min="9" style="3" width="8.66"/>
    <col collapsed="false" customWidth="true" hidden="false" outlineLevel="0" max="10" min="10" style="3" width="9.43"/>
    <col collapsed="false" customWidth="true" hidden="false" outlineLevel="0" max="11" min="11" style="3" width="9.32"/>
    <col collapsed="false" customWidth="true" hidden="false" outlineLevel="0" max="12" min="12" style="3" width="8.66"/>
    <col collapsed="false" customWidth="true" hidden="false" outlineLevel="0" max="13" min="13" style="3" width="9.43"/>
  </cols>
  <sheetData>
    <row r="2" customFormat="false" ht="17.4" hidden="false" customHeight="false" outlineLevel="0" collapsed="false">
      <c r="A2" s="6" t="s">
        <v>13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L3" s="1005"/>
      <c r="M3" s="1005" t="s">
        <v>2</v>
      </c>
    </row>
    <row r="4" customFormat="false" ht="13.2" hidden="false" customHeight="true" outlineLevel="0" collapsed="false">
      <c r="A4" s="1006" t="s">
        <v>1332</v>
      </c>
      <c r="B4" s="13" t="n">
        <v>37</v>
      </c>
      <c r="C4" s="13"/>
      <c r="D4" s="13"/>
      <c r="E4" s="13" t="n">
        <v>38</v>
      </c>
      <c r="F4" s="13"/>
      <c r="G4" s="13"/>
      <c r="H4" s="13" t="n">
        <v>39</v>
      </c>
      <c r="I4" s="13"/>
      <c r="J4" s="13"/>
      <c r="K4" s="13" t="n">
        <v>40</v>
      </c>
      <c r="L4" s="13"/>
      <c r="M4" s="13"/>
    </row>
    <row r="5" customFormat="false" ht="13.2" hidden="false" customHeight="false" outlineLevel="0" collapsed="false">
      <c r="A5" s="1006" t="s">
        <v>174</v>
      </c>
      <c r="B5" s="1006"/>
      <c r="C5" s="1021"/>
      <c r="D5" s="225"/>
      <c r="E5" s="1006"/>
      <c r="F5" s="231"/>
      <c r="G5" s="239"/>
      <c r="H5" s="238"/>
      <c r="I5" s="231"/>
      <c r="J5" s="239"/>
      <c r="K5" s="238"/>
      <c r="L5" s="231"/>
      <c r="M5" s="239"/>
    </row>
    <row r="6" customFormat="false" ht="13.2" hidden="false" customHeight="true" outlineLevel="0" collapsed="false">
      <c r="A6" s="1006" t="s">
        <v>1333</v>
      </c>
      <c r="B6" s="13" t="s">
        <v>1396</v>
      </c>
      <c r="C6" s="13"/>
      <c r="D6" s="13"/>
      <c r="E6" s="13" t="s">
        <v>174</v>
      </c>
      <c r="F6" s="13"/>
      <c r="G6" s="13"/>
      <c r="H6" s="13"/>
      <c r="I6" s="13"/>
      <c r="J6" s="13"/>
      <c r="K6" s="1026" t="s">
        <v>134</v>
      </c>
      <c r="L6" s="1026"/>
      <c r="M6" s="1026"/>
    </row>
    <row r="7" customFormat="false" ht="13.2" hidden="false" customHeight="true" outlineLevel="0" collapsed="false">
      <c r="A7" s="1006" t="s">
        <v>1336</v>
      </c>
      <c r="B7" s="13" t="n">
        <v>853213</v>
      </c>
      <c r="C7" s="13"/>
      <c r="D7" s="13"/>
      <c r="E7" s="13" t="n">
        <v>751757</v>
      </c>
      <c r="F7" s="13"/>
      <c r="G7" s="13"/>
      <c r="H7" s="13"/>
      <c r="I7" s="13"/>
      <c r="J7" s="13"/>
      <c r="K7" s="1006"/>
      <c r="L7" s="1021"/>
      <c r="M7" s="225"/>
    </row>
    <row r="8" customFormat="false" ht="13.2" hidden="false" customHeight="true" outlineLevel="0" collapsed="false">
      <c r="A8" s="1010" t="s">
        <v>1337</v>
      </c>
      <c r="B8" s="13" t="s">
        <v>1338</v>
      </c>
      <c r="C8" s="13"/>
      <c r="D8" s="13"/>
      <c r="E8" s="13" t="s">
        <v>1397</v>
      </c>
      <c r="F8" s="13"/>
      <c r="G8" s="13"/>
      <c r="H8" s="13"/>
      <c r="I8" s="13"/>
      <c r="J8" s="13"/>
      <c r="K8" s="13"/>
      <c r="L8" s="13"/>
      <c r="M8" s="13"/>
    </row>
    <row r="9" s="54" customFormat="true" ht="36" hidden="false" customHeight="false" outlineLevel="0" collapsed="false">
      <c r="A9" s="1027" t="s">
        <v>1339</v>
      </c>
      <c r="B9" s="1013" t="s">
        <v>1340</v>
      </c>
      <c r="C9" s="1013" t="s">
        <v>7</v>
      </c>
      <c r="D9" s="1013" t="s">
        <v>1398</v>
      </c>
      <c r="E9" s="1013" t="s">
        <v>1340</v>
      </c>
      <c r="F9" s="1013" t="s">
        <v>7</v>
      </c>
      <c r="G9" s="1013" t="s">
        <v>1341</v>
      </c>
      <c r="H9" s="1013" t="s">
        <v>1340</v>
      </c>
      <c r="I9" s="1013" t="s">
        <v>7</v>
      </c>
      <c r="J9" s="1013" t="s">
        <v>1341</v>
      </c>
      <c r="K9" s="1013" t="s">
        <v>1340</v>
      </c>
      <c r="L9" s="1013" t="s">
        <v>7</v>
      </c>
      <c r="M9" s="1013" t="s">
        <v>1341</v>
      </c>
    </row>
    <row r="10" customFormat="false" ht="9.9" hidden="false" customHeight="true" outlineLevel="0" collapsed="false">
      <c r="A10" s="97" t="s">
        <v>11</v>
      </c>
      <c r="B10" s="14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32</v>
      </c>
      <c r="J10" s="13" t="s">
        <v>34</v>
      </c>
      <c r="K10" s="13" t="s">
        <v>36</v>
      </c>
      <c r="L10" s="13" t="s">
        <v>42</v>
      </c>
      <c r="M10" s="13" t="s">
        <v>44</v>
      </c>
    </row>
    <row r="11" customFormat="false" ht="13.2" hidden="false" customHeight="false" outlineLevel="0" collapsed="false">
      <c r="A11" s="268" t="s">
        <v>1342</v>
      </c>
      <c r="B11" s="1014" t="n">
        <v>124</v>
      </c>
      <c r="C11" s="1014" t="n">
        <v>124</v>
      </c>
      <c r="D11" s="1014" t="n">
        <v>124</v>
      </c>
      <c r="E11" s="1014" t="n">
        <v>64</v>
      </c>
      <c r="F11" s="1014" t="n">
        <v>64</v>
      </c>
      <c r="G11" s="1014" t="n">
        <v>64</v>
      </c>
      <c r="H11" s="1014"/>
      <c r="I11" s="1014"/>
      <c r="J11" s="1014"/>
      <c r="K11" s="1014" t="n">
        <f aca="false">SUM('6a.számú melléklet(1)'!B11+'6a.számú melléklet(1)'!E11+'6a.számú melléklet(1)'!H11+'6a.számú melléklet(1)'!K11)+'6a.számú melléklet (2)'!B11+'6a.számú melléklet (2)'!E11+'6a.számú melléklet (2)'!H11+'6a.számú melléklet (2)'!K11+'6a.számú melléklet (3)'!B11+'6a.számú melléklet (3)'!E11+'6a.számú melléklet (3)'!H11+'6a.számú melléklet (3)'!K11+'6a.számú melléklet (4)'!B11+'6a.számú melléklet (4)'!E11+'6a.számú melléklet (4)'!H11+'6a.számú melléklet (4)'!K11+'6a.számú melléklet (5)'!B11+'6a.számú melléklet (5)'!E11+'6a.számú melléklet (5)'!H11+'6a.számú melléklet (5)'!K11+'6a.számú melléklet (6)'!B11+'6a.számú melléklet (6)'!E11+'6a.számú melléklet (6)'!H11+'6a.számú melléklet (6)'!K11+'6a.számú melléklet (7)'!B11+'6a.számú melléklet (7)'!E11+'6a.számú melléklet (7)'!H11+'6a.számú melléklet (7)'!K11+'6a.számú melléklet (8)'!B11+'6a.számú melléklet (8)'!E11+'6a.számú melléklet (8)'!H11+'6a.számú melléklet (8)'!K11+'6a.számú melléklet (9)'!B11+'6a.számú melléklet (9)'!E11+'6a.számú melléklet (9)'!H11+'6a.számú melléklet (9)'!K11+'6a.számú melléklet (10)'!B11+'6a.számú melléklet (10)'!E11</f>
        <v>1506</v>
      </c>
      <c r="L11" s="1014" t="n">
        <f aca="false">SUM('6a.számú melléklet(1)'!C11+'6a.számú melléklet(1)'!F11+'6a.számú melléklet(1)'!I11+'6a.számú melléklet(1)'!L11)+'6a.számú melléklet (2)'!C11+'6a.számú melléklet (2)'!F11+'6a.számú melléklet (2)'!I11+'6a.számú melléklet (2)'!L11+'6a.számú melléklet (3)'!C11+'6a.számú melléklet (3)'!F11+'6a.számú melléklet (3)'!I11+'6a.számú melléklet (3)'!L11+'6a.számú melléklet (4)'!C11+'6a.számú melléklet (4)'!F11+'6a.számú melléklet (4)'!I11+'6a.számú melléklet (4)'!L11+'6a.számú melléklet (5)'!C11+'6a.számú melléklet (5)'!F11+'6a.számú melléklet (5)'!I11+'6a.számú melléklet (5)'!L11+'6a.számú melléklet (6)'!C11+'6a.számú melléklet (6)'!F11+'6a.számú melléklet (6)'!I11+'6a.számú melléklet (6)'!L11+'6a.számú melléklet (7)'!C11+'6a.számú melléklet (7)'!F11+'6a.számú melléklet (7)'!I11+'6a.számú melléklet (7)'!L11+'6a.számú melléklet (8)'!C11+'6a.számú melléklet (8)'!F11+'6a.számú melléklet (8)'!I11+'6a.számú melléklet (8)'!L11+'6a.számú melléklet (9)'!C11+'6a.számú melléklet (9)'!F11+'6a.számú melléklet (9)'!I11+'6a.számú melléklet (9)'!L11+'6a.számú melléklet (10)'!C11+'6a.számú melléklet (10)'!F11</f>
        <v>1484</v>
      </c>
      <c r="M11" s="1014" t="n">
        <f aca="false">SUM('6a.számú melléklet(1)'!D11+'6a.számú melléklet(1)'!G11+'6a.számú melléklet(1)'!J11+'6a.számú melléklet(1)'!M11)+'6a.számú melléklet (2)'!D11+'6a.számú melléklet (2)'!G11+'6a.számú melléklet (2)'!J11+'6a.számú melléklet (2)'!M11+'6a.számú melléklet (3)'!D11+'6a.számú melléklet (3)'!G11+'6a.számú melléklet (3)'!J11+'6a.számú melléklet (3)'!M11+'6a.számú melléklet (4)'!D11+'6a.számú melléklet (4)'!G11+'6a.számú melléklet (4)'!J11+'6a.számú melléklet (4)'!M11+'6a.számú melléklet (5)'!D11+'6a.számú melléklet (5)'!G11+'6a.számú melléklet (5)'!J11+'6a.számú melléklet (5)'!M11+'6a.számú melléklet (6)'!D11+'6a.számú melléklet (6)'!G11+'6a.számú melléklet (6)'!J11+'6a.számú melléklet (6)'!M11+'6a.számú melléklet (7)'!D11+'6a.számú melléklet (7)'!G11+'6a.számú melléklet (7)'!J11+'6a.számú melléklet (7)'!M11+'6a.számú melléklet (8)'!D11+'6a.számú melléklet (8)'!G11+'6a.számú melléklet (8)'!J11+'6a.számú melléklet (8)'!M11+'6a.számú melléklet (9)'!D11+'6a.számú melléklet (9)'!G11+'6a.számú melléklet (9)'!J11+'6a.számú melléklet (9)'!M11+'6a.számú melléklet (10)'!D11+'6a.számú melléklet (10)'!G11</f>
        <v>1484</v>
      </c>
    </row>
    <row r="12" s="1016" customFormat="true" ht="13.2" hidden="false" customHeight="false" outlineLevel="0" collapsed="false">
      <c r="A12" s="157" t="s">
        <v>1343</v>
      </c>
      <c r="B12" s="168"/>
      <c r="C12" s="168"/>
      <c r="D12" s="1015"/>
      <c r="E12" s="168"/>
      <c r="F12" s="168"/>
      <c r="G12" s="1015"/>
      <c r="H12" s="168"/>
      <c r="I12" s="168"/>
      <c r="J12" s="1015"/>
      <c r="K12" s="1028"/>
      <c r="L12" s="168"/>
      <c r="M12" s="1015"/>
    </row>
    <row r="13" customFormat="false" ht="13.2" hidden="false" customHeight="false" outlineLevel="0" collapsed="false">
      <c r="A13" s="268" t="s">
        <v>1344</v>
      </c>
      <c r="B13" s="21" t="n">
        <v>189778</v>
      </c>
      <c r="C13" s="21" t="n">
        <v>209191</v>
      </c>
      <c r="D13" s="21" t="n">
        <v>191103</v>
      </c>
      <c r="E13" s="21" t="n">
        <v>146825</v>
      </c>
      <c r="F13" s="21" t="n">
        <v>168704</v>
      </c>
      <c r="G13" s="21" t="n">
        <v>160843</v>
      </c>
      <c r="H13" s="21"/>
      <c r="I13" s="21"/>
      <c r="J13" s="21"/>
      <c r="K13" s="21" t="n">
        <f aca="false">SUM('6a.számú melléklet(1)'!B13+'6a.számú melléklet(1)'!E13+'6a.számú melléklet(1)'!H13+'6a.számú melléklet(1)'!K13)+'6a.számú melléklet (2)'!B13+'6a.számú melléklet (2)'!E13+'6a.számú melléklet (2)'!H13+'6a.számú melléklet (2)'!K13+'6a.számú melléklet (3)'!B13+'6a.számú melléklet (3)'!E13+'6a.számú melléklet (3)'!H13+'6a.számú melléklet (3)'!K13+'6a.számú melléklet (4)'!B13+'6a.számú melléklet (4)'!E13+'6a.számú melléklet (4)'!H13+'6a.számú melléklet (4)'!K13+'6a.számú melléklet (5)'!B13+'6a.számú melléklet (5)'!E13+'6a.számú melléklet (5)'!H13+'6a.számú melléklet (5)'!K13+'6a.számú melléklet (6)'!B13+'6a.számú melléklet (6)'!E13+'6a.számú melléklet (6)'!H13+'6a.számú melléklet (6)'!K13+'6a.számú melléklet (7)'!B13+'6a.számú melléklet (7)'!E13+'6a.számú melléklet (7)'!H13+'6a.számú melléklet (7)'!K13+'6a.számú melléklet (8)'!B13+'6a.számú melléklet (8)'!E13+'6a.számú melléklet (8)'!H13+'6a.számú melléklet (8)'!K13+'6a.számú melléklet (9)'!B13+'6a.számú melléklet (9)'!E13+'6a.számú melléklet (9)'!H13+'6a.számú melléklet (9)'!K13+'6a.számú melléklet (10)'!B13+'6a.számú melléklet (10)'!E13</f>
        <v>3411463</v>
      </c>
      <c r="L13" s="21" t="n">
        <f aca="false">SUM('6a.számú melléklet(1)'!C13+'6a.számú melléklet(1)'!F13+'6a.számú melléklet(1)'!I13+'6a.számú melléklet(1)'!L13)+'6a.számú melléklet (2)'!C13+'6a.számú melléklet (2)'!F13+'6a.számú melléklet (2)'!I13+'6a.számú melléklet (2)'!L13+'6a.számú melléklet (3)'!C13+'6a.számú melléklet (3)'!F13+'6a.számú melléklet (3)'!I13+'6a.számú melléklet (3)'!L13+'6a.számú melléklet (4)'!C13+'6a.számú melléklet (4)'!F13+'6a.számú melléklet (4)'!I13+'6a.számú melléklet (4)'!L13+'6a.számú melléklet (5)'!C13+'6a.számú melléklet (5)'!F13+'6a.számú melléklet (5)'!I13+'6a.számú melléklet (5)'!L13+'6a.számú melléklet (6)'!C13+'6a.számú melléklet (6)'!F13+'6a.számú melléklet (6)'!I13+'6a.számú melléklet (6)'!L13+'6a.számú melléklet (7)'!C13+'6a.számú melléklet (7)'!F13+'6a.számú melléklet (7)'!I13+'6a.számú melléklet (7)'!L13+'6a.számú melléklet (8)'!C13+'6a.számú melléklet (8)'!F13+'6a.számú melléklet (8)'!I13+'6a.számú melléklet (8)'!L13+'6a.számú melléklet (9)'!C13+'6a.számú melléklet (9)'!F13+'6a.számú melléklet (9)'!I13+'6a.számú melléklet (9)'!L13+'6a.számú melléklet (10)'!C13+'6a.számú melléklet (10)'!F13</f>
        <v>3646083</v>
      </c>
      <c r="M13" s="21" t="n">
        <f aca="false">SUM('6a.számú melléklet(1)'!D13+'6a.számú melléklet(1)'!G13+'6a.számú melléklet(1)'!J13+'6a.számú melléklet(1)'!M13)+'6a.számú melléklet (2)'!D13+'6a.számú melléklet (2)'!G13+'6a.számú melléklet (2)'!J13+'6a.számú melléklet (2)'!M13+'6a.számú melléklet (3)'!D13+'6a.számú melléklet (3)'!G13+'6a.számú melléklet (3)'!J13+'6a.számú melléklet (3)'!M13+'6a.számú melléklet (4)'!D13+'6a.számú melléklet (4)'!G13+'6a.számú melléklet (4)'!J13+'6a.számú melléklet (4)'!M13+'6a.számú melléklet (5)'!D13+'6a.számú melléklet (5)'!G13+'6a.számú melléklet (5)'!J13+'6a.számú melléklet (5)'!M13+'6a.számú melléklet (6)'!D13+'6a.számú melléklet (6)'!G13+'6a.számú melléklet (6)'!J13+'6a.számú melléklet (6)'!M13+'6a.számú melléklet (7)'!D13+'6a.számú melléklet (7)'!G13+'6a.számú melléklet (7)'!J13+'6a.számú melléklet (7)'!M13+'6a.számú melléklet (8)'!D13+'6a.számú melléklet (8)'!G13+'6a.számú melléklet (8)'!J13+'6a.számú melléklet (8)'!M13+'6a.számú melléklet (9)'!D13+'6a.számú melléklet (9)'!G13+'6a.számú melléklet (9)'!J13+'6a.számú melléklet (9)'!M13+'6a.számú melléklet (10)'!D13+'6a.számú melléklet (10)'!G13</f>
        <v>3470363</v>
      </c>
    </row>
    <row r="14" customFormat="false" ht="13.2" hidden="false" customHeight="false" outlineLevel="0" collapsed="false">
      <c r="A14" s="268" t="s">
        <v>1345</v>
      </c>
      <c r="B14" s="21" t="n">
        <v>62708</v>
      </c>
      <c r="C14" s="21" t="n">
        <v>68697</v>
      </c>
      <c r="D14" s="21" t="n">
        <v>63041</v>
      </c>
      <c r="E14" s="21" t="n">
        <v>44419</v>
      </c>
      <c r="F14" s="21" t="n">
        <v>51068</v>
      </c>
      <c r="G14" s="21" t="n">
        <v>47284</v>
      </c>
      <c r="H14" s="21"/>
      <c r="I14" s="21"/>
      <c r="J14" s="21"/>
      <c r="K14" s="21" t="n">
        <f aca="false">SUM('6a.számú melléklet(1)'!B14+'6a.számú melléklet(1)'!E14+'6a.számú melléklet(1)'!H14+'6a.számú melléklet(1)'!K14)+'6a.számú melléklet (2)'!B14+'6a.számú melléklet (2)'!E14+'6a.számú melléklet (2)'!H14+'6a.számú melléklet (2)'!K14+'6a.számú melléklet (3)'!B14+'6a.számú melléklet (3)'!E14+'6a.számú melléklet (3)'!H14+'6a.számú melléklet (3)'!K14+'6a.számú melléklet (4)'!B14+'6a.számú melléklet (4)'!E14+'6a.számú melléklet (4)'!H14+'6a.számú melléklet (4)'!K14+'6a.számú melléklet (5)'!B14+'6a.számú melléklet (5)'!E14+'6a.számú melléklet (5)'!H14+'6a.számú melléklet (5)'!K14+'6a.számú melléklet (6)'!B14+'6a.számú melléklet (6)'!E14+'6a.számú melléklet (6)'!H14+'6a.számú melléklet (6)'!K14+'6a.számú melléklet (7)'!B14+'6a.számú melléklet (7)'!E14+'6a.számú melléklet (7)'!H14+'6a.számú melléklet (7)'!K14+'6a.számú melléklet (8)'!B14+'6a.számú melléklet (8)'!E14+'6a.számú melléklet (8)'!H14+'6a.számú melléklet (8)'!K14+'6a.számú melléklet (9)'!B14+'6a.számú melléklet (9)'!E14+'6a.számú melléklet (9)'!H14+'6a.számú melléklet (9)'!K14+'6a.számú melléklet (10)'!B14+'6a.számú melléklet (10)'!E14</f>
        <v>1092675</v>
      </c>
      <c r="L14" s="21" t="n">
        <f aca="false">SUM('6a.számú melléklet(1)'!C14+'6a.számú melléklet(1)'!F14+'6a.számú melléklet(1)'!I14+'6a.számú melléklet(1)'!L14)+'6a.számú melléklet (2)'!C14+'6a.számú melléklet (2)'!F14+'6a.számú melléklet (2)'!I14+'6a.számú melléklet (2)'!L14+'6a.számú melléklet (3)'!C14+'6a.számú melléklet (3)'!F14+'6a.számú melléklet (3)'!I14+'6a.számú melléklet (3)'!L14+'6a.számú melléklet (4)'!C14+'6a.számú melléklet (4)'!F14+'6a.számú melléklet (4)'!I14+'6a.számú melléklet (4)'!L14+'6a.számú melléklet (5)'!C14+'6a.számú melléklet (5)'!F14+'6a.számú melléklet (5)'!I14+'6a.számú melléklet (5)'!L14+'6a.számú melléklet (6)'!C14+'6a.számú melléklet (6)'!F14+'6a.számú melléklet (6)'!I14+'6a.számú melléklet (6)'!L14+'6a.számú melléklet (7)'!C14+'6a.számú melléklet (7)'!F14+'6a.számú melléklet (7)'!I14+'6a.számú melléklet (7)'!L14+'6a.számú melléklet (8)'!C14+'6a.számú melléklet (8)'!F14+'6a.számú melléklet (8)'!I14+'6a.számú melléklet (8)'!L14+'6a.számú melléklet (9)'!C14+'6a.számú melléklet (9)'!F14+'6a.számú melléklet (9)'!I14+'6a.számú melléklet (9)'!L14+'6a.számú melléklet (10)'!C14+'6a.számú melléklet (10)'!F14</f>
        <v>1162095</v>
      </c>
      <c r="M14" s="21" t="n">
        <f aca="false">SUM('6a.számú melléklet(1)'!D14+'6a.számú melléklet(1)'!G14+'6a.számú melléklet(1)'!J14+'6a.számú melléklet(1)'!M14)+'6a.számú melléklet (2)'!D14+'6a.számú melléklet (2)'!G14+'6a.számú melléklet (2)'!J14+'6a.számú melléklet (2)'!M14+'6a.számú melléklet (3)'!D14+'6a.számú melléklet (3)'!G14+'6a.számú melléklet (3)'!J14+'6a.számú melléklet (3)'!M14+'6a.számú melléklet (4)'!D14+'6a.számú melléklet (4)'!G14+'6a.számú melléklet (4)'!J14+'6a.számú melléklet (4)'!M14+'6a.számú melléklet (5)'!D14+'6a.számú melléklet (5)'!G14+'6a.számú melléklet (5)'!J14+'6a.számú melléklet (5)'!M14+'6a.számú melléklet (6)'!D14+'6a.számú melléklet (6)'!G14+'6a.számú melléklet (6)'!J14+'6a.számú melléklet (6)'!M14+'6a.számú melléklet (7)'!D14+'6a.számú melléklet (7)'!G14+'6a.számú melléklet (7)'!J14+'6a.számú melléklet (7)'!M14+'6a.számú melléklet (8)'!D14+'6a.számú melléklet (8)'!G14+'6a.számú melléklet (8)'!J14+'6a.számú melléklet (8)'!M14+'6a.számú melléklet (9)'!D14+'6a.számú melléklet (9)'!G14+'6a.számú melléklet (9)'!J14+'6a.számú melléklet (9)'!M14+'6a.számú melléklet (10)'!D14+'6a.számú melléklet (10)'!G14</f>
        <v>1109895</v>
      </c>
    </row>
    <row r="15" customFormat="false" ht="13.2" hidden="false" customHeight="false" outlineLevel="0" collapsed="false">
      <c r="A15" s="268" t="s">
        <v>1346</v>
      </c>
      <c r="B15" s="21" t="n">
        <v>75536</v>
      </c>
      <c r="C15" s="21" t="n">
        <v>82962</v>
      </c>
      <c r="D15" s="21" t="n">
        <v>79209</v>
      </c>
      <c r="E15" s="21" t="n">
        <v>161569</v>
      </c>
      <c r="F15" s="21" t="n">
        <v>154124</v>
      </c>
      <c r="G15" s="21" t="n">
        <v>149433</v>
      </c>
      <c r="H15" s="21"/>
      <c r="I15" s="21"/>
      <c r="J15" s="21"/>
      <c r="K15" s="21" t="n">
        <f aca="false">SUM('6a.számú melléklet(1)'!B15+'6a.számú melléklet(1)'!E15+'6a.számú melléklet(1)'!H15+'6a.számú melléklet(1)'!K15)+'6a.számú melléklet (2)'!B15+'6a.számú melléklet (2)'!E15+'6a.számú melléklet (2)'!H15+'6a.számú melléklet (2)'!K15+'6a.számú melléklet (3)'!B15+'6a.számú melléklet (3)'!E15+'6a.számú melléklet (3)'!H15+'6a.számú melléklet (3)'!K15+'6a.számú melléklet (4)'!B15+'6a.számú melléklet (4)'!E15+'6a.számú melléklet (4)'!H15+'6a.számú melléklet (4)'!K15+'6a.számú melléklet (5)'!B15+'6a.számú melléklet (5)'!E15+'6a.számú melléklet (5)'!H15+'6a.számú melléklet (5)'!K15+'6a.számú melléklet (6)'!B15+'6a.számú melléklet (6)'!E15+'6a.számú melléklet (6)'!H15+'6a.számú melléklet (6)'!K15+'6a.számú melléklet (7)'!B15+'6a.számú melléklet (7)'!E15+'6a.számú melléklet (7)'!H15+'6a.számú melléklet (7)'!K15+'6a.számú melléklet (8)'!B15+'6a.számú melléklet (8)'!E15+'6a.számú melléklet (8)'!H15+'6a.számú melléklet (8)'!K15+'6a.számú melléklet (9)'!B15+'6a.számú melléklet (9)'!E15+'6a.számú melléklet (9)'!H15+'6a.számú melléklet (9)'!K15+'6a.számú melléklet (10)'!B15+'6a.számú melléklet (10)'!E15</f>
        <v>1232341</v>
      </c>
      <c r="L15" s="21" t="n">
        <f aca="false">SUM('6a.számú melléklet(1)'!C15+'6a.számú melléklet(1)'!F15+'6a.számú melléklet(1)'!I15+'6a.számú melléklet(1)'!L15)+'6a.számú melléklet (2)'!C15+'6a.számú melléklet (2)'!F15+'6a.számú melléklet (2)'!I15+'6a.számú melléklet (2)'!L15+'6a.számú melléklet (3)'!C15+'6a.számú melléklet (3)'!F15+'6a.számú melléklet (3)'!I15+'6a.számú melléklet (3)'!L15+'6a.számú melléklet (4)'!C15+'6a.számú melléklet (4)'!F15+'6a.számú melléklet (4)'!I15+'6a.számú melléklet (4)'!L15+'6a.számú melléklet (5)'!C15+'6a.számú melléklet (5)'!F15+'6a.számú melléklet (5)'!I15+'6a.számú melléklet (5)'!L15+'6a.számú melléklet (6)'!C15+'6a.számú melléklet (6)'!F15+'6a.számú melléklet (6)'!I15+'6a.számú melléklet (6)'!L15+'6a.számú melléklet (7)'!C15+'6a.számú melléklet (7)'!F15+'6a.számú melléklet (7)'!I15+'6a.számú melléklet (7)'!L15+'6a.számú melléklet (8)'!C15+'6a.számú melléklet (8)'!F15+'6a.számú melléklet (8)'!I15+'6a.számú melléklet (8)'!L15+'6a.számú melléklet (9)'!C15+'6a.számú melléklet (9)'!F15+'6a.számú melléklet (9)'!I15+'6a.számú melléklet (9)'!L15+'6a.számú melléklet (10)'!C15+'6a.számú melléklet (10)'!F15</f>
        <v>1483822</v>
      </c>
      <c r="M15" s="21" t="n">
        <f aca="false">SUM('6a.számú melléklet(1)'!D15+'6a.számú melléklet(1)'!G15+'6a.számú melléklet(1)'!J15+'6a.számú melléklet(1)'!M15)+'6a.számú melléklet (2)'!D15+'6a.számú melléklet (2)'!G15+'6a.számú melléklet (2)'!J15+'6a.számú melléklet (2)'!M15+'6a.számú melléklet (3)'!D15+'6a.számú melléklet (3)'!G15+'6a.számú melléklet (3)'!J15+'6a.számú melléklet (3)'!M15+'6a.számú melléklet (4)'!D15+'6a.számú melléklet (4)'!G15+'6a.számú melléklet (4)'!J15+'6a.számú melléklet (4)'!M15+'6a.számú melléklet (5)'!D15+'6a.számú melléklet (5)'!G15+'6a.számú melléklet (5)'!J15+'6a.számú melléklet (5)'!M15+'6a.számú melléklet (6)'!D15+'6a.számú melléklet (6)'!G15+'6a.számú melléklet (6)'!J15+'6a.számú melléklet (6)'!M15+'6a.számú melléklet (7)'!D15+'6a.számú melléklet (7)'!G15+'6a.számú melléklet (7)'!J15+'6a.számú melléklet (7)'!M15+'6a.számú melléklet (8)'!D15+'6a.számú melléklet (8)'!G15+'6a.számú melléklet (8)'!J15+'6a.számú melléklet (8)'!M15+'6a.számú melléklet (9)'!D15+'6a.számú melléklet (9)'!G15+'6a.számú melléklet (9)'!J15+'6a.számú melléklet (9)'!M15+'6a.számú melléklet (10)'!D15+'6a.számú melléklet (10)'!G15</f>
        <v>1349028</v>
      </c>
    </row>
    <row r="16" customFormat="false" ht="21" hidden="false" customHeight="false" outlineLevel="0" collapsed="false">
      <c r="A16" s="1023" t="s">
        <v>1347</v>
      </c>
      <c r="B16" s="21"/>
      <c r="C16" s="21"/>
      <c r="D16" s="21"/>
      <c r="E16" s="21"/>
      <c r="F16" s="21" t="n">
        <v>73688</v>
      </c>
      <c r="G16" s="21" t="n">
        <v>73688</v>
      </c>
      <c r="H16" s="21"/>
      <c r="I16" s="21"/>
      <c r="J16" s="21"/>
      <c r="K16" s="21" t="n">
        <f aca="false">SUM('6a.számú melléklet(1)'!B16+'6a.számú melléklet(1)'!E16+'6a.számú melléklet(1)'!H16+'6a.számú melléklet(1)'!K16)+'6a.számú melléklet (2)'!B16+'6a.számú melléklet (2)'!E16+'6a.számú melléklet (2)'!H16+'6a.számú melléklet (2)'!K16+'6a.számú melléklet (3)'!B16+'6a.számú melléklet (3)'!E16+'6a.számú melléklet (3)'!H16+'6a.számú melléklet (3)'!K16+'6a.számú melléklet (4)'!B16+'6a.számú melléklet (4)'!E16+'6a.számú melléklet (4)'!H16+'6a.számú melléklet (4)'!K16+'6a.számú melléklet (5)'!B16+'6a.számú melléklet (5)'!E16+'6a.számú melléklet (5)'!H16+'6a.számú melléklet (5)'!K16+'6a.számú melléklet (6)'!B16+'6a.számú melléklet (6)'!E16+'6a.számú melléklet (6)'!H16+'6a.számú melléklet (6)'!K16+'6a.számú melléklet (7)'!B16+'6a.számú melléklet (7)'!E16+'6a.számú melléklet (7)'!H16+'6a.számú melléklet (7)'!K16+'6a.számú melléklet (8)'!B16+'6a.számú melléklet (8)'!E16+'6a.számú melléklet (8)'!H16+'6a.számú melléklet (8)'!K16+'6a.számú melléklet (9)'!B16+'6a.számú melléklet (9)'!E16+'6a.számú melléklet (9)'!H16+'6a.számú melléklet (9)'!K16+'6a.számú melléklet (10)'!B16+'6a.számú melléklet (10)'!E16</f>
        <v>0</v>
      </c>
      <c r="L16" s="21" t="n">
        <f aca="false">SUM('6a.számú melléklet(1)'!C16+'6a.számú melléklet(1)'!F16+'6a.számú melléklet(1)'!I16+'6a.számú melléklet(1)'!L16)+'6a.számú melléklet (2)'!C16+'6a.számú melléklet (2)'!F16+'6a.számú melléklet (2)'!I16+'6a.számú melléklet (2)'!L16+'6a.számú melléklet (3)'!C16+'6a.számú melléklet (3)'!F16+'6a.számú melléklet (3)'!I16+'6a.számú melléklet (3)'!L16+'6a.számú melléklet (4)'!C16+'6a.számú melléklet (4)'!F16+'6a.számú melléklet (4)'!I16+'6a.számú melléklet (4)'!L16+'6a.számú melléklet (5)'!C16+'6a.számú melléklet (5)'!F16+'6a.számú melléklet (5)'!I16+'6a.számú melléklet (5)'!L16+'6a.számú melléklet (6)'!C16+'6a.számú melléklet (6)'!F16+'6a.számú melléklet (6)'!I16+'6a.számú melléklet (6)'!L16+'6a.számú melléklet (7)'!C16+'6a.számú melléklet (7)'!F16+'6a.számú melléklet (7)'!I16+'6a.számú melléklet (7)'!L16+'6a.számú melléklet (8)'!C16+'6a.számú melléklet (8)'!F16+'6a.számú melléklet (8)'!I16+'6a.számú melléklet (8)'!L16+'6a.számú melléklet (9)'!C16+'6a.számú melléklet (9)'!F16+'6a.számú melléklet (9)'!I16+'6a.számú melléklet (9)'!L16+'6a.számú melléklet (10)'!C16+'6a.számú melléklet (10)'!F16</f>
        <v>73688</v>
      </c>
      <c r="M16" s="21" t="n">
        <f aca="false">SUM('6a.számú melléklet(1)'!D16+'6a.számú melléklet(1)'!G16+'6a.számú melléklet(1)'!J16+'6a.számú melléklet(1)'!M16)+'6a.számú melléklet (2)'!D16+'6a.számú melléklet (2)'!G16+'6a.számú melléklet (2)'!J16+'6a.számú melléklet (2)'!M16+'6a.számú melléklet (3)'!D16+'6a.számú melléklet (3)'!G16+'6a.számú melléklet (3)'!J16+'6a.számú melléklet (3)'!M16+'6a.számú melléklet (4)'!D16+'6a.számú melléklet (4)'!G16+'6a.számú melléklet (4)'!J16+'6a.számú melléklet (4)'!M16+'6a.számú melléklet (5)'!D16+'6a.számú melléklet (5)'!G16+'6a.számú melléklet (5)'!J16+'6a.számú melléklet (5)'!M16+'6a.számú melléklet (6)'!D16+'6a.számú melléklet (6)'!G16+'6a.számú melléklet (6)'!J16+'6a.számú melléklet (6)'!M16+'6a.számú melléklet (7)'!D16+'6a.számú melléklet (7)'!G16+'6a.számú melléklet (7)'!J16+'6a.számú melléklet (7)'!M16+'6a.számú melléklet (8)'!D16+'6a.számú melléklet (8)'!G16+'6a.számú melléklet (8)'!J16+'6a.számú melléklet (8)'!M16+'6a.számú melléklet (9)'!D16+'6a.számú melléklet (9)'!G16+'6a.számú melléklet (9)'!J16+'6a.számú melléklet (9)'!M16+'6a.számú melléklet (10)'!D16+'6a.számú melléklet (10)'!G16</f>
        <v>73688</v>
      </c>
    </row>
    <row r="17" customFormat="false" ht="13.2" hidden="false" customHeight="false" outlineLevel="0" collapsed="false">
      <c r="A17" s="268" t="s">
        <v>1348</v>
      </c>
      <c r="B17" s="21"/>
      <c r="C17" s="21"/>
      <c r="D17" s="21"/>
      <c r="E17" s="21"/>
      <c r="F17" s="21"/>
      <c r="G17" s="21"/>
      <c r="H17" s="21"/>
      <c r="I17" s="21"/>
      <c r="J17" s="21"/>
      <c r="K17" s="21" t="n">
        <f aca="false">SUM('6a.számú melléklet(1)'!B17+'6a.számú melléklet(1)'!E17+'6a.számú melléklet(1)'!H17+'6a.számú melléklet(1)'!K17)+'6a.számú melléklet (2)'!B17+'6a.számú melléklet (2)'!E17+'6a.számú melléklet (2)'!H17+'6a.számú melléklet (2)'!K17+'6a.számú melléklet (3)'!B17+'6a.számú melléklet (3)'!E17+'6a.számú melléklet (3)'!H17+'6a.számú melléklet (3)'!K17+'6a.számú melléklet (4)'!B17+'6a.számú melléklet (4)'!E17+'6a.számú melléklet (4)'!H17+'6a.számú melléklet (4)'!K17+'6a.számú melléklet (5)'!B17+'6a.számú melléklet (5)'!E17+'6a.számú melléklet (5)'!H17+'6a.számú melléklet (5)'!K17+'6a.számú melléklet (6)'!B17+'6a.számú melléklet (6)'!E17+'6a.számú melléklet (6)'!H17+'6a.számú melléklet (6)'!K17+'6a.számú melléklet (7)'!B17+'6a.számú melléklet (7)'!E17+'6a.számú melléklet (7)'!H17+'6a.számú melléklet (7)'!K17+'6a.számú melléklet (8)'!B17+'6a.számú melléklet (8)'!E17+'6a.számú melléklet (8)'!H17+'6a.számú melléklet (8)'!K17+'6a.számú melléklet (9)'!B17+'6a.számú melléklet (9)'!E17+'6a.számú melléklet (9)'!H17+'6a.számú melléklet (9)'!K17+'6a.számú melléklet (10)'!B17+'6a.számú melléklet (10)'!E17</f>
        <v>0</v>
      </c>
      <c r="L17" s="21" t="n">
        <f aca="false">SUM('6a.számú melléklet(1)'!C17+'6a.számú melléklet(1)'!F17+'6a.számú melléklet(1)'!I17+'6a.számú melléklet(1)'!L17)+'6a.számú melléklet (2)'!C17+'6a.számú melléklet (2)'!F17+'6a.számú melléklet (2)'!I17+'6a.számú melléklet (2)'!L17+'6a.számú melléklet (3)'!C17+'6a.számú melléklet (3)'!F17+'6a.számú melléklet (3)'!I17+'6a.számú melléklet (3)'!L17+'6a.számú melléklet (4)'!C17+'6a.számú melléklet (4)'!F17+'6a.számú melléklet (4)'!I17+'6a.számú melléklet (4)'!L17+'6a.számú melléklet (5)'!C17+'6a.számú melléklet (5)'!F17+'6a.számú melléklet (5)'!I17+'6a.számú melléklet (5)'!L17+'6a.számú melléklet (6)'!C17+'6a.számú melléklet (6)'!F17+'6a.számú melléklet (6)'!I17+'6a.számú melléklet (6)'!L17+'6a.számú melléklet (7)'!C17+'6a.számú melléklet (7)'!F17+'6a.számú melléklet (7)'!I17+'6a.számú melléklet (7)'!L17+'6a.számú melléklet (8)'!C17+'6a.számú melléklet (8)'!F17+'6a.számú melléklet (8)'!I17+'6a.számú melléklet (8)'!L17+'6a.számú melléklet (9)'!C17+'6a.számú melléklet (9)'!F17+'6a.számú melléklet (9)'!I17+'6a.számú melléklet (9)'!L17+'6a.számú melléklet (10)'!C17+'6a.számú melléklet (10)'!F17</f>
        <v>5086</v>
      </c>
      <c r="M17" s="21" t="n">
        <f aca="false">SUM('6a.számú melléklet(1)'!D17+'6a.számú melléklet(1)'!G17+'6a.számú melléklet(1)'!J17+'6a.számú melléklet(1)'!M17)+'6a.számú melléklet (2)'!D17+'6a.számú melléklet (2)'!G17+'6a.számú melléklet (2)'!J17+'6a.számú melléklet (2)'!M17+'6a.számú melléklet (3)'!D17+'6a.számú melléklet (3)'!G17+'6a.számú melléklet (3)'!J17+'6a.számú melléklet (3)'!M17+'6a.számú melléklet (4)'!D17+'6a.számú melléklet (4)'!G17+'6a.számú melléklet (4)'!J17+'6a.számú melléklet (4)'!M17+'6a.számú melléklet (5)'!D17+'6a.számú melléklet (5)'!G17+'6a.számú melléklet (5)'!J17+'6a.számú melléklet (5)'!M17+'6a.számú melléklet (6)'!D17+'6a.számú melléklet (6)'!G17+'6a.számú melléklet (6)'!J17+'6a.számú melléklet (6)'!M17+'6a.számú melléklet (7)'!D17+'6a.számú melléklet (7)'!G17+'6a.számú melléklet (7)'!J17+'6a.számú melléklet (7)'!M17+'6a.számú melléklet (8)'!D17+'6a.számú melléklet (8)'!G17+'6a.számú melléklet (8)'!J17+'6a.számú melléklet (8)'!M17+'6a.számú melléklet (9)'!D17+'6a.számú melléklet (9)'!G17+'6a.számú melléklet (9)'!J17+'6a.számú melléklet (9)'!M17+'6a.számú melléklet (10)'!D17+'6a.számú melléklet (10)'!G17</f>
        <v>4609</v>
      </c>
    </row>
    <row r="18" s="1016" customFormat="true" ht="13.2" hidden="false" customHeight="false" outlineLevel="0" collapsed="false">
      <c r="A18" s="157" t="s">
        <v>1349</v>
      </c>
      <c r="B18" s="168" t="n">
        <f aca="false">SUM(B13:B17)</f>
        <v>328022</v>
      </c>
      <c r="C18" s="168" t="n">
        <f aca="false">SUM(C13:C17)</f>
        <v>360850</v>
      </c>
      <c r="D18" s="168" t="n">
        <f aca="false">SUM(D13:D17)</f>
        <v>333353</v>
      </c>
      <c r="E18" s="168" t="n">
        <f aca="false">SUM(E13:E17)</f>
        <v>352813</v>
      </c>
      <c r="F18" s="168" t="n">
        <f aca="false">SUM(F13:F17)</f>
        <v>447584</v>
      </c>
      <c r="G18" s="168" t="n">
        <f aca="false">SUM(G13:G17)</f>
        <v>431248</v>
      </c>
      <c r="H18" s="168" t="n">
        <f aca="false">SUM(H13:H17)</f>
        <v>0</v>
      </c>
      <c r="I18" s="168" t="n">
        <f aca="false">SUM(I13:I17)</f>
        <v>0</v>
      </c>
      <c r="J18" s="168" t="n">
        <f aca="false">SUM(J13:J17)</f>
        <v>0</v>
      </c>
      <c r="K18" s="168" t="n">
        <f aca="false">SUM(K13:K17)</f>
        <v>5736479</v>
      </c>
      <c r="L18" s="168" t="n">
        <f aca="false">SUM(L13:L17)</f>
        <v>6370774</v>
      </c>
      <c r="M18" s="168" t="n">
        <f aca="false">SUM(M13:M17)</f>
        <v>6007583</v>
      </c>
    </row>
    <row r="19" customFormat="false" ht="13.2" hidden="false" customHeight="false" outlineLevel="0" collapsed="false">
      <c r="A19" s="268" t="s">
        <v>1350</v>
      </c>
      <c r="B19" s="21"/>
      <c r="C19" s="21" t="n">
        <v>19621</v>
      </c>
      <c r="D19" s="21" t="n">
        <v>18874</v>
      </c>
      <c r="E19" s="21" t="n">
        <v>5000</v>
      </c>
      <c r="F19" s="21" t="n">
        <v>29828</v>
      </c>
      <c r="G19" s="21" t="n">
        <v>12144</v>
      </c>
      <c r="H19" s="21"/>
      <c r="I19" s="21"/>
      <c r="J19" s="21"/>
      <c r="K19" s="21" t="n">
        <f aca="false">SUM('6a.számú melléklet(1)'!B19+'6a.számú melléklet(1)'!E19+'6a.számú melléklet(1)'!H19+'6a.számú melléklet(1)'!K19)+'6a.számú melléklet (2)'!B19+'6a.számú melléklet (2)'!E19+'6a.számú melléklet (2)'!H19+'6a.számú melléklet (2)'!K19+'6a.számú melléklet (3)'!B19+'6a.számú melléklet (3)'!E19+'6a.számú melléklet (3)'!H19+'6a.számú melléklet (3)'!K19+'6a.számú melléklet (4)'!B19+'6a.számú melléklet (4)'!E19+'6a.számú melléklet (4)'!H19+'6a.számú melléklet (4)'!K19+'6a.számú melléklet (5)'!B19+'6a.számú melléklet (5)'!E19+'6a.számú melléklet (5)'!H19+'6a.számú melléklet (5)'!K19+'6a.számú melléklet (6)'!B19+'6a.számú melléklet (6)'!E19+'6a.számú melléklet (6)'!H19+'6a.számú melléklet (6)'!K19+'6a.számú melléklet (7)'!B19+'6a.számú melléklet (7)'!E19+'6a.számú melléklet (7)'!H19+'6a.számú melléklet (7)'!K19+'6a.számú melléklet (8)'!B19+'6a.számú melléklet (8)'!E19+'6a.számú melléklet (8)'!H19+'6a.számú melléklet (8)'!K19+'6a.számú melléklet (9)'!B19+'6a.számú melléklet (9)'!E19+'6a.számú melléklet (9)'!H19+'6a.számú melléklet (9)'!K19+'6a.számú melléklet (10)'!B19+'6a.számú melléklet (10)'!E19</f>
        <v>5000</v>
      </c>
      <c r="L19" s="21" t="n">
        <f aca="false">SUM('6a.számú melléklet(1)'!C19+'6a.számú melléklet(1)'!F19+'6a.számú melléklet(1)'!I19+'6a.számú melléklet(1)'!L19)+'6a.számú melléklet (2)'!C19+'6a.számú melléklet (2)'!F19+'6a.számú melléklet (2)'!I19+'6a.számú melléklet (2)'!L19+'6a.számú melléklet (3)'!C19+'6a.számú melléklet (3)'!F19+'6a.számú melléklet (3)'!I19+'6a.számú melléklet (3)'!L19+'6a.számú melléklet (4)'!C19+'6a.számú melléklet (4)'!F19+'6a.számú melléklet (4)'!I19+'6a.számú melléklet (4)'!L19+'6a.számú melléklet (5)'!C19+'6a.számú melléklet (5)'!F19+'6a.számú melléklet (5)'!I19+'6a.számú melléklet (5)'!L19+'6a.számú melléklet (6)'!C19+'6a.számú melléklet (6)'!F19+'6a.számú melléklet (6)'!I19+'6a.számú melléklet (6)'!L19+'6a.számú melléklet (7)'!C19+'6a.számú melléklet (7)'!F19+'6a.számú melléklet (7)'!I19+'6a.számú melléklet (7)'!L19+'6a.számú melléklet (8)'!C19+'6a.számú melléklet (8)'!F19+'6a.számú melléklet (8)'!I19+'6a.számú melléklet (8)'!L19+'6a.számú melléklet (9)'!C19+'6a.számú melléklet (9)'!F19+'6a.számú melléklet (9)'!I19+'6a.számú melléklet (9)'!L19+'6a.számú melléklet (10)'!C19+'6a.számú melléklet (10)'!F19</f>
        <v>378751</v>
      </c>
      <c r="M19" s="21" t="n">
        <f aca="false">SUM('6a.számú melléklet(1)'!D19+'6a.számú melléklet(1)'!G19+'6a.számú melléklet(1)'!J19+'6a.számú melléklet(1)'!M19)+'6a.számú melléklet (2)'!D19+'6a.számú melléklet (2)'!G19+'6a.számú melléklet (2)'!J19+'6a.számú melléklet (2)'!M19+'6a.számú melléklet (3)'!D19+'6a.számú melléklet (3)'!G19+'6a.számú melléklet (3)'!J19+'6a.számú melléklet (3)'!M19+'6a.számú melléklet (4)'!D19+'6a.számú melléklet (4)'!G19+'6a.számú melléklet (4)'!J19+'6a.számú melléklet (4)'!M19+'6a.számú melléklet (5)'!D19+'6a.számú melléklet (5)'!G19+'6a.számú melléklet (5)'!J19+'6a.számú melléklet (5)'!M19+'6a.számú melléklet (6)'!D19+'6a.számú melléklet (6)'!G19+'6a.számú melléklet (6)'!J19+'6a.számú melléklet (6)'!M19+'6a.számú melléklet (7)'!D19+'6a.számú melléklet (7)'!G19+'6a.számú melléklet (7)'!J19+'6a.számú melléklet (7)'!M19+'6a.számú melléklet (8)'!D19+'6a.számú melléklet (8)'!G19+'6a.számú melléklet (8)'!J19+'6a.számú melléklet (8)'!M19+'6a.számú melléklet (9)'!D19+'6a.számú melléklet (9)'!G19+'6a.számú melléklet (9)'!J19+'6a.számú melléklet (9)'!M19+'6a.számú melléklet (10)'!D19+'6a.számú melléklet (10)'!G19</f>
        <v>325578</v>
      </c>
    </row>
    <row r="20" customFormat="false" ht="13.2" hidden="false" customHeight="false" outlineLevel="0" collapsed="false">
      <c r="A20" s="268" t="s">
        <v>1351</v>
      </c>
      <c r="B20" s="21"/>
      <c r="C20" s="21" t="n">
        <v>18243</v>
      </c>
      <c r="D20" s="21" t="n">
        <v>15387</v>
      </c>
      <c r="E20" s="21"/>
      <c r="F20" s="21" t="n">
        <v>16743</v>
      </c>
      <c r="G20" s="21" t="n">
        <v>15468</v>
      </c>
      <c r="H20" s="21"/>
      <c r="I20" s="21"/>
      <c r="J20" s="21"/>
      <c r="K20" s="21" t="n">
        <f aca="false">SUM('6a.számú melléklet(1)'!B20+'6a.számú melléklet(1)'!E20+'6a.számú melléklet(1)'!H20+'6a.számú melléklet(1)'!K20)+'6a.számú melléklet (2)'!B20+'6a.számú melléklet (2)'!E20+'6a.számú melléklet (2)'!H20+'6a.számú melléklet (2)'!K20+'6a.számú melléklet (3)'!B20+'6a.számú melléklet (3)'!E20+'6a.számú melléklet (3)'!H20+'6a.számú melléklet (3)'!K20+'6a.számú melléklet (4)'!B20+'6a.számú melléklet (4)'!E20+'6a.számú melléklet (4)'!H20+'6a.számú melléklet (4)'!K20+'6a.számú melléklet (5)'!B20+'6a.számú melléklet (5)'!E20+'6a.számú melléklet (5)'!H20+'6a.számú melléklet (5)'!K20+'6a.számú melléklet (6)'!B20+'6a.számú melléklet (6)'!E20+'6a.számú melléklet (6)'!H20+'6a.számú melléklet (6)'!K20+'6a.számú melléklet (7)'!B20+'6a.számú melléklet (7)'!E20+'6a.számú melléklet (7)'!H20+'6a.számú melléklet (7)'!K20+'6a.számú melléklet (8)'!B20+'6a.számú melléklet (8)'!E20+'6a.számú melléklet (8)'!H20+'6a.számú melléklet (8)'!K20+'6a.számú melléklet (9)'!B20+'6a.számú melléklet (9)'!E20+'6a.számú melléklet (9)'!H20+'6a.számú melléklet (9)'!K20+'6a.számú melléklet (10)'!B20+'6a.számú melléklet (10)'!E20</f>
        <v>0</v>
      </c>
      <c r="L20" s="21" t="n">
        <f aca="false">SUM('6a.számú melléklet(1)'!C20+'6a.számú melléklet(1)'!F20+'6a.számú melléklet(1)'!I20+'6a.számú melléklet(1)'!L20)+'6a.számú melléklet (2)'!C20+'6a.számú melléklet (2)'!F20+'6a.számú melléklet (2)'!I20+'6a.számú melléklet (2)'!L20+'6a.számú melléklet (3)'!C20+'6a.számú melléklet (3)'!F20+'6a.számú melléklet (3)'!I20+'6a.számú melléklet (3)'!L20+'6a.számú melléklet (4)'!C20+'6a.számú melléklet (4)'!F20+'6a.számú melléklet (4)'!I20+'6a.számú melléklet (4)'!L20+'6a.számú melléklet (5)'!C20+'6a.számú melléklet (5)'!F20+'6a.számú melléklet (5)'!I20+'6a.számú melléklet (5)'!L20+'6a.számú melléklet (6)'!C20+'6a.számú melléklet (6)'!F20+'6a.számú melléklet (6)'!I20+'6a.számú melléklet (6)'!L20+'6a.számú melléklet (7)'!C20+'6a.számú melléklet (7)'!F20+'6a.számú melléklet (7)'!I20+'6a.számú melléklet (7)'!L20+'6a.számú melléklet (8)'!C20+'6a.számú melléklet (8)'!F20+'6a.számú melléklet (8)'!I20+'6a.számú melléklet (8)'!L20+'6a.számú melléklet (9)'!C20+'6a.számú melléklet (9)'!F20+'6a.számú melléklet (9)'!I20+'6a.számú melléklet (9)'!L20+'6a.számú melléklet (10)'!C20+'6a.számú melléklet (10)'!F20</f>
        <v>62193</v>
      </c>
      <c r="M20" s="21" t="n">
        <f aca="false">SUM('6a.számú melléklet(1)'!D20+'6a.számú melléklet(1)'!G20+'6a.számú melléklet(1)'!J20+'6a.számú melléklet(1)'!M20)+'6a.számú melléklet (2)'!D20+'6a.számú melléklet (2)'!G20+'6a.számú melléklet (2)'!J20+'6a.számú melléklet (2)'!M20+'6a.számú melléklet (3)'!D20+'6a.számú melléklet (3)'!G20+'6a.számú melléklet (3)'!J20+'6a.számú melléklet (3)'!M20+'6a.számú melléklet (4)'!D20+'6a.számú melléklet (4)'!G20+'6a.számú melléklet (4)'!J20+'6a.számú melléklet (4)'!M20+'6a.számú melléklet (5)'!D20+'6a.számú melléklet (5)'!G20+'6a.számú melléklet (5)'!J20+'6a.számú melléklet (5)'!M20+'6a.számú melléklet (6)'!D20+'6a.számú melléklet (6)'!G20+'6a.számú melléklet (6)'!J20+'6a.számú melléklet (6)'!M20+'6a.számú melléklet (7)'!D20+'6a.számú melléklet (7)'!G20+'6a.számú melléklet (7)'!J20+'6a.számú melléklet (7)'!M20+'6a.számú melléklet (8)'!D20+'6a.számú melléklet (8)'!G20+'6a.számú melléklet (8)'!J20+'6a.számú melléklet (8)'!M20+'6a.számú melléklet (9)'!D20+'6a.számú melléklet (9)'!G20+'6a.számú melléklet (9)'!J20+'6a.számú melléklet (9)'!M20+'6a.számú melléklet (10)'!D20+'6a.számú melléklet (10)'!G20</f>
        <v>54140</v>
      </c>
    </row>
    <row r="21" customFormat="false" ht="21" hidden="false" customHeight="false" outlineLevel="0" collapsed="false">
      <c r="A21" s="1023" t="s">
        <v>1352</v>
      </c>
      <c r="B21" s="21"/>
      <c r="C21" s="21"/>
      <c r="D21" s="21"/>
      <c r="E21" s="21"/>
      <c r="F21" s="21" t="n">
        <v>69040</v>
      </c>
      <c r="G21" s="21" t="n">
        <v>69040</v>
      </c>
      <c r="H21" s="21"/>
      <c r="I21" s="21"/>
      <c r="J21" s="21"/>
      <c r="K21" s="21" t="n">
        <f aca="false">SUM('6a.számú melléklet(1)'!B21+'6a.számú melléklet(1)'!E21+'6a.számú melléklet(1)'!H21+'6a.számú melléklet(1)'!K21)+'6a.számú melléklet (2)'!B21+'6a.számú melléklet (2)'!E21+'6a.számú melléklet (2)'!H21+'6a.számú melléklet (2)'!K21+'6a.számú melléklet (3)'!B21+'6a.számú melléklet (3)'!E21+'6a.számú melléklet (3)'!H21+'6a.számú melléklet (3)'!K21+'6a.számú melléklet (4)'!B21+'6a.számú melléklet (4)'!E21+'6a.számú melléklet (4)'!H21+'6a.számú melléklet (4)'!K21+'6a.számú melléklet (5)'!B21+'6a.számú melléklet (5)'!E21+'6a.számú melléklet (5)'!H21+'6a.számú melléklet (5)'!K21+'6a.számú melléklet (6)'!B21+'6a.számú melléklet (6)'!E21+'6a.számú melléklet (6)'!H21+'6a.számú melléklet (6)'!K21+'6a.számú melléklet (7)'!B21+'6a.számú melléklet (7)'!E21+'6a.számú melléklet (7)'!H21+'6a.számú melléklet (7)'!K21+'6a.számú melléklet (8)'!B21+'6a.számú melléklet (8)'!E21+'6a.számú melléklet (8)'!H21+'6a.számú melléklet (8)'!K21+'6a.számú melléklet (9)'!B21+'6a.számú melléklet (9)'!E21+'6a.számú melléklet (9)'!H21+'6a.számú melléklet (9)'!K21+'6a.számú melléklet (10)'!B21+'6a.számú melléklet (10)'!E21</f>
        <v>0</v>
      </c>
      <c r="L21" s="21" t="n">
        <f aca="false">SUM('6a.számú melléklet(1)'!C21+'6a.számú melléklet(1)'!F21+'6a.számú melléklet(1)'!I21+'6a.számú melléklet(1)'!L21)+'6a.számú melléklet (2)'!C21+'6a.számú melléklet (2)'!F21+'6a.számú melléklet (2)'!I21+'6a.számú melléklet (2)'!L21+'6a.számú melléklet (3)'!C21+'6a.számú melléklet (3)'!F21+'6a.számú melléklet (3)'!I21+'6a.számú melléklet (3)'!L21+'6a.számú melléklet (4)'!C21+'6a.számú melléklet (4)'!F21+'6a.számú melléklet (4)'!I21+'6a.számú melléklet (4)'!L21+'6a.számú melléklet (5)'!C21+'6a.számú melléklet (5)'!F21+'6a.számú melléklet (5)'!I21+'6a.számú melléklet (5)'!L21+'6a.számú melléklet (6)'!C21+'6a.számú melléklet (6)'!F21+'6a.számú melléklet (6)'!I21+'6a.számú melléklet (6)'!L21+'6a.számú melléklet (7)'!C21+'6a.számú melléklet (7)'!F21+'6a.számú melléklet (7)'!I21+'6a.számú melléklet (7)'!L21+'6a.számú melléklet (8)'!C21+'6a.számú melléklet (8)'!F21+'6a.számú melléklet (8)'!I21+'6a.számú melléklet (8)'!L21+'6a.számú melléklet (9)'!C21+'6a.számú melléklet (9)'!F21+'6a.számú melléklet (9)'!I21+'6a.számú melléklet (9)'!L21+'6a.számú melléklet (10)'!C21+'6a.számú melléklet (10)'!F21</f>
        <v>69040</v>
      </c>
      <c r="M21" s="21" t="n">
        <f aca="false">SUM('6a.számú melléklet(1)'!D21+'6a.számú melléklet(1)'!G21+'6a.számú melléklet(1)'!J21+'6a.számú melléklet(1)'!M21)+'6a.számú melléklet (2)'!D21+'6a.számú melléklet (2)'!G21+'6a.számú melléklet (2)'!J21+'6a.számú melléklet (2)'!M21+'6a.számú melléklet (3)'!D21+'6a.számú melléklet (3)'!G21+'6a.számú melléklet (3)'!J21+'6a.számú melléklet (3)'!M21+'6a.számú melléklet (4)'!D21+'6a.számú melléklet (4)'!G21+'6a.számú melléklet (4)'!J21+'6a.számú melléklet (4)'!M21+'6a.számú melléklet (5)'!D21+'6a.számú melléklet (5)'!G21+'6a.számú melléklet (5)'!J21+'6a.számú melléklet (5)'!M21+'6a.számú melléklet (6)'!D21+'6a.számú melléklet (6)'!G21+'6a.számú melléklet (6)'!J21+'6a.számú melléklet (6)'!M21+'6a.számú melléklet (7)'!D21+'6a.számú melléklet (7)'!G21+'6a.számú melléklet (7)'!J21+'6a.számú melléklet (7)'!M21+'6a.számú melléklet (8)'!D21+'6a.számú melléklet (8)'!G21+'6a.számú melléklet (8)'!J21+'6a.számú melléklet (8)'!M21+'6a.számú melléklet (9)'!D21+'6a.számú melléklet (9)'!G21+'6a.számú melléklet (9)'!J21+'6a.számú melléklet (9)'!M21+'6a.számú melléklet (10)'!D21+'6a.számú melléklet (10)'!G21</f>
        <v>69040</v>
      </c>
    </row>
    <row r="22" s="1016" customFormat="true" ht="13.2" hidden="false" customHeight="false" outlineLevel="0" collapsed="false">
      <c r="A22" s="157" t="s">
        <v>1353</v>
      </c>
      <c r="B22" s="168" t="n">
        <f aca="false">SUM(B19:B21)</f>
        <v>0</v>
      </c>
      <c r="C22" s="168" t="n">
        <f aca="false">SUM(C19:C21)</f>
        <v>37864</v>
      </c>
      <c r="D22" s="168" t="n">
        <f aca="false">SUM(D19:D21)</f>
        <v>34261</v>
      </c>
      <c r="E22" s="168" t="n">
        <f aca="false">SUM(E19:E21)</f>
        <v>5000</v>
      </c>
      <c r="F22" s="168" t="n">
        <f aca="false">SUM(F19:F21)</f>
        <v>115611</v>
      </c>
      <c r="G22" s="168" t="n">
        <f aca="false">SUM(G19:G21)</f>
        <v>96652</v>
      </c>
      <c r="H22" s="168" t="n">
        <f aca="false">SUM(H19:H21)</f>
        <v>0</v>
      </c>
      <c r="I22" s="168" t="n">
        <f aca="false">SUM(I19:I21)</f>
        <v>0</v>
      </c>
      <c r="J22" s="168" t="n">
        <f aca="false">SUM(J19:J21)</f>
        <v>0</v>
      </c>
      <c r="K22" s="168" t="n">
        <f aca="false">SUM(K19:K21)</f>
        <v>5000</v>
      </c>
      <c r="L22" s="168" t="n">
        <f aca="false">SUM(L19:L21)</f>
        <v>509984</v>
      </c>
      <c r="M22" s="168" t="n">
        <f aca="false">SUM(M19:M21)</f>
        <v>448758</v>
      </c>
    </row>
    <row r="23" s="1016" customFormat="true" ht="13.2" hidden="false" customHeight="false" outlineLevel="0" collapsed="false">
      <c r="A23" s="1017" t="s">
        <v>1354</v>
      </c>
      <c r="B23" s="168" t="n">
        <f aca="false">SUM(B18+B22)</f>
        <v>328022</v>
      </c>
      <c r="C23" s="168" t="n">
        <f aca="false">SUM(C18+C22)</f>
        <v>398714</v>
      </c>
      <c r="D23" s="168" t="n">
        <f aca="false">SUM(D18+D22)</f>
        <v>367614</v>
      </c>
      <c r="E23" s="168" t="n">
        <f aca="false">SUM(E18+E22)</f>
        <v>357813</v>
      </c>
      <c r="F23" s="168" t="n">
        <f aca="false">SUM(F18+F22)</f>
        <v>563195</v>
      </c>
      <c r="G23" s="168" t="n">
        <f aca="false">SUM(G18+G22)</f>
        <v>527900</v>
      </c>
      <c r="H23" s="168" t="n">
        <f aca="false">SUM(H18+H22)</f>
        <v>0</v>
      </c>
      <c r="I23" s="168" t="n">
        <f aca="false">SUM(I18+I22)</f>
        <v>0</v>
      </c>
      <c r="J23" s="168" t="n">
        <f aca="false">SUM(J18+J22)</f>
        <v>0</v>
      </c>
      <c r="K23" s="168" t="n">
        <f aca="false">SUM(K18+K22)</f>
        <v>5741479</v>
      </c>
      <c r="L23" s="168" t="n">
        <f aca="false">SUM(L18+L22)</f>
        <v>6880758</v>
      </c>
      <c r="M23" s="168" t="n">
        <f aca="false">SUM(M18+M22)</f>
        <v>6456341</v>
      </c>
    </row>
    <row r="24" s="1016" customFormat="true" ht="13.2" hidden="false" customHeight="false" outlineLevel="0" collapsed="false">
      <c r="A24" s="157" t="s">
        <v>1355</v>
      </c>
      <c r="B24" s="168"/>
      <c r="C24" s="168"/>
      <c r="D24" s="21"/>
      <c r="E24" s="168"/>
      <c r="F24" s="168"/>
      <c r="G24" s="21"/>
      <c r="H24" s="168"/>
      <c r="I24" s="168"/>
      <c r="J24" s="21"/>
      <c r="K24" s="168"/>
      <c r="L24" s="168"/>
      <c r="M24" s="21"/>
    </row>
    <row r="25" customFormat="false" ht="24" hidden="false" customHeight="false" outlineLevel="0" collapsed="false">
      <c r="A25" s="283" t="s">
        <v>1356</v>
      </c>
      <c r="B25" s="21"/>
      <c r="C25" s="21"/>
      <c r="D25" s="21"/>
      <c r="E25" s="21"/>
      <c r="F25" s="21"/>
      <c r="G25" s="21"/>
      <c r="H25" s="21"/>
      <c r="I25" s="21"/>
      <c r="J25" s="21"/>
      <c r="K25" s="21" t="n">
        <f aca="false">SUM('6a.számú melléklet(1)'!B25+'6a.számú melléklet(1)'!E25+'6a.számú melléklet(1)'!H25+'6a.számú melléklet(1)'!K25)+'6a.számú melléklet (2)'!B25+'6a.számú melléklet (2)'!E25+'6a.számú melléklet (2)'!H25+'6a.számú melléklet (2)'!K25+'6a.számú melléklet (3)'!B25+'6a.számú melléklet (3)'!E25+'6a.számú melléklet (3)'!H25+'6a.számú melléklet (3)'!K25+'6a.számú melléklet (4)'!B25+'6a.számú melléklet (4)'!E25+'6a.számú melléklet (4)'!H25+'6a.számú melléklet (4)'!K25+'6a.számú melléklet (5)'!B25+'6a.számú melléklet (5)'!E25+'6a.számú melléklet (5)'!H25+'6a.számú melléklet (5)'!K25+'6a.számú melléklet (6)'!B25+'6a.számú melléklet (6)'!E25+'6a.számú melléklet (6)'!H25+'6a.számú melléklet (6)'!K25+'6a.számú melléklet (7)'!B25+'6a.számú melléklet (7)'!E25+'6a.számú melléklet (7)'!H25+'6a.számú melléklet (7)'!K25+'6a.számú melléklet (8)'!B25+'6a.számú melléklet (8)'!E25+'6a.számú melléklet (8)'!H25+'6a.számú melléklet (8)'!K25+'6a.számú melléklet (9)'!B25+'6a.számú melléklet (9)'!E25+'6a.számú melléklet (9)'!H25+'6a.számú melléklet (9)'!K25+'6a.számú melléklet (10)'!B25+'6a.számú melléklet (10)'!E25</f>
        <v>0</v>
      </c>
      <c r="L25" s="21" t="n">
        <f aca="false">SUM('6a.számú melléklet(1)'!C25+'6a.számú melléklet(1)'!F25+'6a.számú melléklet(1)'!I25+'6a.számú melléklet(1)'!L25)+'6a.számú melléklet (2)'!C25+'6a.számú melléklet (2)'!F25+'6a.számú melléklet (2)'!I25+'6a.számú melléklet (2)'!L25+'6a.számú melléklet (3)'!C25+'6a.számú melléklet (3)'!F25+'6a.számú melléklet (3)'!I25+'6a.számú melléklet (3)'!L25+'6a.számú melléklet (4)'!C25+'6a.számú melléklet (4)'!F25+'6a.számú melléklet (4)'!I25+'6a.számú melléklet (4)'!L25+'6a.számú melléklet (5)'!C25+'6a.számú melléklet (5)'!F25+'6a.számú melléklet (5)'!I25+'6a.számú melléklet (5)'!L25+'6a.számú melléklet (6)'!C25+'6a.számú melléklet (6)'!F25+'6a.számú melléklet (6)'!I25+'6a.számú melléklet (6)'!L25+'6a.számú melléklet (7)'!C25+'6a.számú melléklet (7)'!F25+'6a.számú melléklet (7)'!I25+'6a.számú melléklet (7)'!L25+'6a.számú melléklet (8)'!C25+'6a.számú melléklet (8)'!F25+'6a.számú melléklet (8)'!I25+'6a.számú melléklet (8)'!L25+'6a.számú melléklet (9)'!C25+'6a.számú melléklet (9)'!F25+'6a.számú melléklet (9)'!I25+'6a.számú melléklet (9)'!L25+'6a.számú melléklet (10)'!C25+'6a.számú melléklet (10)'!F25</f>
        <v>0</v>
      </c>
      <c r="M25" s="21" t="n">
        <f aca="false">SUM('6a.számú melléklet(1)'!D25+'6a.számú melléklet(1)'!G25+'6a.számú melléklet(1)'!J25+'6a.számú melléklet(1)'!M25)+'6a.számú melléklet (2)'!D25+'6a.számú melléklet (2)'!G25+'6a.számú melléklet (2)'!J25+'6a.számú melléklet (2)'!M25+'6a.számú melléklet (3)'!D25+'6a.számú melléklet (3)'!G25+'6a.számú melléklet (3)'!J25+'6a.számú melléklet (3)'!M25+'6a.számú melléklet (4)'!D25+'6a.számú melléklet (4)'!G25+'6a.számú melléklet (4)'!J25+'6a.számú melléklet (4)'!M25+'6a.számú melléklet (5)'!D25+'6a.számú melléklet (5)'!G25+'6a.számú melléklet (5)'!J25+'6a.számú melléklet (5)'!M25+'6a.számú melléklet (6)'!D25+'6a.számú melléklet (6)'!G25+'6a.számú melléklet (6)'!J25+'6a.számú melléklet (6)'!M25+'6a.számú melléklet (7)'!D25+'6a.számú melléklet (7)'!G25+'6a.számú melléklet (7)'!J25+'6a.számú melléklet (7)'!M25+'6a.számú melléklet (8)'!D25+'6a.számú melléklet (8)'!G25+'6a.számú melléklet (8)'!J25+'6a.számú melléklet (8)'!M25+'6a.számú melléklet (9)'!D25+'6a.számú melléklet (9)'!G25+'6a.számú melléklet (9)'!J25+'6a.számú melléklet (9)'!M25+'6a.számú melléklet (10)'!D25+'6a.számú melléklet (10)'!G25</f>
        <v>0</v>
      </c>
    </row>
    <row r="26" customFormat="false" ht="24" hidden="false" customHeight="false" outlineLevel="0" collapsed="false">
      <c r="A26" s="283" t="s">
        <v>1357</v>
      </c>
      <c r="B26" s="21" t="n">
        <v>27219</v>
      </c>
      <c r="C26" s="21" t="n">
        <v>29165</v>
      </c>
      <c r="D26" s="21" t="n">
        <v>30644</v>
      </c>
      <c r="E26" s="21" t="n">
        <f aca="false">2328+1964+3566+1859+2896+1406</f>
        <v>14019</v>
      </c>
      <c r="F26" s="21" t="n">
        <v>22615</v>
      </c>
      <c r="G26" s="21" t="n">
        <v>22720</v>
      </c>
      <c r="H26" s="21"/>
      <c r="I26" s="21"/>
      <c r="J26" s="21"/>
      <c r="K26" s="21" t="n">
        <f aca="false">SUM('6a.számú melléklet(1)'!B26+'6a.számú melléklet(1)'!E26+'6a.számú melléklet(1)'!H26+'6a.számú melléklet(1)'!K26)+'6a.számú melléklet (2)'!B26+'6a.számú melléklet (2)'!E26+'6a.számú melléklet (2)'!H26+'6a.számú melléklet (2)'!K26+'6a.számú melléklet (3)'!B26+'6a.számú melléklet (3)'!E26+'6a.számú melléklet (3)'!H26+'6a.számú melléklet (3)'!K26+'6a.számú melléklet (4)'!B26+'6a.számú melléklet (4)'!E26+'6a.számú melléklet (4)'!H26+'6a.számú melléklet (4)'!K26+'6a.számú melléklet (5)'!B26+'6a.számú melléklet (5)'!E26+'6a.számú melléklet (5)'!H26+'6a.számú melléklet (5)'!K26+'6a.számú melléklet (6)'!B26+'6a.számú melléklet (6)'!E26+'6a.számú melléklet (6)'!H26+'6a.számú melléklet (6)'!K26+'6a.számú melléklet (7)'!B26+'6a.számú melléklet (7)'!E26+'6a.számú melléklet (7)'!H26+'6a.számú melléklet (7)'!K26+'6a.számú melléklet (8)'!B26+'6a.számú melléklet (8)'!E26+'6a.számú melléklet (8)'!H26+'6a.számú melléklet (8)'!K26+'6a.számú melléklet (9)'!B26+'6a.számú melléklet (9)'!E26+'6a.számú melléklet (9)'!H26+'6a.számú melléklet (9)'!K26+'6a.számú melléklet (10)'!B26+'6a.számú melléklet (10)'!E26</f>
        <v>239466</v>
      </c>
      <c r="L26" s="21" t="n">
        <f aca="false">SUM('6a.számú melléklet(1)'!C26+'6a.számú melléklet(1)'!F26+'6a.számú melléklet(1)'!I26+'6a.számú melléklet(1)'!L26)+'6a.számú melléklet (2)'!C26+'6a.számú melléklet (2)'!F26+'6a.számú melléklet (2)'!I26+'6a.számú melléklet (2)'!L26+'6a.számú melléklet (3)'!C26+'6a.számú melléklet (3)'!F26+'6a.számú melléklet (3)'!I26+'6a.számú melléklet (3)'!L26+'6a.számú melléklet (4)'!C26+'6a.számú melléklet (4)'!F26+'6a.számú melléklet (4)'!I26+'6a.számú melléklet (4)'!L26+'6a.számú melléklet (5)'!C26+'6a.számú melléklet (5)'!F26+'6a.számú melléklet (5)'!I26+'6a.számú melléklet (5)'!L26+'6a.számú melléklet (6)'!C26+'6a.számú melléklet (6)'!F26+'6a.számú melléklet (6)'!I26+'6a.számú melléklet (6)'!L26+'6a.számú melléklet (7)'!C26+'6a.számú melléklet (7)'!F26+'6a.számú melléklet (7)'!I26+'6a.számú melléklet (7)'!L26+'6a.számú melléklet (8)'!C26+'6a.számú melléklet (8)'!F26+'6a.számú melléklet (8)'!I26+'6a.számú melléklet (8)'!L26+'6a.számú melléklet (9)'!C26+'6a.számú melléklet (9)'!F26+'6a.számú melléklet (9)'!I26+'6a.számú melléklet (9)'!L26+'6a.számú melléklet (10)'!C26+'6a.számú melléklet (10)'!F26</f>
        <v>292677</v>
      </c>
      <c r="M26" s="21" t="n">
        <f aca="false">SUM('6a.számú melléklet(1)'!D26+'6a.számú melléklet(1)'!G26+'6a.számú melléklet(1)'!J26+'6a.számú melléklet(1)'!M26)+'6a.számú melléklet (2)'!D26+'6a.számú melléklet (2)'!G26+'6a.számú melléklet (2)'!J26+'6a.számú melléklet (2)'!M26+'6a.számú melléklet (3)'!D26+'6a.számú melléklet (3)'!G26+'6a.számú melléklet (3)'!J26+'6a.számú melléklet (3)'!M26+'6a.számú melléklet (4)'!D26+'6a.számú melléklet (4)'!G26+'6a.számú melléklet (4)'!J26+'6a.számú melléklet (4)'!M26+'6a.számú melléklet (5)'!D26+'6a.számú melléklet (5)'!G26+'6a.számú melléklet (5)'!J26+'6a.számú melléklet (5)'!M26+'6a.számú melléklet (6)'!D26+'6a.számú melléklet (6)'!G26+'6a.számú melléklet (6)'!J26+'6a.számú melléklet (6)'!M26+'6a.számú melléklet (7)'!D26+'6a.számú melléklet (7)'!G26+'6a.számú melléklet (7)'!J26+'6a.számú melléklet (7)'!M26+'6a.számú melléklet (8)'!D26+'6a.számú melléklet (8)'!G26+'6a.számú melléklet (8)'!J26+'6a.számú melléklet (8)'!M26+'6a.számú melléklet (9)'!D26+'6a.számú melléklet (9)'!G26+'6a.számú melléklet (9)'!J26+'6a.számú melléklet (9)'!M26+'6a.számú melléklet (10)'!D26+'6a.számú melléklet (10)'!G26</f>
        <v>290480</v>
      </c>
    </row>
    <row r="27" customFormat="false" ht="13.2" hidden="false" customHeight="false" outlineLevel="0" collapsed="false">
      <c r="A27" s="268" t="s">
        <v>1358</v>
      </c>
      <c r="B27" s="21"/>
      <c r="C27" s="21"/>
      <c r="D27" s="21"/>
      <c r="E27" s="21" t="n">
        <f aca="false">539+363+1943</f>
        <v>2845</v>
      </c>
      <c r="F27" s="21" t="n">
        <v>2845</v>
      </c>
      <c r="G27" s="21" t="n">
        <v>4366</v>
      </c>
      <c r="H27" s="21"/>
      <c r="I27" s="21"/>
      <c r="J27" s="21"/>
      <c r="K27" s="21" t="n">
        <f aca="false">SUM('6a.számú melléklet(1)'!B27+'6a.számú melléklet(1)'!E27+'6a.számú melléklet(1)'!H27+'6a.számú melléklet(1)'!K27)+'6a.számú melléklet (2)'!B27+'6a.számú melléklet (2)'!E27+'6a.számú melléklet (2)'!H27+'6a.számú melléklet (2)'!K27+'6a.számú melléklet (3)'!B27+'6a.számú melléklet (3)'!E27+'6a.számú melléklet (3)'!H27+'6a.számú melléklet (3)'!K27+'6a.számú melléklet (4)'!B27+'6a.számú melléklet (4)'!E27+'6a.számú melléklet (4)'!H27+'6a.számú melléklet (4)'!K27+'6a.számú melléklet (5)'!B27+'6a.számú melléklet (5)'!E27+'6a.számú melléklet (5)'!H27+'6a.számú melléklet (5)'!K27+'6a.számú melléklet (6)'!B27+'6a.számú melléklet (6)'!E27+'6a.számú melléklet (6)'!H27+'6a.számú melléklet (6)'!K27+'6a.számú melléklet (7)'!B27+'6a.számú melléklet (7)'!E27+'6a.számú melléklet (7)'!H27+'6a.számú melléklet (7)'!K27+'6a.számú melléklet (8)'!B27+'6a.számú melléklet (8)'!E27+'6a.számú melléklet (8)'!H27+'6a.számú melléklet (8)'!K27+'6a.számú melléklet (9)'!B27+'6a.számú melléklet (9)'!E27+'6a.számú melléklet (9)'!H27+'6a.számú melléklet (9)'!K27+'6a.számú melléklet (10)'!B27+'6a.számú melléklet (10)'!E27</f>
        <v>7702</v>
      </c>
      <c r="L27" s="21" t="n">
        <f aca="false">SUM('6a.számú melléklet(1)'!C27+'6a.számú melléklet(1)'!F27+'6a.számú melléklet(1)'!I27+'6a.számú melléklet(1)'!L27)+'6a.számú melléklet (2)'!C27+'6a.számú melléklet (2)'!F27+'6a.számú melléklet (2)'!I27+'6a.számú melléklet (2)'!L27+'6a.számú melléklet (3)'!C27+'6a.számú melléklet (3)'!F27+'6a.számú melléklet (3)'!I27+'6a.számú melléklet (3)'!L27+'6a.számú melléklet (4)'!C27+'6a.számú melléklet (4)'!F27+'6a.számú melléklet (4)'!I27+'6a.számú melléklet (4)'!L27+'6a.számú melléklet (5)'!C27+'6a.számú melléklet (5)'!F27+'6a.számú melléklet (5)'!I27+'6a.számú melléklet (5)'!L27+'6a.számú melléklet (6)'!C27+'6a.számú melléklet (6)'!F27+'6a.számú melléklet (6)'!I27+'6a.számú melléklet (6)'!L27+'6a.számú melléklet (7)'!C27+'6a.számú melléklet (7)'!F27+'6a.számú melléklet (7)'!I27+'6a.számú melléklet (7)'!L27+'6a.számú melléklet (8)'!C27+'6a.számú melléklet (8)'!F27+'6a.számú melléklet (8)'!I27+'6a.számú melléklet (8)'!L27+'6a.számú melléklet (9)'!C27+'6a.számú melléklet (9)'!F27+'6a.számú melléklet (9)'!I27+'6a.számú melléklet (9)'!L27+'6a.számú melléklet (10)'!C27+'6a.számú melléklet (10)'!F27</f>
        <v>7702</v>
      </c>
      <c r="M27" s="21" t="n">
        <f aca="false">SUM('6a.számú melléklet(1)'!D27+'6a.számú melléklet(1)'!G27+'6a.számú melléklet(1)'!J27+'6a.számú melléklet(1)'!M27)+'6a.számú melléklet (2)'!D27+'6a.számú melléklet (2)'!G27+'6a.számú melléklet (2)'!J27+'6a.számú melléklet (2)'!M27+'6a.számú melléklet (3)'!D27+'6a.számú melléklet (3)'!G27+'6a.számú melléklet (3)'!J27+'6a.számú melléklet (3)'!M27+'6a.számú melléklet (4)'!D27+'6a.számú melléklet (4)'!G27+'6a.számú melléklet (4)'!J27+'6a.számú melléklet (4)'!M27+'6a.számú melléklet (5)'!D27+'6a.számú melléklet (5)'!G27+'6a.számú melléklet (5)'!J27+'6a.számú melléklet (5)'!M27+'6a.számú melléklet (6)'!D27+'6a.számú melléklet (6)'!G27+'6a.számú melléklet (6)'!J27+'6a.számú melléklet (6)'!M27+'6a.számú melléklet (7)'!D27+'6a.számú melléklet (7)'!G27+'6a.számú melléklet (7)'!J27+'6a.számú melléklet (7)'!M27+'6a.számú melléklet (8)'!D27+'6a.számú melléklet (8)'!G27+'6a.számú melléklet (8)'!J27+'6a.számú melléklet (8)'!M27+'6a.számú melléklet (9)'!D27+'6a.számú melléklet (9)'!G27+'6a.számú melléklet (9)'!J27+'6a.számú melléklet (9)'!M27+'6a.számú melléklet (10)'!D27+'6a.számú melléklet (10)'!G27</f>
        <v>9016</v>
      </c>
    </row>
    <row r="28" customFormat="false" ht="13.2" hidden="false" customHeight="false" outlineLevel="0" collapsed="false">
      <c r="A28" s="268" t="s">
        <v>1359</v>
      </c>
      <c r="B28" s="21" t="n">
        <v>4422</v>
      </c>
      <c r="C28" s="21" t="n">
        <v>4444</v>
      </c>
      <c r="D28" s="21" t="n">
        <v>4982</v>
      </c>
      <c r="E28" s="21" t="n">
        <f aca="false">189+535+279+107+81+54+291</f>
        <v>1536</v>
      </c>
      <c r="F28" s="21" t="n">
        <v>1534</v>
      </c>
      <c r="G28" s="21" t="n">
        <v>1986</v>
      </c>
      <c r="H28" s="21"/>
      <c r="I28" s="21"/>
      <c r="J28" s="21"/>
      <c r="K28" s="21" t="n">
        <f aca="false">SUM('6a.számú melléklet(1)'!B28+'6a.számú melléklet(1)'!E28+'6a.számú melléklet(1)'!H28+'6a.számú melléklet(1)'!K28)+'6a.számú melléklet (2)'!B28+'6a.számú melléklet (2)'!E28+'6a.számú melléklet (2)'!H28+'6a.számú melléklet (2)'!K28+'6a.számú melléklet (3)'!B28+'6a.számú melléklet (3)'!E28+'6a.számú melléklet (3)'!H28+'6a.számú melléklet (3)'!K28+'6a.számú melléklet (4)'!B28+'6a.számú melléklet (4)'!E28+'6a.számú melléklet (4)'!H28+'6a.számú melléklet (4)'!K28+'6a.számú melléklet (5)'!B28+'6a.számú melléklet (5)'!E28+'6a.számú melléklet (5)'!H28+'6a.számú melléklet (5)'!K28+'6a.számú melléklet (6)'!B28+'6a.számú melléklet (6)'!E28+'6a.számú melléklet (6)'!H28+'6a.számú melléklet (6)'!K28+'6a.számú melléklet (7)'!B28+'6a.számú melléklet (7)'!E28+'6a.számú melléklet (7)'!H28+'6a.számú melléklet (7)'!K28+'6a.számú melléklet (8)'!B28+'6a.számú melléklet (8)'!E28+'6a.számú melléklet (8)'!H28+'6a.számú melléklet (8)'!K28+'6a.számú melléklet (9)'!B28+'6a.számú melléklet (9)'!E28+'6a.számú melléklet (9)'!H28+'6a.számú melléklet (9)'!K28+'6a.számú melléklet (10)'!B28+'6a.számú melléklet (10)'!E28</f>
        <v>32254</v>
      </c>
      <c r="L28" s="21" t="n">
        <f aca="false">SUM('6a.számú melléklet(1)'!C28+'6a.számú melléklet(1)'!F28+'6a.számú melléklet(1)'!I28+'6a.számú melléklet(1)'!L28)+'6a.számú melléklet (2)'!C28+'6a.számú melléklet (2)'!F28+'6a.számú melléklet (2)'!I28+'6a.számú melléklet (2)'!L28+'6a.számú melléklet (3)'!C28+'6a.számú melléklet (3)'!F28+'6a.számú melléklet (3)'!I28+'6a.számú melléklet (3)'!L28+'6a.számú melléklet (4)'!C28+'6a.számú melléklet (4)'!F28+'6a.számú melléklet (4)'!I28+'6a.számú melléklet (4)'!L28+'6a.számú melléklet (5)'!C28+'6a.számú melléklet (5)'!F28+'6a.számú melléklet (5)'!I28+'6a.számú melléklet (5)'!L28+'6a.számú melléklet (6)'!C28+'6a.számú melléklet (6)'!F28+'6a.számú melléklet (6)'!I28+'6a.számú melléklet (6)'!L28+'6a.számú melléklet (7)'!C28+'6a.számú melléklet (7)'!F28+'6a.számú melléklet (7)'!I28+'6a.számú melléklet (7)'!L28+'6a.számú melléklet (8)'!C28+'6a.számú melléklet (8)'!F28+'6a.számú melléklet (8)'!I28+'6a.számú melléklet (8)'!L28+'6a.számú melléklet (9)'!C28+'6a.számú melléklet (9)'!F28+'6a.számú melléklet (9)'!I28+'6a.számú melléklet (9)'!L28+'6a.számú melléklet (10)'!C28+'6a.számú melléklet (10)'!F28</f>
        <v>35969</v>
      </c>
      <c r="M28" s="21" t="n">
        <f aca="false">SUM('6a.számú melléklet(1)'!D28+'6a.számú melléklet(1)'!G28+'6a.számú melléklet(1)'!J28+'6a.számú melléklet(1)'!M28)+'6a.számú melléklet (2)'!D28+'6a.számú melléklet (2)'!G28+'6a.számú melléklet (2)'!J28+'6a.számú melléklet (2)'!M28+'6a.számú melléklet (3)'!D28+'6a.számú melléklet (3)'!G28+'6a.számú melléklet (3)'!J28+'6a.számú melléklet (3)'!M28+'6a.számú melléklet (4)'!D28+'6a.számú melléklet (4)'!G28+'6a.számú melléklet (4)'!J28+'6a.számú melléklet (4)'!M28+'6a.számú melléklet (5)'!D28+'6a.számú melléklet (5)'!G28+'6a.számú melléklet (5)'!J28+'6a.számú melléklet (5)'!M28+'6a.számú melléklet (6)'!D28+'6a.számú melléklet (6)'!G28+'6a.számú melléklet (6)'!J28+'6a.számú melléklet (6)'!M28+'6a.számú melléklet (7)'!D28+'6a.számú melléklet (7)'!G28+'6a.számú melléklet (7)'!J28+'6a.számú melléklet (7)'!M28+'6a.számú melléklet (8)'!D28+'6a.számú melléklet (8)'!G28+'6a.számú melléklet (8)'!J28+'6a.számú melléklet (8)'!M28+'6a.számú melléklet (9)'!D28+'6a.számú melléklet (9)'!G28+'6a.számú melléklet (9)'!J28+'6a.számú melléklet (9)'!M28+'6a.számú melléklet (10)'!D28+'6a.számú melléklet (10)'!G28</f>
        <v>40064</v>
      </c>
    </row>
    <row r="29" customFormat="false" ht="13.2" hidden="false" customHeight="false" outlineLevel="0" collapsed="false">
      <c r="A29" s="268" t="s">
        <v>1360</v>
      </c>
      <c r="B29" s="21"/>
      <c r="C29" s="21"/>
      <c r="D29" s="21"/>
      <c r="E29" s="21" t="n">
        <v>49</v>
      </c>
      <c r="F29" s="21" t="n">
        <v>49</v>
      </c>
      <c r="G29" s="21" t="n">
        <v>50</v>
      </c>
      <c r="H29" s="21"/>
      <c r="I29" s="21"/>
      <c r="J29" s="21"/>
      <c r="K29" s="21" t="n">
        <f aca="false">SUM('6a.számú melléklet(1)'!B29+'6a.számú melléklet(1)'!E29+'6a.számú melléklet(1)'!H29+'6a.számú melléklet(1)'!K29)+'6a.számú melléklet (2)'!B29+'6a.számú melléklet (2)'!E29+'6a.számú melléklet (2)'!H29+'6a.számú melléklet (2)'!K29+'6a.számú melléklet (3)'!B29+'6a.számú melléklet (3)'!E29+'6a.számú melléklet (3)'!H29+'6a.számú melléklet (3)'!K29+'6a.számú melléklet (4)'!B29+'6a.számú melléklet (4)'!E29+'6a.számú melléklet (4)'!H29+'6a.számú melléklet (4)'!K29+'6a.számú melléklet (5)'!B29+'6a.számú melléklet (5)'!E29+'6a.számú melléklet (5)'!H29+'6a.számú melléklet (5)'!K29+'6a.számú melléklet (6)'!B29+'6a.számú melléklet (6)'!E29+'6a.számú melléklet (6)'!H29+'6a.számú melléklet (6)'!K29+'6a.számú melléklet (7)'!B29+'6a.számú melléklet (7)'!E29+'6a.számú melléklet (7)'!H29+'6a.számú melléklet (7)'!K29+'6a.számú melléklet (8)'!B29+'6a.számú melléklet (8)'!E29+'6a.számú melléklet (8)'!H29+'6a.számú melléklet (8)'!K29+'6a.számú melléklet (9)'!B29+'6a.számú melléklet (9)'!E29+'6a.számú melléklet (9)'!H29+'6a.számú melléklet (9)'!K29+'6a.számú melléklet (10)'!B29+'6a.számú melléklet (10)'!E29</f>
        <v>49</v>
      </c>
      <c r="L29" s="21" t="n">
        <f aca="false">SUM('6a.számú melléklet(1)'!C29+'6a.számú melléklet(1)'!F29+'6a.számú melléklet(1)'!I29+'6a.számú melléklet(1)'!L29)+'6a.számú melléklet (2)'!C29+'6a.számú melléklet (2)'!F29+'6a.számú melléklet (2)'!I29+'6a.számú melléklet (2)'!L29+'6a.számú melléklet (3)'!C29+'6a.számú melléklet (3)'!F29+'6a.számú melléklet (3)'!I29+'6a.számú melléklet (3)'!L29+'6a.számú melléklet (4)'!C29+'6a.számú melléklet (4)'!F29+'6a.számú melléklet (4)'!I29+'6a.számú melléklet (4)'!L29+'6a.számú melléklet (5)'!C29+'6a.számú melléklet (5)'!F29+'6a.számú melléklet (5)'!I29+'6a.számú melléklet (5)'!L29+'6a.számú melléklet (6)'!C29+'6a.számú melléklet (6)'!F29+'6a.számú melléklet (6)'!I29+'6a.számú melléklet (6)'!L29+'6a.számú melléklet (7)'!C29+'6a.számú melléklet (7)'!F29+'6a.számú melléklet (7)'!I29+'6a.számú melléklet (7)'!L29+'6a.számú melléklet (8)'!C29+'6a.számú melléklet (8)'!F29+'6a.számú melléklet (8)'!I29+'6a.számú melléklet (8)'!L29+'6a.számú melléklet (9)'!C29+'6a.számú melléklet (9)'!F29+'6a.számú melléklet (9)'!I29+'6a.számú melléklet (9)'!L29+'6a.számú melléklet (10)'!C29+'6a.számú melléklet (10)'!F29</f>
        <v>49</v>
      </c>
      <c r="M29" s="21" t="n">
        <f aca="false">SUM('6a.számú melléklet(1)'!D29+'6a.számú melléklet(1)'!G29+'6a.számú melléklet(1)'!J29+'6a.számú melléklet(1)'!M29)+'6a.számú melléklet (2)'!D29+'6a.számú melléklet (2)'!G29+'6a.számú melléklet (2)'!J29+'6a.számú melléklet (2)'!M29+'6a.számú melléklet (3)'!D29+'6a.számú melléklet (3)'!G29+'6a.számú melléklet (3)'!J29+'6a.számú melléklet (3)'!M29+'6a.számú melléklet (4)'!D29+'6a.számú melléklet (4)'!G29+'6a.számú melléklet (4)'!J29+'6a.számú melléklet (4)'!M29+'6a.számú melléklet (5)'!D29+'6a.számú melléklet (5)'!G29+'6a.számú melléklet (5)'!J29+'6a.számú melléklet (5)'!M29+'6a.számú melléklet (6)'!D29+'6a.számú melléklet (6)'!G29+'6a.számú melléklet (6)'!J29+'6a.számú melléklet (6)'!M29+'6a.számú melléklet (7)'!D29+'6a.számú melléklet (7)'!G29+'6a.számú melléklet (7)'!J29+'6a.számú melléklet (7)'!M29+'6a.számú melléklet (8)'!D29+'6a.számú melléklet (8)'!G29+'6a.számú melléklet (8)'!J29+'6a.számú melléklet (8)'!M29+'6a.számú melléklet (9)'!D29+'6a.számú melléklet (9)'!G29+'6a.számú melléklet (9)'!J29+'6a.számú melléklet (9)'!M29+'6a.számú melléklet (10)'!D29+'6a.számú melléklet (10)'!G29</f>
        <v>50</v>
      </c>
    </row>
    <row r="30" customFormat="false" ht="19.5" hidden="false" customHeight="true" outlineLevel="0" collapsed="false">
      <c r="A30" s="1029" t="s">
        <v>1361</v>
      </c>
      <c r="B30" s="21"/>
      <c r="C30" s="21" t="n">
        <v>1866</v>
      </c>
      <c r="D30" s="21" t="n">
        <v>1607</v>
      </c>
      <c r="E30" s="21"/>
      <c r="F30" s="21" t="n">
        <v>1370</v>
      </c>
      <c r="G30" s="21" t="n">
        <v>364109</v>
      </c>
      <c r="H30" s="21"/>
      <c r="I30" s="21"/>
      <c r="J30" s="21"/>
      <c r="K30" s="21" t="n">
        <f aca="false">SUM('6a.számú melléklet(1)'!B30+'6a.számú melléklet(1)'!E30+'6a.számú melléklet(1)'!H30+'6a.számú melléklet(1)'!K30)+'6a.számú melléklet (2)'!B30+'6a.számú melléklet (2)'!E30+'6a.számú melléklet (2)'!H30+'6a.számú melléklet (2)'!K30+'6a.számú melléklet (3)'!B30+'6a.számú melléklet (3)'!E30+'6a.számú melléklet (3)'!H30+'6a.számú melléklet (3)'!K30+'6a.számú melléklet (4)'!B30+'6a.számú melléklet (4)'!E30+'6a.számú melléklet (4)'!H30+'6a.számú melléklet (4)'!K30+'6a.számú melléklet (5)'!B30+'6a.számú melléklet (5)'!E30+'6a.számú melléklet (5)'!H30+'6a.számú melléklet (5)'!K30+'6a.számú melléklet (6)'!B30+'6a.számú melléklet (6)'!E30+'6a.számú melléklet (6)'!H30+'6a.számú melléklet (6)'!K30+'6a.számú melléklet (7)'!B30+'6a.számú melléklet (7)'!E30+'6a.számú melléklet (7)'!H30+'6a.számú melléklet (7)'!K30+'6a.számú melléklet (8)'!B30+'6a.számú melléklet (8)'!E30+'6a.számú melléklet (8)'!H30+'6a.számú melléklet (8)'!K30+'6a.számú melléklet (9)'!B30+'6a.számú melléklet (9)'!E30+'6a.számú melléklet (9)'!H30+'6a.számú melléklet (9)'!K30+'6a.számú melléklet (10)'!B30+'6a.számú melléklet (10)'!E30</f>
        <v>0</v>
      </c>
      <c r="L30" s="21" t="n">
        <f aca="false">SUM('6a.számú melléklet(1)'!C30+'6a.számú melléklet(1)'!F30+'6a.számú melléklet(1)'!I30+'6a.számú melléklet(1)'!L30)+'6a.számú melléklet (2)'!C30+'6a.számú melléklet (2)'!F30+'6a.számú melléklet (2)'!I30+'6a.számú melléklet (2)'!L30+'6a.számú melléklet (3)'!C30+'6a.számú melléklet (3)'!F30+'6a.számú melléklet (3)'!I30+'6a.számú melléklet (3)'!L30+'6a.számú melléklet (4)'!C30+'6a.számú melléklet (4)'!F30+'6a.számú melléklet (4)'!I30+'6a.számú melléklet (4)'!L30+'6a.számú melléklet (5)'!C30+'6a.számú melléklet (5)'!F30+'6a.számú melléklet (5)'!I30+'6a.számú melléklet (5)'!L30+'6a.számú melléklet (6)'!C30+'6a.számú melléklet (6)'!F30+'6a.számú melléklet (6)'!I30+'6a.számú melléklet (6)'!L30+'6a.számú melléklet (7)'!C30+'6a.számú melléklet (7)'!F30+'6a.számú melléklet (7)'!I30+'6a.számú melléklet (7)'!L30+'6a.számú melléklet (8)'!C30+'6a.számú melléklet (8)'!F30+'6a.számú melléklet (8)'!I30+'6a.számú melléklet (8)'!L30+'6a.számú melléklet (9)'!C30+'6a.számú melléklet (9)'!F30+'6a.számú melléklet (9)'!I30+'6a.számú melléklet (9)'!L30+'6a.számú melléklet (10)'!C30+'6a.számú melléklet (10)'!F30</f>
        <v>15831</v>
      </c>
      <c r="M30" s="21" t="n">
        <f aca="false">SUM('6a.számú melléklet(1)'!D30+'6a.számú melléklet(1)'!G30+'6a.számú melléklet(1)'!J30+'6a.számú melléklet(1)'!M30)+'6a.számú melléklet (2)'!D30+'6a.számú melléklet (2)'!G30+'6a.számú melléklet (2)'!J30+'6a.számú melléklet (2)'!M30+'6a.számú melléklet (3)'!D30+'6a.számú melléklet (3)'!G30+'6a.számú melléklet (3)'!J30+'6a.számú melléklet (3)'!M30+'6a.számú melléklet (4)'!D30+'6a.számú melléklet (4)'!G30+'6a.számú melléklet (4)'!J30+'6a.számú melléklet (4)'!M30+'6a.számú melléklet (5)'!D30+'6a.számú melléklet (5)'!G30+'6a.számú melléklet (5)'!J30+'6a.számú melléklet (5)'!M30+'6a.számú melléklet (6)'!D30+'6a.számú melléklet (6)'!G30+'6a.számú melléklet (6)'!J30+'6a.számú melléklet (6)'!M30+'6a.számú melléklet (7)'!D30+'6a.számú melléklet (7)'!G30+'6a.számú melléklet (7)'!J30+'6a.számú melléklet (7)'!M30+'6a.számú melléklet (8)'!D30+'6a.számú melléklet (8)'!G30+'6a.számú melléklet (8)'!J30+'6a.számú melléklet (8)'!M30+'6a.számú melléklet (9)'!D30+'6a.számú melléklet (9)'!G30+'6a.számú melléklet (9)'!J30+'6a.számú melléklet (9)'!M30+'6a.számú melléklet (10)'!D30+'6a.számú melléklet (10)'!G30</f>
        <v>378311</v>
      </c>
    </row>
    <row r="31" customFormat="false" ht="21" hidden="false" customHeight="false" outlineLevel="0" collapsed="false">
      <c r="A31" s="1024" t="s">
        <v>1362</v>
      </c>
      <c r="B31" s="21"/>
      <c r="C31" s="21"/>
      <c r="D31" s="21"/>
      <c r="E31" s="21"/>
      <c r="F31" s="21" t="n">
        <v>750</v>
      </c>
      <c r="G31" s="21" t="n">
        <v>750</v>
      </c>
      <c r="H31" s="21"/>
      <c r="I31" s="21"/>
      <c r="J31" s="21"/>
      <c r="K31" s="21" t="n">
        <f aca="false">SUM('6a.számú melléklet(1)'!B31+'6a.számú melléklet(1)'!E31+'6a.számú melléklet(1)'!H31+'6a.számú melléklet(1)'!K31)+'6a.számú melléklet (2)'!B31+'6a.számú melléklet (2)'!E31+'6a.számú melléklet (2)'!H31+'6a.számú melléklet (2)'!K31+'6a.számú melléklet (3)'!B31+'6a.számú melléklet (3)'!E31+'6a.számú melléklet (3)'!H31+'6a.számú melléklet (3)'!K31+'6a.számú melléklet (4)'!B31+'6a.számú melléklet (4)'!E31+'6a.számú melléklet (4)'!H31+'6a.számú melléklet (4)'!K31+'6a.számú melléklet (5)'!B31+'6a.számú melléklet (5)'!E31+'6a.számú melléklet (5)'!H31+'6a.számú melléklet (5)'!K31+'6a.számú melléklet (6)'!B31+'6a.számú melléklet (6)'!E31+'6a.számú melléklet (6)'!H31+'6a.számú melléklet (6)'!K31+'6a.számú melléklet (7)'!B31+'6a.számú melléklet (7)'!E31+'6a.számú melléklet (7)'!H31+'6a.számú melléklet (7)'!K31+'6a.számú melléklet (8)'!B31+'6a.számú melléklet (8)'!E31+'6a.számú melléklet (8)'!H31+'6a.számú melléklet (8)'!K31+'6a.számú melléklet (9)'!B31+'6a.számú melléklet (9)'!E31+'6a.számú melléklet (9)'!H31+'6a.számú melléklet (9)'!K31+'6a.számú melléklet (10)'!B31+'6a.számú melléklet (10)'!E31</f>
        <v>0</v>
      </c>
      <c r="L31" s="21" t="n">
        <f aca="false">SUM('6a.számú melléklet(1)'!C31+'6a.számú melléklet(1)'!F31+'6a.számú melléklet(1)'!I31+'6a.számú melléklet(1)'!L31)+'6a.számú melléklet (2)'!C31+'6a.számú melléklet (2)'!F31+'6a.számú melléklet (2)'!I31+'6a.számú melléklet (2)'!L31+'6a.számú melléklet (3)'!C31+'6a.számú melléklet (3)'!F31+'6a.számú melléklet (3)'!I31+'6a.számú melléklet (3)'!L31+'6a.számú melléklet (4)'!C31+'6a.számú melléklet (4)'!F31+'6a.számú melléklet (4)'!I31+'6a.számú melléklet (4)'!L31+'6a.számú melléklet (5)'!C31+'6a.számú melléklet (5)'!F31+'6a.számú melléklet (5)'!I31+'6a.számú melléklet (5)'!L31+'6a.számú melléklet (6)'!C31+'6a.számú melléklet (6)'!F31+'6a.számú melléklet (6)'!I31+'6a.számú melléklet (6)'!L31+'6a.számú melléklet (7)'!C31+'6a.számú melléklet (7)'!F31+'6a.számú melléklet (7)'!I31+'6a.számú melléklet (7)'!L31+'6a.számú melléklet (8)'!C31+'6a.számú melléklet (8)'!F31+'6a.számú melléklet (8)'!I31+'6a.számú melléklet (8)'!L31+'6a.számú melléklet (9)'!C31+'6a.számú melléklet (9)'!F31+'6a.számú melléklet (9)'!I31+'6a.számú melléklet (9)'!L31+'6a.számú melléklet (10)'!C31+'6a.számú melléklet (10)'!F31</f>
        <v>7076</v>
      </c>
      <c r="M31" s="21" t="n">
        <f aca="false">SUM('6a.számú melléklet(1)'!D31+'6a.számú melléklet(1)'!G31+'6a.számú melléklet(1)'!J31+'6a.számú melléklet(1)'!M31)+'6a.számú melléklet (2)'!D31+'6a.számú melléklet (2)'!G31+'6a.számú melléklet (2)'!J31+'6a.számú melléklet (2)'!M31+'6a.számú melléklet (3)'!D31+'6a.számú melléklet (3)'!G31+'6a.számú melléklet (3)'!J31+'6a.számú melléklet (3)'!M31+'6a.számú melléklet (4)'!D31+'6a.számú melléklet (4)'!G31+'6a.számú melléklet (4)'!J31+'6a.számú melléklet (4)'!M31+'6a.számú melléklet (5)'!D31+'6a.számú melléklet (5)'!G31+'6a.számú melléklet (5)'!J31+'6a.számú melléklet (5)'!M31+'6a.számú melléklet (6)'!D31+'6a.számú melléklet (6)'!G31+'6a.számú melléklet (6)'!J31+'6a.számú melléklet (6)'!M31+'6a.számú melléklet (7)'!D31+'6a.számú melléklet (7)'!G31+'6a.számú melléklet (7)'!J31+'6a.számú melléklet (7)'!M31+'6a.számú melléklet (8)'!D31+'6a.számú melléklet (8)'!G31+'6a.számú melléklet (8)'!J31+'6a.számú melléklet (8)'!M31+'6a.számú melléklet (9)'!D31+'6a.számú melléklet (9)'!G31+'6a.számú melléklet (9)'!J31+'6a.számú melléklet (9)'!M31+'6a.számú melléklet (10)'!D31+'6a.számú melléklet (10)'!G31</f>
        <v>7076</v>
      </c>
    </row>
    <row r="32" customFormat="false" ht="13.2" hidden="false" customHeight="false" outlineLevel="0" collapsed="false">
      <c r="A32" s="268" t="s">
        <v>1363</v>
      </c>
      <c r="B32" s="21"/>
      <c r="C32" s="21" t="n">
        <v>125</v>
      </c>
      <c r="D32" s="21" t="n">
        <v>125</v>
      </c>
      <c r="E32" s="21"/>
      <c r="F32" s="21"/>
      <c r="G32" s="21" t="n">
        <v>717</v>
      </c>
      <c r="H32" s="21"/>
      <c r="I32" s="21"/>
      <c r="J32" s="21"/>
      <c r="K32" s="21" t="n">
        <f aca="false">SUM('6a.számú melléklet(1)'!B32+'6a.számú melléklet(1)'!E32+'6a.számú melléklet(1)'!H32+'6a.számú melléklet(1)'!K32)+'6a.számú melléklet (2)'!B32+'6a.számú melléklet (2)'!E32+'6a.számú melléklet (2)'!H32+'6a.számú melléklet (2)'!K32+'6a.számú melléklet (3)'!B32+'6a.számú melléklet (3)'!E32+'6a.számú melléklet (3)'!H32+'6a.számú melléklet (3)'!K32+'6a.számú melléklet (4)'!B32+'6a.számú melléklet (4)'!E32+'6a.számú melléklet (4)'!H32+'6a.számú melléklet (4)'!K32+'6a.számú melléklet (5)'!B32+'6a.számú melléklet (5)'!E32+'6a.számú melléklet (5)'!H32+'6a.számú melléklet (5)'!K32+'6a.számú melléklet (6)'!B32+'6a.számú melléklet (6)'!E32+'6a.számú melléklet (6)'!H32+'6a.számú melléklet (6)'!K32+'6a.számú melléklet (7)'!B32+'6a.számú melléklet (7)'!E32+'6a.számú melléklet (7)'!H32+'6a.számú melléklet (7)'!K32+'6a.számú melléklet (8)'!B32+'6a.számú melléklet (8)'!E32+'6a.számú melléklet (8)'!H32+'6a.számú melléklet (8)'!K32+'6a.számú melléklet (9)'!B32+'6a.számú melléklet (9)'!E32+'6a.számú melléklet (9)'!H32+'6a.számú melléklet (9)'!K32+'6a.számú melléklet (10)'!B32+'6a.számú melléklet (10)'!E32</f>
        <v>0</v>
      </c>
      <c r="L32" s="21" t="n">
        <f aca="false">SUM('6a.számú melléklet(1)'!C32+'6a.számú melléklet(1)'!F32+'6a.számú melléklet(1)'!I32+'6a.számú melléklet(1)'!L32)+'6a.számú melléklet (2)'!C32+'6a.számú melléklet (2)'!F32+'6a.számú melléklet (2)'!I32+'6a.számú melléklet (2)'!L32+'6a.számú melléklet (3)'!C32+'6a.számú melléklet (3)'!F32+'6a.számú melléklet (3)'!I32+'6a.számú melléklet (3)'!L32+'6a.számú melléklet (4)'!C32+'6a.számú melléklet (4)'!F32+'6a.számú melléklet (4)'!I32+'6a.számú melléklet (4)'!L32+'6a.számú melléklet (5)'!C32+'6a.számú melléklet (5)'!F32+'6a.számú melléklet (5)'!I32+'6a.számú melléklet (5)'!L32+'6a.számú melléklet (6)'!C32+'6a.számú melléklet (6)'!F32+'6a.számú melléklet (6)'!I32+'6a.számú melléklet (6)'!L32+'6a.számú melléklet (7)'!C32+'6a.számú melléklet (7)'!F32+'6a.számú melléklet (7)'!I32+'6a.számú melléklet (7)'!L32+'6a.számú melléklet (8)'!C32+'6a.számú melléklet (8)'!F32+'6a.számú melléklet (8)'!I32+'6a.számú melléklet (8)'!L32+'6a.számú melléklet (9)'!C32+'6a.számú melléklet (9)'!F32+'6a.számú melléklet (9)'!I32+'6a.számú melléklet (9)'!L32+'6a.számú melléklet (10)'!C32+'6a.számú melléklet (10)'!F32</f>
        <v>146</v>
      </c>
      <c r="M32" s="21" t="n">
        <f aca="false">SUM('6a.számú melléklet(1)'!D32+'6a.számú melléklet(1)'!G32+'6a.számú melléklet(1)'!J32+'6a.számú melléklet(1)'!M32)+'6a.számú melléklet (2)'!D32+'6a.számú melléklet (2)'!G32+'6a.számú melléklet (2)'!J32+'6a.számú melléklet (2)'!M32+'6a.számú melléklet (3)'!D32+'6a.számú melléklet (3)'!G32+'6a.számú melléklet (3)'!J32+'6a.számú melléklet (3)'!M32+'6a.számú melléklet (4)'!D32+'6a.számú melléklet (4)'!G32+'6a.számú melléklet (4)'!J32+'6a.számú melléklet (4)'!M32+'6a.számú melléklet (5)'!D32+'6a.számú melléklet (5)'!G32+'6a.számú melléklet (5)'!J32+'6a.számú melléklet (5)'!M32+'6a.számú melléklet (6)'!D32+'6a.számú melléklet (6)'!G32+'6a.számú melléklet (6)'!J32+'6a.számú melléklet (6)'!M32+'6a.számú melléklet (7)'!D32+'6a.számú melléklet (7)'!G32+'6a.számú melléklet (7)'!J32+'6a.számú melléklet (7)'!M32+'6a.számú melléklet (8)'!D32+'6a.számú melléklet (8)'!G32+'6a.számú melléklet (8)'!J32+'6a.számú melléklet (8)'!M32+'6a.számú melléklet (9)'!D32+'6a.számú melléklet (9)'!G32+'6a.számú melléklet (9)'!J32+'6a.számú melléklet (9)'!M32+'6a.számú melléklet (10)'!D32+'6a.számú melléklet (10)'!G32</f>
        <v>863</v>
      </c>
    </row>
    <row r="33" customFormat="false" ht="13.2" hidden="false" customHeight="false" outlineLevel="0" collapsed="false">
      <c r="A33" s="268" t="s">
        <v>1364</v>
      </c>
      <c r="B33" s="21"/>
      <c r="C33" s="21" t="n">
        <v>25586</v>
      </c>
      <c r="D33" s="21" t="n">
        <v>25586</v>
      </c>
      <c r="E33" s="21"/>
      <c r="F33" s="21" t="n">
        <v>167000</v>
      </c>
      <c r="G33" s="21" t="n">
        <v>167000</v>
      </c>
      <c r="H33" s="21"/>
      <c r="I33" s="21"/>
      <c r="J33" s="21"/>
      <c r="K33" s="21" t="n">
        <f aca="false">SUM('6a.számú melléklet(1)'!B33+'6a.számú melléklet(1)'!E33+'6a.számú melléklet(1)'!H33+'6a.számú melléklet(1)'!K33)+'6a.számú melléklet (2)'!B33+'6a.számú melléklet (2)'!E33+'6a.számú melléklet (2)'!H33+'6a.számú melléklet (2)'!K33+'6a.számú melléklet (3)'!B33+'6a.számú melléklet (3)'!E33+'6a.számú melléklet (3)'!H33+'6a.számú melléklet (3)'!K33+'6a.számú melléklet (4)'!B33+'6a.számú melléklet (4)'!E33+'6a.számú melléklet (4)'!H33+'6a.számú melléklet (4)'!K33+'6a.számú melléklet (5)'!B33+'6a.számú melléklet (5)'!E33+'6a.számú melléklet (5)'!H33+'6a.számú melléklet (5)'!K33+'6a.számú melléklet (6)'!B33+'6a.számú melléklet (6)'!E33+'6a.számú melléklet (6)'!H33+'6a.számú melléklet (6)'!K33+'6a.számú melléklet (7)'!B33+'6a.számú melléklet (7)'!E33+'6a.számú melléklet (7)'!H33+'6a.számú melléklet (7)'!K33+'6a.számú melléklet (8)'!B33+'6a.számú melléklet (8)'!E33+'6a.számú melléklet (8)'!H33+'6a.számú melléklet (8)'!K33+'6a.számú melléklet (9)'!B33+'6a.számú melléklet (9)'!E33+'6a.számú melléklet (9)'!H33+'6a.számú melléklet (9)'!K33+'6a.számú melléklet (10)'!B33+'6a.számú melléklet (10)'!E33</f>
        <v>0</v>
      </c>
      <c r="L33" s="21" t="n">
        <f aca="false">SUM('6a.számú melléklet(1)'!C33+'6a.számú melléklet(1)'!F33+'6a.számú melléklet(1)'!I33+'6a.számú melléklet(1)'!L33)+'6a.számú melléklet (2)'!C33+'6a.számú melléklet (2)'!F33+'6a.számú melléklet (2)'!I33+'6a.számú melléklet (2)'!L33+'6a.számú melléklet (3)'!C33+'6a.számú melléklet (3)'!F33+'6a.számú melléklet (3)'!I33+'6a.számú melléklet (3)'!L33+'6a.számú melléklet (4)'!C33+'6a.számú melléklet (4)'!F33+'6a.számú melléklet (4)'!I33+'6a.számú melléklet (4)'!L33+'6a.számú melléklet (5)'!C33+'6a.számú melléklet (5)'!F33+'6a.számú melléklet (5)'!I33+'6a.számú melléklet (5)'!L33+'6a.számú melléklet (6)'!C33+'6a.számú melléklet (6)'!F33+'6a.számú melléklet (6)'!I33+'6a.számú melléklet (6)'!L33+'6a.számú melléklet (7)'!C33+'6a.számú melléklet (7)'!F33+'6a.számú melléklet (7)'!I33+'6a.számú melléklet (7)'!L33+'6a.számú melléklet (8)'!C33+'6a.számú melléklet (8)'!F33+'6a.számú melléklet (8)'!I33+'6a.számú melléklet (8)'!L33+'6a.számú melléklet (9)'!C33+'6a.számú melléklet (9)'!F33+'6a.számú melléklet (9)'!I33+'6a.számú melléklet (9)'!L33+'6a.számú melléklet (10)'!C33+'6a.számú melléklet (10)'!F33</f>
        <v>448429</v>
      </c>
      <c r="M33" s="21" t="n">
        <f aca="false">SUM('6a.számú melléklet(1)'!D33+'6a.számú melléklet(1)'!G33+'6a.számú melléklet(1)'!J33+'6a.számú melléklet(1)'!M33)+'6a.számú melléklet (2)'!D33+'6a.számú melléklet (2)'!G33+'6a.számú melléklet (2)'!J33+'6a.számú melléklet (2)'!M33+'6a.számú melléklet (3)'!D33+'6a.számú melléklet (3)'!G33+'6a.számú melléklet (3)'!J33+'6a.számú melléklet (3)'!M33+'6a.számú melléklet (4)'!D33+'6a.számú melléklet (4)'!G33+'6a.számú melléklet (4)'!J33+'6a.számú melléklet (4)'!M33+'6a.számú melléklet (5)'!D33+'6a.számú melléklet (5)'!G33+'6a.számú melléklet (5)'!J33+'6a.számú melléklet (5)'!M33+'6a.számú melléklet (6)'!D33+'6a.számú melléklet (6)'!G33+'6a.számú melléklet (6)'!J33+'6a.számú melléklet (6)'!M33+'6a.számú melléklet (7)'!D33+'6a.számú melléklet (7)'!G33+'6a.számú melléklet (7)'!J33+'6a.számú melléklet (7)'!M33+'6a.számú melléklet (8)'!D33+'6a.számú melléklet (8)'!G33+'6a.számú melléklet (8)'!J33+'6a.számú melléklet (8)'!M33+'6a.számú melléklet (9)'!D33+'6a.számú melléklet (9)'!G33+'6a.számú melléklet (9)'!J33+'6a.számú melléklet (9)'!M33+'6a.számú melléklet (10)'!D33+'6a.számú melléklet (10)'!G33</f>
        <v>447522</v>
      </c>
    </row>
    <row r="34" customFormat="false" ht="13.2" hidden="false" customHeight="false" outlineLevel="0" collapsed="false">
      <c r="A34" s="268" t="s">
        <v>1365</v>
      </c>
      <c r="B34" s="21" t="n">
        <f aca="false">+B23-B25-B26-B27-B28-B30-B31-B32-B33-B29</f>
        <v>296381</v>
      </c>
      <c r="C34" s="21" t="n">
        <f aca="false">+C23-C25-C26-C27-C28-C30-C31-C32-C33-C29</f>
        <v>337528</v>
      </c>
      <c r="D34" s="21" t="n">
        <f aca="false">+D23-D25-D26-D27-D28-D30-D31-D32-D33-D29</f>
        <v>304670</v>
      </c>
      <c r="E34" s="21" t="n">
        <f aca="false">+E23-E25-E26-E27-E28-E30-E31-E32-E33-E29</f>
        <v>339364</v>
      </c>
      <c r="F34" s="21" t="n">
        <f aca="false">+F23-F25-F26-F27-F28-F30-F31-F32-F33-F29</f>
        <v>367032</v>
      </c>
      <c r="G34" s="21" t="n">
        <v>468755</v>
      </c>
      <c r="H34" s="21" t="n">
        <f aca="false">+H23-H25-H26-H27-H28-H30-H31-H32-H33-H29</f>
        <v>0</v>
      </c>
      <c r="I34" s="21" t="n">
        <f aca="false">+I23-I25-I26-I27-I28-I30-I31-I32-I33-I29</f>
        <v>0</v>
      </c>
      <c r="J34" s="21" t="n">
        <f aca="false">+J23-J25-J26-J27-J28-J30-J31-J32-J33-J29</f>
        <v>0</v>
      </c>
      <c r="K34" s="21" t="n">
        <f aca="false">SUM('6a.számú melléklet(1)'!B34+'6a.számú melléklet(1)'!E34+'6a.számú melléklet(1)'!H34+'6a.számú melléklet(1)'!K34)+'6a.számú melléklet (2)'!B34+'6a.számú melléklet (2)'!E34+'6a.számú melléklet (2)'!H34+'6a.számú melléklet (2)'!K34+'6a.számú melléklet (3)'!B34+'6a.számú melléklet (3)'!E34+'6a.számú melléklet (3)'!H34+'6a.számú melléklet (3)'!K34+'6a.számú melléklet (4)'!B34+'6a.számú melléklet (4)'!E34+'6a.számú melléklet (4)'!H34+'6a.számú melléklet (4)'!K34+'6a.számú melléklet (5)'!B34+'6a.számú melléklet (5)'!E34+'6a.számú melléklet (5)'!H34+'6a.számú melléklet (5)'!K34+'6a.számú melléklet (6)'!B34+'6a.számú melléklet (6)'!E34+'6a.számú melléklet (6)'!H34+'6a.számú melléklet (6)'!K34+'6a.számú melléklet (7)'!B34+'6a.számú melléklet (7)'!E34+'6a.számú melléklet (7)'!H34+'6a.számú melléklet (7)'!K34+'6a.számú melléklet (8)'!B34+'6a.számú melléklet (8)'!E34+'6a.számú melléklet (8)'!H34+'6a.számú melléklet (8)'!K34+'6a.számú melléklet (9)'!B34+'6a.számú melléklet (9)'!E34+'6a.számú melléklet (9)'!H34+'6a.számú melléklet (9)'!K34+'6a.számú melléklet (10)'!B34+'6a.számú melléklet (10)'!E34</f>
        <v>5462008</v>
      </c>
      <c r="L34" s="21" t="n">
        <f aca="false">SUM('6a.számú melléklet(1)'!C34+'6a.számú melléklet(1)'!F34+'6a.számú melléklet(1)'!I34+'6a.számú melléklet(1)'!L34)+'6a.számú melléklet (2)'!C34+'6a.számú melléklet (2)'!F34+'6a.számú melléklet (2)'!I34+'6a.számú melléklet (2)'!L34+'6a.számú melléklet (3)'!C34+'6a.számú melléklet (3)'!F34+'6a.számú melléklet (3)'!I34+'6a.számú melléklet (3)'!L34+'6a.számú melléklet (4)'!C34+'6a.számú melléklet (4)'!F34+'6a.számú melléklet (4)'!I34+'6a.számú melléklet (4)'!L34+'6a.számú melléklet (5)'!C34+'6a.számú melléklet (5)'!F34+'6a.számú melléklet (5)'!I34+'6a.számú melléklet (5)'!L34+'6a.számú melléklet (6)'!C34+'6a.számú melléklet (6)'!F34+'6a.számú melléklet (6)'!I34+'6a.számú melléklet (6)'!L34+'6a.számú melléklet (7)'!C34+'6a.számú melléklet (7)'!F34+'6a.számú melléklet (7)'!I34+'6a.számú melléklet (7)'!L34+'6a.számú melléklet (8)'!C34+'6a.számú melléklet (8)'!F34+'6a.számú melléklet (8)'!I34+'6a.számú melléklet (8)'!L34+'6a.számú melléklet (9)'!C34+'6a.számú melléklet (9)'!F34+'6a.számú melléklet (9)'!I34+'6a.számú melléklet (9)'!L34+'6a.számú melléklet (10)'!C34+'6a.számú melléklet (10)'!F34</f>
        <v>6072879</v>
      </c>
      <c r="M34" s="21" t="n">
        <f aca="false">SUM('6a.számú melléklet(1)'!D34+'6a.számú melléklet(1)'!G34+'6a.számú melléklet(1)'!J34+'6a.számú melléklet(1)'!M34)+'6a.számú melléklet (2)'!D34+'6a.számú melléklet (2)'!G34+'6a.számú melléklet (2)'!J34+'6a.számú melléklet (2)'!M34+'6a.számú melléklet (3)'!D34+'6a.számú melléklet (3)'!G34+'6a.számú melléklet (3)'!J34+'6a.számú melléklet (3)'!M34+'6a.számú melléklet (4)'!D34+'6a.számú melléklet (4)'!G34+'6a.számú melléklet (4)'!J34+'6a.számú melléklet (4)'!M34+'6a.számú melléklet (5)'!D34+'6a.számú melléklet (5)'!G34+'6a.számú melléklet (5)'!J34+'6a.számú melléklet (5)'!M34+'6a.számú melléklet (6)'!D34+'6a.számú melléklet (6)'!G34+'6a.számú melléklet (6)'!J34+'6a.számú melléklet (6)'!M34+'6a.számú melléklet (7)'!D34+'6a.számú melléklet (7)'!G34+'6a.számú melléklet (7)'!J34+'6a.számú melléklet (7)'!M34+'6a.számú melléklet (8)'!D34+'6a.számú melléklet (8)'!G34+'6a.számú melléklet (8)'!J34+'6a.számú melléklet (8)'!M34+'6a.számú melléklet (9)'!D34+'6a.számú melléklet (9)'!G34+'6a.számú melléklet (9)'!J34+'6a.számú melléklet (9)'!M34+'6a.számú melléklet (10)'!D34+'6a.számú melléklet (10)'!G34</f>
        <v>5703766</v>
      </c>
    </row>
    <row r="35" customFormat="false" ht="13.2" hidden="false" customHeight="false" outlineLevel="0" collapsed="false">
      <c r="A35" s="1019" t="s">
        <v>586</v>
      </c>
      <c r="B35" s="21" t="n">
        <v>86040</v>
      </c>
      <c r="C35" s="21" t="n">
        <v>86040</v>
      </c>
      <c r="D35" s="21" t="n">
        <v>88550</v>
      </c>
      <c r="E35" s="21" t="n">
        <v>10773</v>
      </c>
      <c r="F35" s="21" t="n">
        <v>10773</v>
      </c>
      <c r="G35" s="21" t="n">
        <v>10773</v>
      </c>
      <c r="H35" s="21"/>
      <c r="I35" s="21"/>
      <c r="J35" s="21"/>
      <c r="K35" s="21" t="n">
        <f aca="false">SUM('6a.számú melléklet(1)'!B35+'6a.számú melléklet(1)'!E35+'6a.számú melléklet(1)'!H35+'6a.számú melléklet(1)'!K35)+'6a.számú melléklet (2)'!B35+'6a.számú melléklet (2)'!E35+'6a.számú melléklet (2)'!H35+'6a.számú melléklet (2)'!K35+'6a.számú melléklet (3)'!B35+'6a.számú melléklet (3)'!E35+'6a.számú melléklet (3)'!H35+'6a.számú melléklet (3)'!K35+'6a.számú melléklet (4)'!B35+'6a.számú melléklet (4)'!E35+'6a.számú melléklet (4)'!H35+'6a.számú melléklet (4)'!K35+'6a.számú melléklet (5)'!B35+'6a.számú melléklet (5)'!E35+'6a.számú melléklet (5)'!H35+'6a.számú melléklet (5)'!K35+'6a.számú melléklet (6)'!B35+'6a.számú melléklet (6)'!E35+'6a.számú melléklet (6)'!H35+'6a.számú melléklet (6)'!K35+'6a.számú melléklet (7)'!B35+'6a.számú melléklet (7)'!E35+'6a.számú melléklet (7)'!H35+'6a.számú melléklet (7)'!K35+'6a.számú melléklet (8)'!B35+'6a.számú melléklet (8)'!E35+'6a.számú melléklet (8)'!H35+'6a.számú melléklet (8)'!K35+'6a.számú melléklet (9)'!B35+'6a.számú melléklet (9)'!E35+'6a.számú melléklet (9)'!H35+'6a.számú melléklet (9)'!K35+'6a.számú melléklet (10)'!B35+'6a.számú melléklet (10)'!E35</f>
        <v>2080559</v>
      </c>
      <c r="L35" s="21" t="n">
        <f aca="false">SUM('6a.számú melléklet(1)'!C35+'6a.számú melléklet(1)'!F35+'6a.számú melléklet(1)'!I35+'6a.számú melléklet(1)'!L35)+'6a.számú melléklet (2)'!C35+'6a.számú melléklet (2)'!F35+'6a.számú melléklet (2)'!I35+'6a.számú melléklet (2)'!L35+'6a.számú melléklet (3)'!C35+'6a.számú melléklet (3)'!F35+'6a.számú melléklet (3)'!I35+'6a.számú melléklet (3)'!L35+'6a.számú melléklet (4)'!C35+'6a.számú melléklet (4)'!F35+'6a.számú melléklet (4)'!I35+'6a.számú melléklet (4)'!L35+'6a.számú melléklet (5)'!C35+'6a.számú melléklet (5)'!F35+'6a.számú melléklet (5)'!I35+'6a.számú melléklet (5)'!L35+'6a.számú melléklet (6)'!C35+'6a.számú melléklet (6)'!F35+'6a.számú melléklet (6)'!I35+'6a.számú melléklet (6)'!L35+'6a.számú melléklet (7)'!C35+'6a.számú melléklet (7)'!F35+'6a.számú melléklet (7)'!I35+'6a.számú melléklet (7)'!L35+'6a.számú melléklet (8)'!C35+'6a.számú melléklet (8)'!F35+'6a.számú melléklet (8)'!I35+'6a.számú melléklet (8)'!L35+'6a.számú melléklet (9)'!C35+'6a.számú melléklet (9)'!F35+'6a.számú melléklet (9)'!I35+'6a.számú melléklet (9)'!L35+'6a.számú melléklet (10)'!C35+'6a.számú melléklet (10)'!F35</f>
        <v>2085710</v>
      </c>
      <c r="M35" s="21" t="n">
        <f aca="false">SUM('6a.számú melléklet(1)'!D35+'6a.számú melléklet(1)'!G35+'6a.számú melléklet(1)'!J35+'6a.számú melléklet(1)'!M35)+'6a.számú melléklet (2)'!D35+'6a.számú melléklet (2)'!G35+'6a.számú melléklet (2)'!J35+'6a.számú melléklet (2)'!M35+'6a.számú melléklet (3)'!D35+'6a.számú melléklet (3)'!G35+'6a.számú melléklet (3)'!J35+'6a.számú melléklet (3)'!M35+'6a.számú melléklet (4)'!D35+'6a.számú melléklet (4)'!G35+'6a.számú melléklet (4)'!J35+'6a.számú melléklet (4)'!M35+'6a.számú melléklet (5)'!D35+'6a.számú melléklet (5)'!G35+'6a.számú melléklet (5)'!J35+'6a.számú melléklet (5)'!M35+'6a.számú melléklet (6)'!D35+'6a.számú melléklet (6)'!G35+'6a.számú melléklet (6)'!J35+'6a.számú melléklet (6)'!M35+'6a.számú melléklet (7)'!D35+'6a.számú melléklet (7)'!G35+'6a.számú melléklet (7)'!J35+'6a.számú melléklet (7)'!M35+'6a.számú melléklet (8)'!D35+'6a.számú melléklet (8)'!G35+'6a.számú melléklet (8)'!J35+'6a.számú melléklet (8)'!M35+'6a.számú melléklet (9)'!D35+'6a.számú melléklet (9)'!G35+'6a.számú melléklet (9)'!J35+'6a.számú melléklet (9)'!M35+'6a.számú melléklet (10)'!D35+'6a.számú melléklet (10)'!G35</f>
        <v>2111035</v>
      </c>
    </row>
    <row r="36" customFormat="false" ht="13.2" hidden="false" customHeight="false" outlineLevel="0" collapsed="false">
      <c r="A36" s="1020" t="s">
        <v>1399</v>
      </c>
      <c r="B36" s="21"/>
      <c r="C36" s="21" t="n">
        <v>517</v>
      </c>
      <c r="D36" s="21" t="n">
        <v>517</v>
      </c>
      <c r="E36" s="21"/>
      <c r="F36" s="21"/>
      <c r="G36" s="21" t="n">
        <v>447</v>
      </c>
      <c r="H36" s="21"/>
      <c r="I36" s="21"/>
      <c r="J36" s="21"/>
      <c r="K36" s="21" t="n">
        <f aca="false">SUM('6a.számú melléklet(1)'!B36+'6a.számú melléklet(1)'!E36+'6a.számú melléklet(1)'!H36+'6a.számú melléklet(1)'!K36)+'6a.számú melléklet (2)'!B36+'6a.számú melléklet (2)'!E36+'6a.számú melléklet (2)'!H36+'6a.számú melléklet (2)'!K36+'6a.számú melléklet (3)'!B36+'6a.számú melléklet (3)'!E36+'6a.számú melléklet (3)'!H36+'6a.számú melléklet (3)'!K36+'6a.számú melléklet (4)'!B36+'6a.számú melléklet (4)'!E36+'6a.számú melléklet (4)'!H36+'6a.számú melléklet (4)'!K36+'6a.számú melléklet (5)'!B36+'6a.számú melléklet (5)'!E36+'6a.számú melléklet (5)'!H36+'6a.számú melléklet (5)'!K36+'6a.számú melléklet (6)'!B36+'6a.számú melléklet (6)'!E36+'6a.számú melléklet (6)'!H36+'6a.számú melléklet (6)'!K36+'6a.számú melléklet (7)'!B36+'6a.számú melléklet (7)'!E36+'6a.számú melléklet (7)'!H36+'6a.számú melléklet (7)'!K36+'6a.számú melléklet (8)'!B36+'6a.számú melléklet (8)'!E36+'6a.számú melléklet (8)'!H36+'6a.számú melléklet (8)'!K36+'6a.számú melléklet (9)'!B36+'6a.számú melléklet (9)'!E36+'6a.számú melléklet (9)'!H36+'6a.számú melléklet (9)'!K36+'6a.számú melléklet (10)'!B36+'6a.számú melléklet (10)'!E36</f>
        <v>54060</v>
      </c>
      <c r="L36" s="21" t="n">
        <f aca="false">SUM('6a.számú melléklet(1)'!C36+'6a.számú melléklet(1)'!F36+'6a.számú melléklet(1)'!I36+'6a.számú melléklet(1)'!L36)+'6a.számú melléklet (2)'!C36+'6a.számú melléklet (2)'!F36+'6a.számú melléklet (2)'!I36+'6a.számú melléklet (2)'!L36+'6a.számú melléklet (3)'!C36+'6a.számú melléklet (3)'!F36+'6a.számú melléklet (3)'!I36+'6a.számú melléklet (3)'!L36+'6a.számú melléklet (4)'!C36+'6a.számú melléklet (4)'!F36+'6a.számú melléklet (4)'!I36+'6a.számú melléklet (4)'!L36+'6a.számú melléklet (5)'!C36+'6a.számú melléklet (5)'!F36+'6a.számú melléklet (5)'!I36+'6a.számú melléklet (5)'!L36+'6a.számú melléklet (6)'!C36+'6a.számú melléklet (6)'!F36+'6a.számú melléklet (6)'!I36+'6a.számú melléklet (6)'!L36+'6a.számú melléklet (7)'!C36+'6a.számú melléklet (7)'!F36+'6a.számú melléklet (7)'!I36+'6a.számú melléklet (7)'!L36+'6a.számú melléklet (8)'!C36+'6a.számú melléklet (8)'!F36+'6a.számú melléklet (8)'!I36+'6a.számú melléklet (8)'!L36+'6a.számú melléklet (9)'!C36+'6a.számú melléklet (9)'!F36+'6a.számú melléklet (9)'!I36+'6a.számú melléklet (9)'!L36+'6a.számú melléklet (10)'!C36+'6a.számú melléklet (10)'!F36</f>
        <v>85995</v>
      </c>
      <c r="M36" s="21" t="n">
        <f aca="false">SUM('6a.számú melléklet(1)'!D36+'6a.számú melléklet(1)'!G36+'6a.számú melléklet(1)'!J36+'6a.számú melléklet(1)'!M36)+'6a.számú melléklet (2)'!D36+'6a.számú melléklet (2)'!G36+'6a.számú melléklet (2)'!J36+'6a.számú melléklet (2)'!M36+'6a.számú melléklet (3)'!D36+'6a.számú melléklet (3)'!G36+'6a.számú melléklet (3)'!J36+'6a.számú melléklet (3)'!M36+'6a.számú melléklet (4)'!D36+'6a.számú melléklet (4)'!G36+'6a.számú melléklet (4)'!J36+'6a.számú melléklet (4)'!M36+'6a.számú melléklet (5)'!D36+'6a.számú melléklet (5)'!G36+'6a.számú melléklet (5)'!J36+'6a.számú melléklet (5)'!M36+'6a.számú melléklet (6)'!D36+'6a.számú melléklet (6)'!G36+'6a.számú melléklet (6)'!J36+'6a.számú melléklet (6)'!M36+'6a.számú melléklet (7)'!D36+'6a.számú melléklet (7)'!G36+'6a.számú melléklet (7)'!J36+'6a.számú melléklet (7)'!M36+'6a.számú melléklet (8)'!D36+'6a.számú melléklet (8)'!G36+'6a.számú melléklet (8)'!J36+'6a.számú melléklet (8)'!M36+'6a.számú melléklet (9)'!D36+'6a.számú melléklet (9)'!G36+'6a.számú melléklet (9)'!J36+'6a.számú melléklet (9)'!M36+'6a.számú melléklet (10)'!D36+'6a.számú melléklet (10)'!G36</f>
        <v>90338</v>
      </c>
    </row>
    <row r="37" s="1016" customFormat="true" ht="13.2" hidden="false" customHeight="false" outlineLevel="0" collapsed="false">
      <c r="A37" s="1017" t="s">
        <v>1366</v>
      </c>
      <c r="B37" s="168" t="n">
        <f aca="false">SUM(B25:B34)</f>
        <v>328022</v>
      </c>
      <c r="C37" s="168" t="n">
        <f aca="false">SUM(C25:C36)</f>
        <v>485271</v>
      </c>
      <c r="D37" s="168" t="n">
        <f aca="false">SUM(D25:D36)</f>
        <v>456681</v>
      </c>
      <c r="E37" s="168" t="n">
        <f aca="false">SUM(E25:E34)</f>
        <v>357813</v>
      </c>
      <c r="F37" s="168" t="n">
        <f aca="false">SUM(F25:F35)</f>
        <v>573968</v>
      </c>
      <c r="G37" s="168" t="n">
        <f aca="false">SUM(G25:G36)</f>
        <v>1041673</v>
      </c>
      <c r="H37" s="168" t="n">
        <f aca="false">SUM(H25:H34)</f>
        <v>0</v>
      </c>
      <c r="I37" s="168" t="n">
        <f aca="false">SUM(I25:I34)</f>
        <v>0</v>
      </c>
      <c r="J37" s="168" t="n">
        <f aca="false">SUM(J25:J34)</f>
        <v>0</v>
      </c>
      <c r="K37" s="168" t="n">
        <f aca="false">SUM(K25:K34)</f>
        <v>5741479</v>
      </c>
      <c r="L37" s="168" t="n">
        <f aca="false">SUM(L25:L34)</f>
        <v>6880758</v>
      </c>
      <c r="M37" s="168" t="n">
        <f aca="false">SUM(M25:M34)</f>
        <v>6877148</v>
      </c>
    </row>
  </sheetData>
  <mergeCells count="16">
    <mergeCell ref="A2:M2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D8"/>
    <mergeCell ref="E8:G8"/>
    <mergeCell ref="H8:J8"/>
    <mergeCell ref="K8:M8"/>
  </mergeCells>
  <printOptions headings="false" gridLines="false" gridLinesSet="true" horizontalCentered="true" verticalCentered="false"/>
  <pageMargins left="0" right="0" top="0.315277777777778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J2" activeCellId="0" sqref="J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" width="31.1"/>
    <col collapsed="false" customWidth="true" hidden="false" outlineLevel="0" max="3" min="2" style="3" width="10.66"/>
    <col collapsed="false" customWidth="true" hidden="false" outlineLevel="0" max="4" min="4" style="3" width="10.32"/>
    <col collapsed="false" customWidth="true" hidden="false" outlineLevel="0" max="10" min="5" style="3" width="10.66"/>
    <col collapsed="false" customWidth="false" hidden="false" outlineLevel="0" max="257" min="11" style="71" width="9.1"/>
  </cols>
  <sheetData>
    <row r="1" s="1030" customFormat="true" ht="15.6" hidden="false" customHeight="false" outlineLevel="0" collapsed="false">
      <c r="A1" s="91" t="s">
        <v>1400</v>
      </c>
      <c r="B1" s="91"/>
      <c r="C1" s="91"/>
      <c r="D1" s="91"/>
      <c r="E1" s="91"/>
      <c r="F1" s="91"/>
      <c r="G1" s="91"/>
      <c r="H1" s="91"/>
      <c r="I1" s="91"/>
      <c r="J1" s="91"/>
    </row>
    <row r="2" s="96" customFormat="true" ht="13.2" hidden="false" customHeight="false" outlineLevel="0" collapsed="false">
      <c r="A2" s="1031"/>
      <c r="B2" s="1031"/>
      <c r="C2" s="1031"/>
      <c r="D2" s="1031"/>
      <c r="E2" s="1031"/>
      <c r="F2" s="1031"/>
      <c r="G2" s="1031"/>
      <c r="H2" s="1031"/>
      <c r="I2" s="1031"/>
      <c r="J2" s="1" t="s">
        <v>2</v>
      </c>
    </row>
    <row r="3" s="96" customFormat="true" ht="12" hidden="false" customHeight="true" outlineLevel="0" collapsed="false">
      <c r="A3" s="1007" t="s">
        <v>1332</v>
      </c>
      <c r="B3" s="97" t="n">
        <v>1</v>
      </c>
      <c r="C3" s="97"/>
      <c r="D3" s="97"/>
      <c r="E3" s="97" t="n">
        <v>2</v>
      </c>
      <c r="F3" s="97"/>
      <c r="G3" s="97"/>
      <c r="H3" s="97" t="n">
        <v>3</v>
      </c>
      <c r="I3" s="97"/>
      <c r="J3" s="97"/>
    </row>
    <row r="4" s="96" customFormat="true" ht="12" hidden="false" customHeight="false" outlineLevel="0" collapsed="false">
      <c r="A4" s="1007" t="s">
        <v>193</v>
      </c>
      <c r="E4" s="1007"/>
      <c r="F4" s="285"/>
      <c r="G4" s="1008"/>
      <c r="H4" s="1009"/>
      <c r="I4" s="285"/>
      <c r="J4" s="1008"/>
    </row>
    <row r="5" s="96" customFormat="true" ht="12" hidden="false" customHeight="true" outlineLevel="0" collapsed="false">
      <c r="A5" s="1007" t="s">
        <v>1333</v>
      </c>
      <c r="B5" s="97" t="s">
        <v>193</v>
      </c>
      <c r="C5" s="97"/>
      <c r="D5" s="97"/>
      <c r="E5" s="97" t="s">
        <v>1401</v>
      </c>
      <c r="F5" s="97"/>
      <c r="G5" s="97"/>
      <c r="H5" s="97" t="s">
        <v>1402</v>
      </c>
      <c r="I5" s="97"/>
      <c r="J5" s="97"/>
    </row>
    <row r="6" s="96" customFormat="true" ht="12.75" hidden="false" customHeight="true" outlineLevel="0" collapsed="false">
      <c r="A6" s="1007" t="s">
        <v>1336</v>
      </c>
      <c r="B6" s="97" t="n">
        <v>851275</v>
      </c>
      <c r="C6" s="97"/>
      <c r="D6" s="97"/>
      <c r="E6" s="97" t="n">
        <v>853244</v>
      </c>
      <c r="F6" s="97"/>
      <c r="G6" s="97"/>
      <c r="H6" s="97" t="n">
        <v>853244</v>
      </c>
      <c r="I6" s="97"/>
      <c r="J6" s="97"/>
    </row>
    <row r="7" s="96" customFormat="true" ht="12" hidden="false" customHeight="true" outlineLevel="0" collapsed="false">
      <c r="A7" s="1032" t="s">
        <v>1337</v>
      </c>
      <c r="B7" s="277" t="s">
        <v>1403</v>
      </c>
      <c r="C7" s="277"/>
      <c r="D7" s="277"/>
      <c r="E7" s="1033" t="s">
        <v>1338</v>
      </c>
      <c r="F7" s="1033"/>
      <c r="G7" s="1033"/>
      <c r="H7" s="1033" t="s">
        <v>1338</v>
      </c>
      <c r="I7" s="1033"/>
      <c r="J7" s="1033"/>
    </row>
    <row r="8" s="103" customFormat="true" ht="38.1" hidden="false" customHeight="true" outlineLevel="0" collapsed="false">
      <c r="A8" s="101" t="s">
        <v>1339</v>
      </c>
      <c r="B8" s="1013" t="s">
        <v>1340</v>
      </c>
      <c r="C8" s="1013" t="s">
        <v>7</v>
      </c>
      <c r="D8" s="1013" t="s">
        <v>1341</v>
      </c>
      <c r="E8" s="1013" t="s">
        <v>1340</v>
      </c>
      <c r="F8" s="1013" t="s">
        <v>7</v>
      </c>
      <c r="G8" s="1013" t="s">
        <v>1341</v>
      </c>
      <c r="H8" s="1013" t="s">
        <v>1340</v>
      </c>
      <c r="I8" s="1013" t="s">
        <v>7</v>
      </c>
      <c r="J8" s="1013" t="s">
        <v>1341</v>
      </c>
    </row>
    <row r="9" s="96" customFormat="true" ht="9.9" hidden="false" customHeight="true" outlineLevel="0" collapsed="false">
      <c r="A9" s="97" t="s">
        <v>11</v>
      </c>
      <c r="B9" s="161" t="s">
        <v>12</v>
      </c>
      <c r="C9" s="97" t="s">
        <v>13</v>
      </c>
      <c r="D9" s="97" t="s">
        <v>14</v>
      </c>
      <c r="E9" s="97" t="s">
        <v>15</v>
      </c>
      <c r="F9" s="97" t="s">
        <v>16</v>
      </c>
      <c r="G9" s="97" t="s">
        <v>17</v>
      </c>
      <c r="H9" s="97" t="s">
        <v>18</v>
      </c>
      <c r="I9" s="97" t="s">
        <v>32</v>
      </c>
      <c r="J9" s="97" t="s">
        <v>34</v>
      </c>
    </row>
    <row r="10" s="96" customFormat="true" ht="13.2" hidden="false" customHeight="false" outlineLevel="0" collapsed="false">
      <c r="A10" s="268" t="s">
        <v>1342</v>
      </c>
      <c r="B10" s="1015" t="n">
        <v>285.5</v>
      </c>
      <c r="C10" s="1028" t="n">
        <v>285.5</v>
      </c>
      <c r="D10" s="1028" t="n">
        <v>252</v>
      </c>
      <c r="E10" s="1028" t="n">
        <v>22</v>
      </c>
      <c r="F10" s="1028" t="n">
        <v>22</v>
      </c>
      <c r="G10" s="1028" t="n">
        <v>21</v>
      </c>
      <c r="H10" s="1028" t="n">
        <v>16</v>
      </c>
      <c r="I10" s="1028" t="n">
        <v>16</v>
      </c>
      <c r="J10" s="1028" t="n">
        <v>15</v>
      </c>
    </row>
    <row r="11" s="1035" customFormat="true" ht="13.2" hidden="false" customHeight="false" outlineLevel="0" collapsed="false">
      <c r="A11" s="157" t="s">
        <v>1343</v>
      </c>
      <c r="B11" s="168"/>
      <c r="C11" s="168"/>
      <c r="D11" s="168"/>
      <c r="E11" s="168"/>
      <c r="F11" s="168"/>
      <c r="G11" s="168"/>
      <c r="H11" s="1034"/>
      <c r="I11" s="168"/>
      <c r="J11" s="168"/>
    </row>
    <row r="12" s="96" customFormat="true" ht="13.2" hidden="false" customHeight="false" outlineLevel="0" collapsed="false">
      <c r="A12" s="268" t="s">
        <v>1344</v>
      </c>
      <c r="B12" s="21" t="n">
        <v>603347</v>
      </c>
      <c r="C12" s="21" t="n">
        <v>588698</v>
      </c>
      <c r="D12" s="21" t="n">
        <v>561501</v>
      </c>
      <c r="E12" s="21" t="n">
        <v>53157</v>
      </c>
      <c r="F12" s="21" t="n">
        <v>63436</v>
      </c>
      <c r="G12" s="21" t="n">
        <v>57974</v>
      </c>
      <c r="H12" s="21" t="n">
        <v>39509</v>
      </c>
      <c r="I12" s="21" t="n">
        <v>46594</v>
      </c>
      <c r="J12" s="21" t="n">
        <v>43619</v>
      </c>
    </row>
    <row r="13" s="96" customFormat="true" ht="13.2" hidden="false" customHeight="false" outlineLevel="0" collapsed="false">
      <c r="A13" s="268" t="s">
        <v>1345</v>
      </c>
      <c r="B13" s="21" t="n">
        <v>191966</v>
      </c>
      <c r="C13" s="21" t="n">
        <v>187447</v>
      </c>
      <c r="D13" s="21" t="n">
        <v>178870</v>
      </c>
      <c r="E13" s="21" t="n">
        <v>16484</v>
      </c>
      <c r="F13" s="21" t="n">
        <v>19711</v>
      </c>
      <c r="G13" s="21" t="n">
        <v>18020</v>
      </c>
      <c r="H13" s="21" t="n">
        <v>12194</v>
      </c>
      <c r="I13" s="21" t="n">
        <v>14392</v>
      </c>
      <c r="J13" s="21" t="n">
        <v>13611</v>
      </c>
    </row>
    <row r="14" s="96" customFormat="true" ht="13.2" hidden="false" customHeight="false" outlineLevel="0" collapsed="false">
      <c r="A14" s="268" t="s">
        <v>1346</v>
      </c>
      <c r="B14" s="21" t="n">
        <v>349447</v>
      </c>
      <c r="C14" s="21" t="n">
        <v>437488</v>
      </c>
      <c r="D14" s="21" t="n">
        <v>413295</v>
      </c>
      <c r="E14" s="21" t="n">
        <v>23444</v>
      </c>
      <c r="F14" s="21" t="n">
        <v>32674</v>
      </c>
      <c r="G14" s="21" t="n">
        <v>23447</v>
      </c>
      <c r="H14" s="21" t="n">
        <v>9370</v>
      </c>
      <c r="I14" s="21" t="n">
        <v>12844</v>
      </c>
      <c r="J14" s="21" t="n">
        <v>12296</v>
      </c>
    </row>
    <row r="15" s="96" customFormat="true" ht="25.5" hidden="false" customHeight="true" outlineLevel="0" collapsed="false">
      <c r="A15" s="283" t="s">
        <v>1347</v>
      </c>
      <c r="B15" s="77" t="n">
        <v>8118</v>
      </c>
      <c r="C15" s="77" t="n">
        <v>23733</v>
      </c>
      <c r="D15" s="77" t="n">
        <v>23733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1607</v>
      </c>
      <c r="J15" s="77" t="n">
        <v>1607</v>
      </c>
    </row>
    <row r="16" s="96" customFormat="true" ht="13.2" hidden="false" customHeight="false" outlineLevel="0" collapsed="false">
      <c r="A16" s="268" t="s">
        <v>134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s="1035" customFormat="true" ht="13.2" hidden="false" customHeight="false" outlineLevel="0" collapsed="false">
      <c r="A17" s="157" t="s">
        <v>1349</v>
      </c>
      <c r="B17" s="168" t="n">
        <f aca="false">SUM(B12:B16)</f>
        <v>1152878</v>
      </c>
      <c r="C17" s="168" t="n">
        <f aca="false">SUM(C12:C16)</f>
        <v>1237366</v>
      </c>
      <c r="D17" s="168" t="n">
        <f aca="false">SUM(D12:D16)</f>
        <v>1177399</v>
      </c>
      <c r="E17" s="168" t="n">
        <f aca="false">SUM(E12:E16)</f>
        <v>93085</v>
      </c>
      <c r="F17" s="168" t="n">
        <f aca="false">SUM(F12:F16)</f>
        <v>115821</v>
      </c>
      <c r="G17" s="168" t="n">
        <f aca="false">SUM(G12:G16)</f>
        <v>99441</v>
      </c>
      <c r="H17" s="168" t="n">
        <f aca="false">SUM(H12:H16)</f>
        <v>61073</v>
      </c>
      <c r="I17" s="168" t="n">
        <f aca="false">SUM(I12:I16)</f>
        <v>75437</v>
      </c>
      <c r="J17" s="168" t="n">
        <f aca="false">SUM(J12:J16)</f>
        <v>71133</v>
      </c>
    </row>
    <row r="18" s="96" customFormat="true" ht="13.2" hidden="false" customHeight="false" outlineLevel="0" collapsed="false">
      <c r="A18" s="268" t="s">
        <v>1350</v>
      </c>
      <c r="B18" s="21" t="n">
        <v>4000</v>
      </c>
      <c r="C18" s="21" t="n">
        <v>115540</v>
      </c>
      <c r="D18" s="21" t="n">
        <v>90751</v>
      </c>
      <c r="E18" s="21" t="n">
        <v>0</v>
      </c>
      <c r="F18" s="21" t="n">
        <v>7732</v>
      </c>
      <c r="G18" s="21" t="n">
        <v>7689</v>
      </c>
      <c r="H18" s="21" t="n">
        <v>0</v>
      </c>
      <c r="I18" s="21" t="n">
        <v>0</v>
      </c>
      <c r="J18" s="21" t="n">
        <v>0</v>
      </c>
    </row>
    <row r="19" s="96" customFormat="true" ht="13.2" hidden="false" customHeight="false" outlineLevel="0" collapsed="false">
      <c r="A19" s="268" t="s">
        <v>1351</v>
      </c>
      <c r="B19" s="21" t="n">
        <v>0</v>
      </c>
      <c r="C19" s="21" t="n">
        <v>41869</v>
      </c>
      <c r="D19" s="21" t="n">
        <v>36845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s="96" customFormat="true" ht="27" hidden="false" customHeight="true" outlineLevel="0" collapsed="false">
      <c r="A20" s="283" t="s">
        <v>1352</v>
      </c>
      <c r="B20" s="77" t="n">
        <v>0</v>
      </c>
      <c r="C20" s="77" t="n">
        <v>860</v>
      </c>
      <c r="D20" s="77" t="n">
        <v>86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</row>
    <row r="21" s="1035" customFormat="true" ht="13.2" hidden="false" customHeight="false" outlineLevel="0" collapsed="false">
      <c r="A21" s="157" t="s">
        <v>1353</v>
      </c>
      <c r="B21" s="168" t="n">
        <f aca="false">SUM(B18:B20)</f>
        <v>4000</v>
      </c>
      <c r="C21" s="168" t="n">
        <f aca="false">SUM(C18:C20)</f>
        <v>158269</v>
      </c>
      <c r="D21" s="168" t="n">
        <f aca="false">SUM(D18:D20)</f>
        <v>128456</v>
      </c>
      <c r="E21" s="168" t="n">
        <f aca="false">SUM(E18:E20)</f>
        <v>0</v>
      </c>
      <c r="F21" s="168" t="n">
        <f aca="false">SUM(F18:F20)</f>
        <v>7732</v>
      </c>
      <c r="G21" s="168" t="n">
        <f aca="false">SUM(G18:G20)</f>
        <v>7689</v>
      </c>
      <c r="H21" s="168" t="n">
        <f aca="false">SUM(H18:H20)</f>
        <v>0</v>
      </c>
      <c r="I21" s="168" t="n">
        <f aca="false">SUM(I18:I20)</f>
        <v>0</v>
      </c>
      <c r="J21" s="168" t="n">
        <f aca="false">SUM(J18:J20)</f>
        <v>0</v>
      </c>
    </row>
    <row r="22" s="1036" customFormat="true" ht="13.8" hidden="false" customHeight="false" outlineLevel="0" collapsed="false">
      <c r="A22" s="1017" t="s">
        <v>1354</v>
      </c>
      <c r="B22" s="38" t="n">
        <f aca="false">SUM(B21,B17)</f>
        <v>1156878</v>
      </c>
      <c r="C22" s="38" t="n">
        <f aca="false">SUM(C21,C17)</f>
        <v>1395635</v>
      </c>
      <c r="D22" s="38" t="n">
        <f aca="false">SUM(D21,D17)</f>
        <v>1305855</v>
      </c>
      <c r="E22" s="38" t="n">
        <f aca="false">SUM(E21,E17)</f>
        <v>93085</v>
      </c>
      <c r="F22" s="38" t="n">
        <f aca="false">SUM(F21,F17)</f>
        <v>123553</v>
      </c>
      <c r="G22" s="38" t="n">
        <f aca="false">SUM(G21,G17)</f>
        <v>107130</v>
      </c>
      <c r="H22" s="38" t="n">
        <f aca="false">SUM(H21,H17)</f>
        <v>61073</v>
      </c>
      <c r="I22" s="38" t="n">
        <f aca="false">SUM(I21,I17)</f>
        <v>75437</v>
      </c>
      <c r="J22" s="38" t="n">
        <f aca="false">SUM(J21,J17)</f>
        <v>71133</v>
      </c>
    </row>
    <row r="23" s="1035" customFormat="true" ht="13.2" hidden="false" customHeight="false" outlineLevel="0" collapsed="false">
      <c r="A23" s="157" t="s">
        <v>1355</v>
      </c>
      <c r="B23" s="168"/>
      <c r="C23" s="168"/>
      <c r="D23" s="168"/>
      <c r="E23" s="168"/>
      <c r="F23" s="168"/>
      <c r="G23" s="168"/>
      <c r="H23" s="168"/>
      <c r="I23" s="168"/>
      <c r="J23" s="168"/>
    </row>
    <row r="24" s="96" customFormat="true" ht="24" hidden="false" customHeight="false" outlineLevel="0" collapsed="false">
      <c r="A24" s="283" t="s">
        <v>1356</v>
      </c>
      <c r="B24" s="77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</row>
    <row r="25" s="96" customFormat="true" ht="24" hidden="false" customHeight="false" outlineLevel="0" collapsed="false">
      <c r="A25" s="283" t="s">
        <v>1357</v>
      </c>
      <c r="B25" s="77" t="n">
        <v>15975</v>
      </c>
      <c r="C25" s="77" t="n">
        <v>14994</v>
      </c>
      <c r="D25" s="77" t="n">
        <v>14995</v>
      </c>
      <c r="E25" s="77" t="n">
        <v>0</v>
      </c>
      <c r="F25" s="77" t="n">
        <v>9</v>
      </c>
      <c r="G25" s="77" t="n">
        <v>9</v>
      </c>
      <c r="H25" s="77" t="n">
        <v>0</v>
      </c>
      <c r="I25" s="77" t="n">
        <v>7</v>
      </c>
      <c r="J25" s="77" t="n">
        <v>7</v>
      </c>
    </row>
    <row r="26" s="96" customFormat="true" ht="13.2" hidden="false" customHeight="false" outlineLevel="0" collapsed="false">
      <c r="A26" s="268" t="s">
        <v>1358</v>
      </c>
      <c r="B26" s="21" t="n">
        <v>13982</v>
      </c>
      <c r="C26" s="21" t="n">
        <v>16734</v>
      </c>
      <c r="D26" s="21" t="n">
        <v>16734</v>
      </c>
      <c r="E26" s="21" t="n">
        <v>1721</v>
      </c>
      <c r="F26" s="21" t="n">
        <v>1352</v>
      </c>
      <c r="G26" s="21" t="n">
        <v>1352</v>
      </c>
      <c r="H26" s="21" t="n">
        <v>0</v>
      </c>
      <c r="I26" s="21" t="n">
        <v>0</v>
      </c>
      <c r="J26" s="21" t="n">
        <v>0</v>
      </c>
    </row>
    <row r="27" s="96" customFormat="true" ht="13.2" hidden="false" customHeight="false" outlineLevel="0" collapsed="false">
      <c r="A27" s="268" t="s">
        <v>1359</v>
      </c>
      <c r="B27" s="21" t="n">
        <v>3179</v>
      </c>
      <c r="C27" s="21" t="n">
        <v>4170</v>
      </c>
      <c r="D27" s="21" t="n">
        <v>4170</v>
      </c>
      <c r="E27" s="21" t="n">
        <v>258</v>
      </c>
      <c r="F27" s="21" t="n">
        <v>210</v>
      </c>
      <c r="G27" s="21" t="n">
        <v>210</v>
      </c>
      <c r="H27" s="21" t="n">
        <v>0</v>
      </c>
      <c r="I27" s="21" t="n">
        <v>1</v>
      </c>
      <c r="J27" s="21" t="n">
        <v>1</v>
      </c>
    </row>
    <row r="28" s="96" customFormat="true" ht="13.2" hidden="false" customHeight="false" outlineLevel="0" collapsed="false">
      <c r="A28" s="268" t="s">
        <v>1360</v>
      </c>
      <c r="B28" s="21" t="n">
        <v>505</v>
      </c>
      <c r="C28" s="21" t="n">
        <v>273</v>
      </c>
      <c r="D28" s="21" t="n">
        <v>273</v>
      </c>
      <c r="E28" s="21" t="n">
        <v>0</v>
      </c>
      <c r="F28" s="21" t="n">
        <v>5</v>
      </c>
      <c r="G28" s="21" t="n">
        <v>5</v>
      </c>
      <c r="H28" s="21" t="n">
        <v>0</v>
      </c>
      <c r="I28" s="21" t="n">
        <v>0</v>
      </c>
      <c r="J28" s="21" t="n">
        <v>0</v>
      </c>
    </row>
    <row r="29" s="96" customFormat="true" ht="25.5" hidden="false" customHeight="true" outlineLevel="0" collapsed="false">
      <c r="A29" s="283" t="s">
        <v>1361</v>
      </c>
      <c r="B29" s="77" t="n">
        <v>790246</v>
      </c>
      <c r="C29" s="77" t="n">
        <v>813249</v>
      </c>
      <c r="D29" s="77" t="n">
        <v>813249</v>
      </c>
      <c r="E29" s="77" t="n">
        <v>0</v>
      </c>
      <c r="F29" s="77" t="n">
        <v>1931</v>
      </c>
      <c r="G29" s="77" t="n">
        <v>1931</v>
      </c>
      <c r="H29" s="77" t="n">
        <v>0</v>
      </c>
      <c r="I29" s="77" t="n">
        <v>1873</v>
      </c>
      <c r="J29" s="77" t="n">
        <v>1873</v>
      </c>
    </row>
    <row r="30" s="96" customFormat="true" ht="25.5" hidden="false" customHeight="true" outlineLevel="0" collapsed="false">
      <c r="A30" s="1018" t="s">
        <v>1362</v>
      </c>
      <c r="B30" s="77" t="n">
        <v>0</v>
      </c>
      <c r="C30" s="77" t="n">
        <v>1500</v>
      </c>
      <c r="D30" s="77" t="n">
        <v>150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</row>
    <row r="31" s="96" customFormat="true" ht="13.2" hidden="false" customHeight="false" outlineLevel="0" collapsed="false">
      <c r="A31" s="268" t="s">
        <v>1363</v>
      </c>
      <c r="B31" s="1037" t="n">
        <v>0</v>
      </c>
      <c r="C31" s="21" t="n">
        <v>99</v>
      </c>
      <c r="D31" s="21" t="n">
        <v>99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</row>
    <row r="32" s="96" customFormat="true" ht="13.2" hidden="false" customHeight="false" outlineLevel="0" collapsed="false">
      <c r="A32" s="268" t="s">
        <v>1364</v>
      </c>
      <c r="B32" s="1037" t="n">
        <v>0</v>
      </c>
      <c r="C32" s="21" t="n">
        <v>72328</v>
      </c>
      <c r="D32" s="21" t="n">
        <v>72328</v>
      </c>
      <c r="E32" s="21"/>
      <c r="F32" s="21" t="n">
        <v>12807</v>
      </c>
      <c r="G32" s="21" t="n">
        <v>12807</v>
      </c>
      <c r="H32" s="21" t="n">
        <v>0</v>
      </c>
      <c r="I32" s="21" t="n">
        <v>1997</v>
      </c>
      <c r="J32" s="21" t="n">
        <v>1997</v>
      </c>
    </row>
    <row r="33" s="96" customFormat="true" ht="13.2" hidden="false" customHeight="false" outlineLevel="0" collapsed="false">
      <c r="A33" s="268" t="s">
        <v>1365</v>
      </c>
      <c r="B33" s="1037" t="n">
        <v>332991</v>
      </c>
      <c r="C33" s="21" t="n">
        <v>472288</v>
      </c>
      <c r="D33" s="21" t="n">
        <v>402931</v>
      </c>
      <c r="E33" s="21" t="n">
        <v>91106</v>
      </c>
      <c r="F33" s="21" t="n">
        <v>107239</v>
      </c>
      <c r="G33" s="21" t="n">
        <v>90816</v>
      </c>
      <c r="H33" s="21" t="n">
        <v>61073</v>
      </c>
      <c r="I33" s="21" t="n">
        <v>71559</v>
      </c>
      <c r="J33" s="21" t="n">
        <v>67255</v>
      </c>
    </row>
    <row r="34" s="96" customFormat="true" ht="13.2" hidden="false" customHeight="false" outlineLevel="0" collapsed="false">
      <c r="A34" s="1038" t="s">
        <v>1404</v>
      </c>
      <c r="B34" s="1037" t="n">
        <v>0</v>
      </c>
      <c r="C34" s="21" t="n">
        <v>0</v>
      </c>
      <c r="D34" s="21" t="n">
        <v>0</v>
      </c>
      <c r="E34" s="21" t="n">
        <v>6200</v>
      </c>
      <c r="F34" s="21" t="n">
        <v>32017</v>
      </c>
      <c r="G34" s="21" t="n">
        <v>32017</v>
      </c>
      <c r="H34" s="21" t="n">
        <v>2340</v>
      </c>
      <c r="I34" s="21" t="n">
        <v>28157</v>
      </c>
      <c r="J34" s="21" t="n">
        <v>28157</v>
      </c>
    </row>
    <row r="35" s="96" customFormat="true" ht="13.2" hidden="false" customHeight="false" outlineLevel="0" collapsed="false">
      <c r="A35" s="1038" t="s">
        <v>1405</v>
      </c>
      <c r="B35" s="1037" t="n">
        <v>0</v>
      </c>
      <c r="C35" s="1037" t="n">
        <v>0</v>
      </c>
      <c r="D35" s="1037" t="n">
        <v>0</v>
      </c>
      <c r="E35" s="1037" t="n">
        <v>0</v>
      </c>
      <c r="F35" s="1037" t="n">
        <v>141</v>
      </c>
      <c r="G35" s="1037" t="n">
        <v>141</v>
      </c>
      <c r="H35" s="1037" t="n">
        <v>0</v>
      </c>
      <c r="I35" s="1037" t="n">
        <v>122</v>
      </c>
      <c r="J35" s="1037" t="n">
        <v>122</v>
      </c>
    </row>
    <row r="36" s="1036" customFormat="true" ht="13.8" hidden="false" customHeight="false" outlineLevel="0" collapsed="false">
      <c r="A36" s="1017" t="s">
        <v>1366</v>
      </c>
      <c r="B36" s="1039" t="n">
        <f aca="false">SUM(B24:B33)</f>
        <v>1156878</v>
      </c>
      <c r="C36" s="1039" t="n">
        <f aca="false">SUM(C24:C33)</f>
        <v>1395635</v>
      </c>
      <c r="D36" s="1039" t="n">
        <f aca="false">SUM(D24:D33)</f>
        <v>1326279</v>
      </c>
      <c r="E36" s="1039" t="n">
        <f aca="false">SUM(E24:E33)</f>
        <v>93085</v>
      </c>
      <c r="F36" s="1039" t="n">
        <f aca="false">SUM(F24:F33)</f>
        <v>123553</v>
      </c>
      <c r="G36" s="1039" t="n">
        <f aca="false">SUM(G24:G33)</f>
        <v>107130</v>
      </c>
      <c r="H36" s="1039" t="n">
        <f aca="false">SUM(H24:H33)</f>
        <v>61073</v>
      </c>
      <c r="I36" s="1039" t="n">
        <f aca="false">SUM(I24:I33)</f>
        <v>75437</v>
      </c>
      <c r="J36" s="1039" t="n">
        <f aca="false">SUM(J24:J33)</f>
        <v>71133</v>
      </c>
    </row>
    <row r="37" customFormat="false" ht="13.2" hidden="false" customHeight="false" outlineLevel="0" collapsed="false">
      <c r="A37" s="212"/>
      <c r="B37" s="212"/>
      <c r="C37" s="212"/>
      <c r="D37" s="212"/>
      <c r="E37" s="212"/>
      <c r="F37" s="212"/>
      <c r="G37" s="212"/>
    </row>
    <row r="38" customFormat="false" ht="13.2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</row>
    <row r="39" customFormat="false" ht="13.2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</row>
    <row r="40" customFormat="false" ht="13.2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</row>
    <row r="41" customFormat="false" ht="13.2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</row>
    <row r="42" customFormat="false" ht="13.2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</row>
    <row r="43" customFormat="false" ht="13.2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</row>
    <row r="44" customFormat="false" ht="13.2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</row>
    <row r="45" customFormat="false" ht="13.2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</row>
    <row r="46" customFormat="false" ht="13.2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</row>
    <row r="47" customFormat="false" ht="13.2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</row>
    <row r="48" customFormat="false" ht="13.2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</row>
    <row r="49" customFormat="false" ht="13.2" hidden="false" customHeight="false" outlineLevel="0" collapsed="false">
      <c r="A49" s="212"/>
    </row>
    <row r="50" customFormat="false" ht="13.2" hidden="false" customHeight="false" outlineLevel="0" collapsed="false">
      <c r="A50" s="212"/>
    </row>
    <row r="51" customFormat="false" ht="13.2" hidden="false" customHeight="false" outlineLevel="0" collapsed="false">
      <c r="A51" s="212"/>
    </row>
  </sheetData>
  <mergeCells count="13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44.1"/>
    <col collapsed="false" customWidth="true" hidden="false" outlineLevel="0" max="2" min="2" style="3" width="10.66"/>
    <col collapsed="false" customWidth="true" hidden="false" outlineLevel="0" max="4" min="3" style="3" width="11.66"/>
    <col collapsed="false" customWidth="true" hidden="false" outlineLevel="0" max="5" min="5" style="440" width="10.66"/>
    <col collapsed="false" customWidth="true" hidden="false" outlineLevel="0" max="7" min="6" style="3" width="11.66"/>
  </cols>
  <sheetData>
    <row r="1" s="1040" customFormat="true" ht="15.6" hidden="false" customHeight="false" outlineLevel="0" collapsed="false">
      <c r="A1" s="91" t="s">
        <v>1400</v>
      </c>
      <c r="B1" s="91"/>
      <c r="C1" s="91"/>
      <c r="D1" s="91"/>
      <c r="E1" s="91"/>
      <c r="F1" s="91"/>
      <c r="G1" s="91"/>
    </row>
    <row r="2" customFormat="false" ht="13.2" hidden="false" customHeight="false" outlineLevel="0" collapsed="false">
      <c r="G2" s="1" t="s">
        <v>2</v>
      </c>
    </row>
    <row r="3" customFormat="false" ht="13.2" hidden="false" customHeight="true" outlineLevel="0" collapsed="false">
      <c r="A3" s="13" t="s">
        <v>1332</v>
      </c>
      <c r="B3" s="225" t="n">
        <v>4</v>
      </c>
      <c r="C3" s="225"/>
      <c r="D3" s="225"/>
      <c r="E3" s="18" t="n">
        <v>5</v>
      </c>
      <c r="F3" s="18"/>
      <c r="G3" s="18"/>
    </row>
    <row r="4" customFormat="false" ht="13.2" hidden="false" customHeight="false" outlineLevel="0" collapsed="false">
      <c r="A4" s="13" t="s">
        <v>193</v>
      </c>
      <c r="B4" s="1021"/>
      <c r="C4" s="1021"/>
      <c r="D4" s="225"/>
      <c r="E4" s="1041"/>
      <c r="F4" s="231"/>
      <c r="G4" s="239"/>
    </row>
    <row r="5" customFormat="false" ht="13.2" hidden="false" customHeight="true" outlineLevel="0" collapsed="false">
      <c r="A5" s="13" t="s">
        <v>1333</v>
      </c>
      <c r="B5" s="1042" t="s">
        <v>1406</v>
      </c>
      <c r="C5" s="1042"/>
      <c r="D5" s="1042"/>
      <c r="E5" s="18" t="s">
        <v>134</v>
      </c>
      <c r="F5" s="18"/>
      <c r="G5" s="18"/>
    </row>
    <row r="6" customFormat="false" ht="13.2" hidden="false" customHeight="true" outlineLevel="0" collapsed="false">
      <c r="A6" s="13" t="s">
        <v>1336</v>
      </c>
      <c r="B6" s="13" t="n">
        <v>853233</v>
      </c>
      <c r="C6" s="13"/>
      <c r="D6" s="13"/>
      <c r="E6" s="18"/>
      <c r="F6" s="18"/>
      <c r="G6" s="18"/>
    </row>
    <row r="7" customFormat="false" ht="13.2" hidden="false" customHeight="true" outlineLevel="0" collapsed="false">
      <c r="A7" s="13" t="s">
        <v>1337</v>
      </c>
      <c r="B7" s="1043" t="s">
        <v>1407</v>
      </c>
      <c r="C7" s="1043"/>
      <c r="D7" s="1043"/>
      <c r="E7" s="1044"/>
      <c r="F7" s="1044"/>
      <c r="G7" s="1043"/>
    </row>
    <row r="8" s="54" customFormat="true" ht="38.1" hidden="false" customHeight="true" outlineLevel="0" collapsed="false">
      <c r="A8" s="1012" t="s">
        <v>1339</v>
      </c>
      <c r="B8" s="1045" t="s">
        <v>1340</v>
      </c>
      <c r="C8" s="1013" t="s">
        <v>7</v>
      </c>
      <c r="D8" s="1013" t="s">
        <v>1408</v>
      </c>
      <c r="E8" s="1045" t="s">
        <v>1340</v>
      </c>
      <c r="F8" s="1013" t="s">
        <v>7</v>
      </c>
      <c r="G8" s="1013" t="s">
        <v>1408</v>
      </c>
    </row>
    <row r="9" customFormat="false" ht="9.9" hidden="false" customHeight="true" outlineLevel="0" collapsed="false">
      <c r="A9" s="13" t="s">
        <v>11</v>
      </c>
      <c r="B9" s="14" t="s">
        <v>12</v>
      </c>
      <c r="C9" s="13" t="s">
        <v>13</v>
      </c>
      <c r="D9" s="13" t="s">
        <v>14</v>
      </c>
      <c r="E9" s="18" t="s">
        <v>15</v>
      </c>
      <c r="F9" s="13" t="s">
        <v>16</v>
      </c>
      <c r="G9" s="13" t="s">
        <v>17</v>
      </c>
    </row>
    <row r="10" customFormat="false" ht="13.2" hidden="false" customHeight="false" outlineLevel="0" collapsed="false">
      <c r="A10" s="268" t="s">
        <v>1342</v>
      </c>
      <c r="B10" s="1046" t="n">
        <v>73</v>
      </c>
      <c r="C10" s="1046" t="n">
        <v>73</v>
      </c>
      <c r="D10" s="1046" t="n">
        <v>63</v>
      </c>
      <c r="E10" s="1047" t="n">
        <f aca="false">SUM('6b.számú melléklet(1)'!B10,'6b.számú melléklet(1)'!E10,'6b.számú melléklet(1)'!H10+'6b.számú melléklet(2)'!B10)</f>
        <v>396.5</v>
      </c>
      <c r="F10" s="1047" t="n">
        <f aca="false">SUM('6b.számú melléklet(1)'!C10,'6b.számú melléklet(1)'!F10,'6b.számú melléklet(1)'!I10+'6b.számú melléklet(2)'!C10)</f>
        <v>396.5</v>
      </c>
      <c r="G10" s="1047" t="n">
        <f aca="false">SUM('6b.számú melléklet(1)'!D10,'6b.számú melléklet(1)'!G10,'6b.számú melléklet(1)'!J10+'6b.számú melléklet(2)'!D10)</f>
        <v>351</v>
      </c>
    </row>
    <row r="11" s="1016" customFormat="true" ht="13.2" hidden="false" customHeight="false" outlineLevel="0" collapsed="false">
      <c r="A11" s="157" t="s">
        <v>1343</v>
      </c>
      <c r="B11" s="168"/>
      <c r="C11" s="168"/>
      <c r="D11" s="168"/>
      <c r="E11" s="1048"/>
      <c r="F11" s="1048" t="n">
        <f aca="false">SUM('6b.számú melléklet(1)'!C11,'6b.számú melléklet(1)'!F11,'6b.számú melléklet(1)'!I11+'6b.számú melléklet(2)'!C11)</f>
        <v>0</v>
      </c>
      <c r="G11" s="1048" t="n">
        <f aca="false">SUM('6b.számú melléklet(1)'!D11,'6b.számú melléklet(1)'!G11,'6b.számú melléklet(1)'!J11+'6b.számú melléklet(2)'!D11)</f>
        <v>0</v>
      </c>
    </row>
    <row r="12" customFormat="false" ht="13.2" hidden="false" customHeight="false" outlineLevel="0" collapsed="false">
      <c r="A12" s="268" t="s">
        <v>1344</v>
      </c>
      <c r="B12" s="21" t="n">
        <v>133428</v>
      </c>
      <c r="C12" s="21" t="n">
        <v>156866</v>
      </c>
      <c r="D12" s="21" t="n">
        <v>147019</v>
      </c>
      <c r="E12" s="1048" t="n">
        <f aca="false">SUM('6b.számú melléklet(1)'!B12,'6b.számú melléklet(1)'!E12,'6b.számú melléklet(1)'!H12+'6b.számú melléklet(2)'!B12)</f>
        <v>829441</v>
      </c>
      <c r="F12" s="1048" t="n">
        <f aca="false">SUM('6b.számú melléklet(1)'!C12,'6b.számú melléklet(1)'!F12,'6b.számú melléklet(1)'!I12+'6b.számú melléklet(2)'!C12)</f>
        <v>855594</v>
      </c>
      <c r="G12" s="1048" t="n">
        <f aca="false">SUM('6b.számú melléklet(1)'!D12,'6b.számú melléklet(1)'!G12,'6b.számú melléklet(1)'!J12+'6b.számú melléklet(2)'!D12)</f>
        <v>810113</v>
      </c>
    </row>
    <row r="13" customFormat="false" ht="13.2" hidden="false" customHeight="false" outlineLevel="0" collapsed="false">
      <c r="A13" s="268" t="s">
        <v>1345</v>
      </c>
      <c r="B13" s="21" t="n">
        <v>41087</v>
      </c>
      <c r="C13" s="21" t="n">
        <v>48395</v>
      </c>
      <c r="D13" s="21" t="n">
        <v>45818</v>
      </c>
      <c r="E13" s="1048" t="n">
        <f aca="false">SUM('6b.számú melléklet(1)'!B13,'6b.számú melléklet(1)'!E13,'6b.számú melléklet(1)'!H13+'6b.számú melléklet(2)'!B13)</f>
        <v>261731</v>
      </c>
      <c r="F13" s="1048" t="n">
        <f aca="false">SUM('6b.számú melléklet(1)'!C13,'6b.számú melléklet(1)'!F13,'6b.számú melléklet(1)'!I13+'6b.számú melléklet(2)'!C13)</f>
        <v>269945</v>
      </c>
      <c r="G13" s="1048" t="n">
        <f aca="false">SUM('6b.számú melléklet(1)'!D13,'6b.számú melléklet(1)'!G13,'6b.számú melléklet(1)'!J13+'6b.számú melléklet(2)'!D13)</f>
        <v>256319</v>
      </c>
    </row>
    <row r="14" customFormat="false" ht="13.2" hidden="false" customHeight="false" outlineLevel="0" collapsed="false">
      <c r="A14" s="268" t="s">
        <v>1346</v>
      </c>
      <c r="B14" s="21" t="n">
        <v>90493</v>
      </c>
      <c r="C14" s="21" t="n">
        <v>99199</v>
      </c>
      <c r="D14" s="21" t="n">
        <v>95517</v>
      </c>
      <c r="E14" s="1048" t="n">
        <f aca="false">SUM('6b.számú melléklet(1)'!B14,'6b.számú melléklet(1)'!E14,'6b.számú melléklet(1)'!H14+'6b.számú melléklet(2)'!B14)</f>
        <v>472754</v>
      </c>
      <c r="F14" s="1048" t="n">
        <f aca="false">SUM('6b.számú melléklet(1)'!C14,'6b.számú melléklet(1)'!F14,'6b.számú melléklet(1)'!I14+'6b.számú melléklet(2)'!C14)</f>
        <v>582205</v>
      </c>
      <c r="G14" s="1048" t="n">
        <f aca="false">SUM('6b.számú melléklet(1)'!D14,'6b.számú melléklet(1)'!G14,'6b.számú melléklet(1)'!J14+'6b.számú melléklet(2)'!D14)</f>
        <v>544555</v>
      </c>
    </row>
    <row r="15" customFormat="false" ht="13.2" hidden="false" customHeight="false" outlineLevel="0" collapsed="false">
      <c r="A15" s="283" t="s">
        <v>1347</v>
      </c>
      <c r="B15" s="21" t="n">
        <v>0</v>
      </c>
      <c r="C15" s="21" t="n">
        <v>0</v>
      </c>
      <c r="D15" s="21" t="n">
        <v>0</v>
      </c>
      <c r="E15" s="1048" t="n">
        <f aca="false">SUM('6b.számú melléklet(1)'!B15,'6b.számú melléklet(1)'!E15,'6b.számú melléklet(1)'!H15+'6b.számú melléklet(2)'!B15)</f>
        <v>8118</v>
      </c>
      <c r="F15" s="1048" t="n">
        <f aca="false">SUM('6b.számú melléklet(1)'!C15,'6b.számú melléklet(1)'!F15,'6b.számú melléklet(1)'!I15+'6b.számú melléklet(2)'!C15)</f>
        <v>25340</v>
      </c>
      <c r="G15" s="1048" t="n">
        <f aca="false">SUM('6b.számú melléklet(1)'!D15,'6b.számú melléklet(1)'!G15,'6b.számú melléklet(1)'!J15+'6b.számú melléklet(2)'!D15)</f>
        <v>25340</v>
      </c>
    </row>
    <row r="16" customFormat="false" ht="13.2" hidden="false" customHeight="false" outlineLevel="0" collapsed="false">
      <c r="A16" s="268" t="s">
        <v>1348</v>
      </c>
      <c r="B16" s="21" t="n">
        <v>0</v>
      </c>
      <c r="C16" s="21" t="n">
        <v>0</v>
      </c>
      <c r="D16" s="21" t="n">
        <v>0</v>
      </c>
      <c r="E16" s="1048" t="n">
        <f aca="false">SUM('6b.számú melléklet(1)'!B16,'6b.számú melléklet(1)'!E16,'6b.számú melléklet(1)'!H16+'6b.számú melléklet(2)'!B16)</f>
        <v>0</v>
      </c>
      <c r="F16" s="1048" t="n">
        <f aca="false">SUM('6b.számú melléklet(1)'!C16,'6b.számú melléklet(1)'!F16,'6b.számú melléklet(1)'!I16+'6b.számú melléklet(2)'!C16)</f>
        <v>0</v>
      </c>
      <c r="G16" s="1048" t="n">
        <f aca="false">SUM('6b.számú melléklet(1)'!D16,'6b.számú melléklet(1)'!G16,'6b.számú melléklet(1)'!J16+'6b.számú melléklet(2)'!D16)</f>
        <v>0</v>
      </c>
    </row>
    <row r="17" s="1016" customFormat="true" ht="13.2" hidden="false" customHeight="false" outlineLevel="0" collapsed="false">
      <c r="A17" s="157" t="s">
        <v>1349</v>
      </c>
      <c r="B17" s="168" t="n">
        <f aca="false">SUM(B12:B16)</f>
        <v>265008</v>
      </c>
      <c r="C17" s="168" t="n">
        <f aca="false">SUM(C12:C16)</f>
        <v>304460</v>
      </c>
      <c r="D17" s="168" t="n">
        <f aca="false">SUM(D12:D16)</f>
        <v>288354</v>
      </c>
      <c r="E17" s="1049" t="n">
        <f aca="false">SUM('6b.számú melléklet(1)'!B17,'6b.számú melléklet(1)'!E17,'6b.számú melléklet(1)'!H17+'6b.számú melléklet(2)'!B17)</f>
        <v>1572044</v>
      </c>
      <c r="F17" s="1049" t="n">
        <f aca="false">SUM('6b.számú melléklet(1)'!C17,'6b.számú melléklet(1)'!F17,'6b.számú melléklet(1)'!I17+'6b.számú melléklet(2)'!C17)</f>
        <v>1733084</v>
      </c>
      <c r="G17" s="1049" t="n">
        <f aca="false">SUM('6b.számú melléklet(1)'!D17,'6b.számú melléklet(1)'!G17,'6b.számú melléklet(1)'!J17+'6b.számú melléklet(2)'!D17)</f>
        <v>1636327</v>
      </c>
    </row>
    <row r="18" customFormat="false" ht="13.2" hidden="false" customHeight="false" outlineLevel="0" collapsed="false">
      <c r="A18" s="268" t="s">
        <v>1350</v>
      </c>
      <c r="B18" s="21" t="n">
        <v>0</v>
      </c>
      <c r="C18" s="21" t="n">
        <v>3630</v>
      </c>
      <c r="D18" s="21" t="n">
        <v>3558</v>
      </c>
      <c r="E18" s="1048" t="n">
        <f aca="false">SUM('6b.számú melléklet(1)'!B18,'6b.számú melléklet(1)'!E18,'6b.számú melléklet(1)'!H18+'6b.számú melléklet(2)'!B18)</f>
        <v>4000</v>
      </c>
      <c r="F18" s="1048" t="n">
        <f aca="false">SUM('6b.számú melléklet(1)'!C18,'6b.számú melléklet(1)'!F18,'6b.számú melléklet(1)'!I18+'6b.számú melléklet(2)'!C18)</f>
        <v>126902</v>
      </c>
      <c r="G18" s="1048" t="n">
        <f aca="false">SUM('6b.számú melléklet(1)'!D18,'6b.számú melléklet(1)'!G18,'6b.számú melléklet(1)'!J18+'6b.számú melléklet(2)'!D18)</f>
        <v>101998</v>
      </c>
    </row>
    <row r="19" customFormat="false" ht="13.2" hidden="false" customHeight="false" outlineLevel="0" collapsed="false">
      <c r="A19" s="268" t="s">
        <v>1351</v>
      </c>
      <c r="B19" s="21" t="n">
        <v>0</v>
      </c>
      <c r="C19" s="21" t="n">
        <v>0</v>
      </c>
      <c r="D19" s="21" t="n">
        <v>0</v>
      </c>
      <c r="E19" s="1048" t="n">
        <f aca="false">SUM('6b.számú melléklet(1)'!B19,'6b.számú melléklet(1)'!E19,'6b.számú melléklet(1)'!H19+'6b.számú melléklet(2)'!B19)</f>
        <v>0</v>
      </c>
      <c r="F19" s="1048" t="n">
        <f aca="false">SUM('6b.számú melléklet(1)'!C19,'6b.számú melléklet(1)'!F19,'6b.számú melléklet(1)'!I19+'6b.számú melléklet(2)'!C19)</f>
        <v>41869</v>
      </c>
      <c r="G19" s="1048" t="n">
        <f aca="false">SUM('6b.számú melléklet(1)'!D19,'6b.számú melléklet(1)'!G19,'6b.számú melléklet(1)'!J19+'6b.számú melléklet(2)'!D19)</f>
        <v>36845</v>
      </c>
    </row>
    <row r="20" customFormat="false" ht="24" hidden="false" customHeight="false" outlineLevel="0" collapsed="false">
      <c r="A20" s="283" t="s">
        <v>1352</v>
      </c>
      <c r="B20" s="77" t="n">
        <v>0</v>
      </c>
      <c r="C20" s="77" t="n">
        <v>0</v>
      </c>
      <c r="D20" s="77" t="n">
        <v>0</v>
      </c>
      <c r="E20" s="1050" t="n">
        <f aca="false">SUM('6b.számú melléklet(1)'!B20,'6b.számú melléklet(1)'!E20,'6b.számú melléklet(1)'!H20+'6b.számú melléklet(2)'!B20)</f>
        <v>0</v>
      </c>
      <c r="F20" s="1050" t="n">
        <f aca="false">SUM('6b.számú melléklet(1)'!C20,'6b.számú melléklet(1)'!F20,'6b.számú melléklet(1)'!I20+'6b.számú melléklet(2)'!C20)</f>
        <v>860</v>
      </c>
      <c r="G20" s="1050" t="n">
        <f aca="false">SUM('6b.számú melléklet(1)'!D20,'6b.számú melléklet(1)'!G20,'6b.számú melléklet(1)'!J20+'6b.számú melléklet(2)'!D20)</f>
        <v>860</v>
      </c>
    </row>
    <row r="21" s="1016" customFormat="true" ht="13.2" hidden="false" customHeight="false" outlineLevel="0" collapsed="false">
      <c r="A21" s="157" t="s">
        <v>1353</v>
      </c>
      <c r="B21" s="168" t="n">
        <f aca="false">SUM(B18:B20)</f>
        <v>0</v>
      </c>
      <c r="C21" s="168" t="n">
        <f aca="false">SUM(C18:C20)</f>
        <v>3630</v>
      </c>
      <c r="D21" s="168" t="n">
        <f aca="false">SUM(D18:D20)</f>
        <v>3558</v>
      </c>
      <c r="E21" s="1049" t="n">
        <f aca="false">SUM('6b.számú melléklet(1)'!B21,'6b.számú melléklet(1)'!E21,'6b.számú melléklet(1)'!H21+'6b.számú melléklet(2)'!B21)</f>
        <v>4000</v>
      </c>
      <c r="F21" s="1049" t="n">
        <f aca="false">SUM('6b.számú melléklet(1)'!C21,'6b.számú melléklet(1)'!F21,'6b.számú melléklet(1)'!I21+'6b.számú melléklet(2)'!C21)</f>
        <v>169631</v>
      </c>
      <c r="G21" s="1049" t="n">
        <f aca="false">SUM('6b.számú melléklet(1)'!D21,'6b.számú melléklet(1)'!G21,'6b.számú melléklet(1)'!J21+'6b.számú melléklet(2)'!D21)</f>
        <v>139703</v>
      </c>
    </row>
    <row r="22" s="1051" customFormat="true" ht="13.8" hidden="false" customHeight="false" outlineLevel="0" collapsed="false">
      <c r="A22" s="1017" t="s">
        <v>1354</v>
      </c>
      <c r="B22" s="38" t="n">
        <f aca="false">SUM(B21,B17)</f>
        <v>265008</v>
      </c>
      <c r="C22" s="38" t="n">
        <f aca="false">SUM(C21,C17)</f>
        <v>308090</v>
      </c>
      <c r="D22" s="38" t="n">
        <f aca="false">SUM(D21,D17)</f>
        <v>291912</v>
      </c>
      <c r="E22" s="561" t="n">
        <f aca="false">SUM('6b.számú melléklet(1)'!B22,'6b.számú melléklet(1)'!E22,'6b.számú melléklet(1)'!H22+'6b.számú melléklet(2)'!B22)</f>
        <v>1576044</v>
      </c>
      <c r="F22" s="561" t="n">
        <f aca="false">SUM('6b.számú melléklet(1)'!C22,'6b.számú melléklet(1)'!F22,'6b.számú melléklet(1)'!I22+'6b.számú melléklet(2)'!C22)</f>
        <v>1902715</v>
      </c>
      <c r="G22" s="561" t="n">
        <f aca="false">SUM('6b.számú melléklet(1)'!D22,'6b.számú melléklet(1)'!G22,'6b.számú melléklet(1)'!J22+'6b.számú melléklet(2)'!D22)</f>
        <v>1776030</v>
      </c>
    </row>
    <row r="23" s="1016" customFormat="true" ht="13.2" hidden="false" customHeight="false" outlineLevel="0" collapsed="false">
      <c r="A23" s="157" t="s">
        <v>1355</v>
      </c>
      <c r="B23" s="168"/>
      <c r="C23" s="168"/>
      <c r="D23" s="168"/>
      <c r="E23" s="1048" t="n">
        <f aca="false">SUM('6b.számú melléklet(1)'!B23,'6b.számú melléklet(1)'!E23,'6b.számú melléklet(1)'!H23+'6b.számú melléklet(2)'!B23)</f>
        <v>0</v>
      </c>
      <c r="F23" s="1048" t="n">
        <f aca="false">SUM('6b.számú melléklet(1)'!C23,'6b.számú melléklet(1)'!F23,'6b.számú melléklet(1)'!I23+'6b.számú melléklet(2)'!C23)</f>
        <v>0</v>
      </c>
      <c r="G23" s="1048" t="n">
        <f aca="false">SUM('6b.számú melléklet(1)'!D23,'6b.számú melléklet(1)'!G23,'6b.számú melléklet(1)'!J23+'6b.számú melléklet(2)'!D23)</f>
        <v>0</v>
      </c>
    </row>
    <row r="24" customFormat="false" ht="13.2" hidden="false" customHeight="false" outlineLevel="0" collapsed="false">
      <c r="A24" s="283" t="s">
        <v>1356</v>
      </c>
      <c r="B24" s="21" t="n">
        <v>0</v>
      </c>
      <c r="C24" s="21" t="n">
        <v>0</v>
      </c>
      <c r="D24" s="21" t="n">
        <v>0</v>
      </c>
      <c r="E24" s="1048" t="n">
        <f aca="false">SUM('6b.számú melléklet(1)'!B24,'6b.számú melléklet(1)'!E24,'6b.számú melléklet(1)'!H24+'6b.számú melléklet(2)'!B24)</f>
        <v>0</v>
      </c>
      <c r="F24" s="1048" t="n">
        <f aca="false">SUM('6b.számú melléklet(1)'!C24,'6b.számú melléklet(1)'!F24,'6b.számú melléklet(1)'!I24+'6b.számú melléklet(2)'!C24)</f>
        <v>0</v>
      </c>
      <c r="G24" s="1048" t="n">
        <f aca="false">SUM('6b.számú melléklet(1)'!D24,'6b.számú melléklet(1)'!G24,'6b.számú melléklet(1)'!J24+'6b.számú melléklet(2)'!D24)</f>
        <v>0</v>
      </c>
    </row>
    <row r="25" customFormat="false" ht="13.2" hidden="false" customHeight="false" outlineLevel="0" collapsed="false">
      <c r="A25" s="283" t="s">
        <v>1357</v>
      </c>
      <c r="B25" s="21" t="n">
        <v>49506</v>
      </c>
      <c r="C25" s="21" t="n">
        <v>48899</v>
      </c>
      <c r="D25" s="21" t="n">
        <v>48363</v>
      </c>
      <c r="E25" s="1048" t="n">
        <f aca="false">SUM('6b.számú melléklet(1)'!B25,'6b.számú melléklet(1)'!E25,'6b.számú melléklet(1)'!H25+'6b.számú melléklet(2)'!B25)</f>
        <v>65481</v>
      </c>
      <c r="F25" s="1048" t="n">
        <f aca="false">SUM('6b.számú melléklet(1)'!C25,'6b.számú melléklet(1)'!F25,'6b.számú melléklet(1)'!I25+'6b.számú melléklet(2)'!C25)</f>
        <v>63909</v>
      </c>
      <c r="G25" s="1048" t="n">
        <f aca="false">SUM('6b.számú melléklet(1)'!D25,'6b.számú melléklet(1)'!G25,'6b.számú melléklet(1)'!J25+'6b.számú melléklet(2)'!D25)</f>
        <v>63374</v>
      </c>
    </row>
    <row r="26" customFormat="false" ht="13.2" hidden="false" customHeight="false" outlineLevel="0" collapsed="false">
      <c r="A26" s="268" t="s">
        <v>1358</v>
      </c>
      <c r="B26" s="21" t="n">
        <v>0</v>
      </c>
      <c r="C26" s="21" t="n">
        <v>40</v>
      </c>
      <c r="D26" s="21" t="n">
        <v>40</v>
      </c>
      <c r="E26" s="1048" t="n">
        <f aca="false">SUM('6b.számú melléklet(1)'!B26,'6b.számú melléklet(1)'!E26,'6b.számú melléklet(1)'!H26+'6b.számú melléklet(2)'!B26)</f>
        <v>15703</v>
      </c>
      <c r="F26" s="1048" t="n">
        <f aca="false">SUM('6b.számú melléklet(1)'!C26,'6b.számú melléklet(1)'!F26,'6b.számú melléklet(1)'!I26+'6b.számú melléklet(2)'!C26)</f>
        <v>18126</v>
      </c>
      <c r="G26" s="1048" t="n">
        <f aca="false">SUM('6b.számú melléklet(1)'!D26,'6b.számú melléklet(1)'!G26,'6b.számú melléklet(1)'!J26+'6b.számú melléklet(2)'!D26)</f>
        <v>18126</v>
      </c>
    </row>
    <row r="27" customFormat="false" ht="13.2" hidden="false" customHeight="false" outlineLevel="0" collapsed="false">
      <c r="A27" s="268" t="s">
        <v>1359</v>
      </c>
      <c r="B27" s="21" t="n">
        <v>4825</v>
      </c>
      <c r="C27" s="21" t="n">
        <v>4884</v>
      </c>
      <c r="D27" s="21" t="n">
        <v>4885</v>
      </c>
      <c r="E27" s="1048" t="n">
        <f aca="false">SUM('6b.számú melléklet(1)'!B27,'6b.számú melléklet(1)'!E27,'6b.számú melléklet(1)'!H27+'6b.számú melléklet(2)'!B27)</f>
        <v>8262</v>
      </c>
      <c r="F27" s="1048" t="n">
        <f aca="false">SUM('6b.számú melléklet(1)'!C27,'6b.számú melléklet(1)'!F27,'6b.számú melléklet(1)'!I27+'6b.számú melléklet(2)'!C27)</f>
        <v>9265</v>
      </c>
      <c r="G27" s="1048" t="n">
        <f aca="false">SUM('6b.számú melléklet(1)'!D27,'6b.számú melléklet(1)'!G27,'6b.számú melléklet(1)'!J27+'6b.számú melléklet(2)'!D27)</f>
        <v>9266</v>
      </c>
    </row>
    <row r="28" customFormat="false" ht="13.2" hidden="false" customHeight="false" outlineLevel="0" collapsed="false">
      <c r="A28" s="268" t="s">
        <v>1360</v>
      </c>
      <c r="B28" s="21" t="n">
        <v>0</v>
      </c>
      <c r="C28" s="21" t="n">
        <v>2</v>
      </c>
      <c r="D28" s="21" t="n">
        <v>2</v>
      </c>
      <c r="E28" s="1048" t="n">
        <f aca="false">SUM('6b.számú melléklet(1)'!B28,'6b.számú melléklet(1)'!E28,'6b.számú melléklet(1)'!H28+'6b.számú melléklet(2)'!B28)</f>
        <v>505</v>
      </c>
      <c r="F28" s="1048" t="n">
        <f aca="false">SUM('6b.számú melléklet(1)'!C28,'6b.számú melléklet(1)'!F28,'6b.számú melléklet(1)'!I28+'6b.számú melléklet(2)'!C28)</f>
        <v>280</v>
      </c>
      <c r="G28" s="1048" t="n">
        <f aca="false">SUM('6b.számú melléklet(1)'!D28,'6b.számú melléklet(1)'!G28,'6b.számú melléklet(1)'!J28+'6b.számú melléklet(2)'!D28)</f>
        <v>280</v>
      </c>
    </row>
    <row r="29" customFormat="false" ht="24" hidden="false" customHeight="false" outlineLevel="0" collapsed="false">
      <c r="A29" s="984" t="s">
        <v>1361</v>
      </c>
      <c r="B29" s="77" t="n">
        <v>0</v>
      </c>
      <c r="C29" s="77" t="n">
        <v>541</v>
      </c>
      <c r="D29" s="77" t="n">
        <v>541</v>
      </c>
      <c r="E29" s="1050" t="n">
        <f aca="false">SUM('6b.számú melléklet(1)'!B29,'6b.számú melléklet(1)'!E29,'6b.számú melléklet(1)'!H29+'6b.számú melléklet(2)'!B29)</f>
        <v>790246</v>
      </c>
      <c r="F29" s="1050" t="n">
        <f aca="false">SUM('6b.számú melléklet(1)'!C29,'6b.számú melléklet(1)'!F29,'6b.számú melléklet(1)'!I29+'6b.számú melléklet(2)'!C29)</f>
        <v>817594</v>
      </c>
      <c r="G29" s="1050" t="n">
        <f aca="false">SUM('6b.számú melléklet(1)'!D29,'6b.számú melléklet(1)'!G29,'6b.számú melléklet(1)'!J29+'6b.számú melléklet(2)'!D29)</f>
        <v>817594</v>
      </c>
    </row>
    <row r="30" customFormat="false" ht="24" hidden="false" customHeight="false" outlineLevel="0" collapsed="false">
      <c r="A30" s="1018" t="s">
        <v>1362</v>
      </c>
      <c r="B30" s="77" t="n">
        <v>0</v>
      </c>
      <c r="C30" s="77" t="n">
        <v>0</v>
      </c>
      <c r="D30" s="77" t="n">
        <v>0</v>
      </c>
      <c r="E30" s="1050" t="n">
        <f aca="false">SUM('6b.számú melléklet(1)'!B30,'6b.számú melléklet(1)'!E30,'6b.számú melléklet(1)'!H30+'6b.számú melléklet(2)'!B30)</f>
        <v>0</v>
      </c>
      <c r="F30" s="1050" t="n">
        <f aca="false">SUM('6b.számú melléklet(1)'!C30,'6b.számú melléklet(1)'!F30,'6b.számú melléklet(1)'!I30+'6b.számú melléklet(2)'!C30)</f>
        <v>1500</v>
      </c>
      <c r="G30" s="1050" t="n">
        <f aca="false">SUM('6b.számú melléklet(1)'!D30,'6b.számú melléklet(1)'!G30,'6b.számú melléklet(1)'!J30+'6b.számú melléklet(2)'!D30)</f>
        <v>1500</v>
      </c>
    </row>
    <row r="31" customFormat="false" ht="13.2" hidden="false" customHeight="false" outlineLevel="0" collapsed="false">
      <c r="A31" s="268" t="s">
        <v>1363</v>
      </c>
      <c r="B31" s="21" t="n">
        <v>0</v>
      </c>
      <c r="C31" s="21" t="n">
        <v>0</v>
      </c>
      <c r="D31" s="21" t="n">
        <v>0</v>
      </c>
      <c r="E31" s="1048" t="n">
        <f aca="false">SUM('6b.számú melléklet(1)'!B31,'6b.számú melléklet(1)'!E31,'6b.számú melléklet(1)'!H31+'6b.számú melléklet(2)'!B31)</f>
        <v>0</v>
      </c>
      <c r="F31" s="1048" t="n">
        <f aca="false">SUM('6b.számú melléklet(1)'!C31,'6b.számú melléklet(1)'!F31,'6b.számú melléklet(1)'!I31+'6b.számú melléklet(2)'!C31)</f>
        <v>99</v>
      </c>
      <c r="G31" s="1048" t="n">
        <f aca="false">SUM('6b.számú melléklet(1)'!D31,'6b.számú melléklet(1)'!G31,'6b.számú melléklet(1)'!J31+'6b.számú melléklet(2)'!D31)</f>
        <v>99</v>
      </c>
    </row>
    <row r="32" customFormat="false" ht="13.2" hidden="false" customHeight="false" outlineLevel="0" collapsed="false">
      <c r="A32" s="268" t="s">
        <v>1364</v>
      </c>
      <c r="B32" s="3" t="n">
        <v>0</v>
      </c>
      <c r="C32" s="21" t="n">
        <v>3800</v>
      </c>
      <c r="D32" s="21" t="n">
        <v>3800</v>
      </c>
      <c r="E32" s="1048" t="n">
        <f aca="false">SUM('6b.számú melléklet(1)'!B32,'6b.számú melléklet(1)'!E32,'6b.számú melléklet(1)'!H32+'6b.számú melléklet(2)'!B32)</f>
        <v>0</v>
      </c>
      <c r="F32" s="1048" t="n">
        <f aca="false">SUM('6b.számú melléklet(1)'!C32,'6b.számú melléklet(1)'!F32,'6b.számú melléklet(1)'!I32+'6b.számú melléklet(2)'!C32)</f>
        <v>90932</v>
      </c>
      <c r="G32" s="1048" t="n">
        <f aca="false">SUM('6b.számú melléklet(1)'!D32,'6b.számú melléklet(1)'!G32,'6b.számú melléklet(1)'!J32+'6b.számú melléklet(2)'!D32)</f>
        <v>90932</v>
      </c>
    </row>
    <row r="33" customFormat="false" ht="13.2" hidden="false" customHeight="false" outlineLevel="0" collapsed="false">
      <c r="A33" s="268" t="s">
        <v>1365</v>
      </c>
      <c r="B33" s="21" t="n">
        <v>210677</v>
      </c>
      <c r="C33" s="21" t="n">
        <v>249924</v>
      </c>
      <c r="D33" s="21" t="n">
        <v>234281</v>
      </c>
      <c r="E33" s="1048" t="n">
        <f aca="false">SUM('6b.számú melléklet(1)'!B33,'6b.számú melléklet(1)'!E33,'6b.számú melléklet(1)'!H33+'6b.számú melléklet(2)'!B33)</f>
        <v>695847</v>
      </c>
      <c r="F33" s="1048" t="n">
        <f aca="false">SUM('6b.számú melléklet(1)'!C33,'6b.számú melléklet(1)'!F33,'6b.számú melléklet(1)'!I33+'6b.számú melléklet(2)'!C33)</f>
        <v>901010</v>
      </c>
      <c r="G33" s="1048" t="n">
        <f aca="false">SUM('6b.számú melléklet(1)'!D33,'6b.számú melléklet(1)'!G33,'6b.számú melléklet(1)'!J33+'6b.számú melléklet(2)'!D33)</f>
        <v>795283</v>
      </c>
    </row>
    <row r="34" customFormat="false" ht="13.2" hidden="false" customHeight="false" outlineLevel="0" collapsed="false">
      <c r="A34" s="1038" t="s">
        <v>1404</v>
      </c>
      <c r="B34" s="21" t="n">
        <v>93476</v>
      </c>
      <c r="C34" s="21" t="n">
        <v>93476</v>
      </c>
      <c r="D34" s="21" t="n">
        <v>94433</v>
      </c>
      <c r="E34" s="1048" t="n">
        <f aca="false">SUM('6b.számú melléklet(1)'!B34,'6b.számú melléklet(1)'!E34,'6b.számú melléklet(1)'!H34+'6b.számú melléklet(2)'!B34)</f>
        <v>102016</v>
      </c>
      <c r="F34" s="1048" t="n">
        <f aca="false">SUM('6b.számú melléklet(1)'!C34,'6b.számú melléklet(1)'!F34,'6b.számú melléklet(1)'!I34+'6b.számú melléklet(2)'!C34)</f>
        <v>153650</v>
      </c>
      <c r="G34" s="1048" t="n">
        <f aca="false">SUM('6b.számú melléklet(1)'!D34,'6b.számú melléklet(1)'!G34,'6b.számú melléklet(1)'!J34+'6b.számú melléklet(2)'!D34)</f>
        <v>154607</v>
      </c>
    </row>
    <row r="35" customFormat="false" ht="13.2" hidden="false" customHeight="false" outlineLevel="0" collapsed="false">
      <c r="A35" s="1038" t="s">
        <v>1405</v>
      </c>
      <c r="B35" s="1037" t="n">
        <v>0</v>
      </c>
      <c r="C35" s="1037" t="n">
        <v>461</v>
      </c>
      <c r="D35" s="1037" t="n">
        <v>461</v>
      </c>
      <c r="E35" s="1048" t="n">
        <f aca="false">SUM('6b.számú melléklet(1)'!B35,'6b.számú melléklet(1)'!E35,'6b.számú melléklet(1)'!H35+'6b.számú melléklet(2)'!B35)</f>
        <v>0</v>
      </c>
      <c r="F35" s="1048" t="n">
        <f aca="false">SUM('6b.számú melléklet(1)'!C35,'6b.számú melléklet(1)'!F35,'6b.számú melléklet(1)'!I35+'6b.számú melléklet(2)'!C35)</f>
        <v>724</v>
      </c>
      <c r="G35" s="1048" t="n">
        <f aca="false">SUM('6b.számú melléklet(1)'!D35,'6b.számú melléklet(1)'!G35,'6b.számú melléklet(1)'!J35+'6b.számú melléklet(2)'!D35)</f>
        <v>724</v>
      </c>
    </row>
    <row r="36" customFormat="false" ht="13.8" hidden="false" customHeight="false" outlineLevel="0" collapsed="false">
      <c r="A36" s="1017" t="s">
        <v>1366</v>
      </c>
      <c r="B36" s="1039" t="n">
        <f aca="false">SUM(B23:B33)</f>
        <v>265008</v>
      </c>
      <c r="C36" s="1039" t="n">
        <f aca="false">SUM(C23:C33)</f>
        <v>308090</v>
      </c>
      <c r="D36" s="1039" t="n">
        <f aca="false">SUM(D23:D33)</f>
        <v>291912</v>
      </c>
      <c r="E36" s="561" t="n">
        <f aca="false">SUM('6b.számú melléklet(1)'!B36,'6b.számú melléklet(1)'!E36,'6b.számú melléklet(1)'!H36+'6b.számú melléklet(2)'!B36)</f>
        <v>1576044</v>
      </c>
      <c r="F36" s="561" t="n">
        <f aca="false">SUM('6b.számú melléklet(1)'!C36,'6b.számú melléklet(1)'!F36,'6b.számú melléklet(1)'!I36+'6b.számú melléklet(2)'!C36)</f>
        <v>1902715</v>
      </c>
      <c r="G36" s="561" t="n">
        <f aca="false">SUM('6b.számú melléklet(1)'!D36,'6b.számú melléklet(1)'!G36,'6b.számú melléklet(1)'!J36+'6b.számú melléklet(2)'!D36)</f>
        <v>1796454</v>
      </c>
    </row>
    <row r="37" customFormat="false" ht="13.2" hidden="false" customHeight="false" outlineLevel="0" collapsed="false">
      <c r="A37" s="212"/>
      <c r="B37" s="212"/>
      <c r="C37" s="212"/>
      <c r="D37" s="212"/>
      <c r="E37" s="1052"/>
      <c r="F37" s="212"/>
      <c r="G37" s="212"/>
    </row>
    <row r="38" customFormat="false" ht="13.2" hidden="false" customHeight="false" outlineLevel="0" collapsed="false">
      <c r="A38" s="212"/>
      <c r="B38" s="212"/>
      <c r="C38" s="212"/>
      <c r="D38" s="212"/>
      <c r="E38" s="1052"/>
      <c r="F38" s="212"/>
      <c r="G38" s="212"/>
    </row>
    <row r="39" customFormat="false" ht="13.2" hidden="false" customHeight="false" outlineLevel="0" collapsed="false">
      <c r="A39" s="212"/>
      <c r="B39" s="212"/>
      <c r="C39" s="212"/>
      <c r="D39" s="212"/>
      <c r="E39" s="1052"/>
      <c r="F39" s="212"/>
      <c r="G39" s="212"/>
    </row>
    <row r="40" customFormat="false" ht="13.2" hidden="false" customHeight="false" outlineLevel="0" collapsed="false">
      <c r="A40" s="212"/>
      <c r="B40" s="212"/>
      <c r="C40" s="212"/>
      <c r="D40" s="212"/>
      <c r="E40" s="1052"/>
      <c r="F40" s="212"/>
      <c r="G40" s="212"/>
    </row>
    <row r="41" customFormat="false" ht="13.2" hidden="false" customHeight="false" outlineLevel="0" collapsed="false">
      <c r="A41" s="212"/>
      <c r="B41" s="212"/>
      <c r="C41" s="212"/>
      <c r="D41" s="212"/>
      <c r="E41" s="1052"/>
      <c r="F41" s="212"/>
      <c r="G41" s="212"/>
    </row>
    <row r="42" customFormat="false" ht="13.2" hidden="false" customHeight="false" outlineLevel="0" collapsed="false">
      <c r="A42" s="212"/>
      <c r="B42" s="212"/>
      <c r="C42" s="212"/>
      <c r="D42" s="212"/>
      <c r="E42" s="1052"/>
      <c r="F42" s="212"/>
      <c r="G42" s="212"/>
    </row>
    <row r="43" customFormat="false" ht="13.2" hidden="false" customHeight="false" outlineLevel="0" collapsed="false">
      <c r="A43" s="212"/>
      <c r="B43" s="212"/>
      <c r="C43" s="212"/>
      <c r="D43" s="212"/>
      <c r="E43" s="1052"/>
      <c r="F43" s="212"/>
      <c r="G43" s="212"/>
    </row>
    <row r="44" customFormat="false" ht="13.2" hidden="false" customHeight="false" outlineLevel="0" collapsed="false">
      <c r="A44" s="212"/>
      <c r="B44" s="212"/>
      <c r="C44" s="212"/>
      <c r="D44" s="212"/>
      <c r="E44" s="1052"/>
      <c r="F44" s="212"/>
      <c r="G44" s="212"/>
    </row>
    <row r="45" customFormat="false" ht="13.2" hidden="false" customHeight="false" outlineLevel="0" collapsed="false">
      <c r="A45" s="212"/>
      <c r="B45" s="212"/>
      <c r="C45" s="212"/>
      <c r="D45" s="212"/>
      <c r="E45" s="1052"/>
      <c r="F45" s="212"/>
      <c r="G45" s="212"/>
    </row>
    <row r="46" customFormat="false" ht="13.2" hidden="false" customHeight="false" outlineLevel="0" collapsed="false">
      <c r="A46" s="212"/>
      <c r="B46" s="212"/>
      <c r="C46" s="212"/>
      <c r="D46" s="212"/>
      <c r="E46" s="1052"/>
      <c r="F46" s="212"/>
      <c r="G46" s="212"/>
    </row>
    <row r="47" customFormat="false" ht="13.2" hidden="false" customHeight="false" outlineLevel="0" collapsed="false">
      <c r="A47" s="212"/>
      <c r="B47" s="212"/>
      <c r="C47" s="212"/>
      <c r="D47" s="212"/>
      <c r="E47" s="1052"/>
      <c r="F47" s="212"/>
      <c r="G47" s="212"/>
    </row>
  </sheetData>
  <mergeCells count="8">
    <mergeCell ref="A1:G1"/>
    <mergeCell ref="B3:D3"/>
    <mergeCell ref="E3:G3"/>
    <mergeCell ref="B5:D5"/>
    <mergeCell ref="E5:G5"/>
    <mergeCell ref="B6:D6"/>
    <mergeCell ref="E6:G6"/>
    <mergeCell ref="B7:D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 CE,Regular"6/b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4.88"/>
    <col collapsed="false" customWidth="true" hidden="false" outlineLevel="0" max="3" min="3" style="3" width="61.54"/>
    <col collapsed="false" customWidth="true" hidden="false" outlineLevel="0" max="4" min="4" style="219" width="10.54"/>
    <col collapsed="false" customWidth="true" hidden="false" outlineLevel="0" max="5" min="5" style="0" width="9.88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</row>
    <row r="2" customFormat="false" ht="15" hidden="false" customHeight="true" outlineLevel="0" collapsed="false">
      <c r="A2" s="91" t="s">
        <v>366</v>
      </c>
      <c r="B2" s="91"/>
      <c r="C2" s="91"/>
      <c r="D2" s="91"/>
      <c r="E2" s="91"/>
    </row>
    <row r="3" customFormat="false" ht="15" hidden="false" customHeight="true" outlineLevel="0" collapsed="false">
      <c r="A3" s="220"/>
      <c r="B3" s="220"/>
      <c r="C3" s="220"/>
    </row>
    <row r="4" customFormat="false" ht="13.2" hidden="false" customHeight="false" outlineLevel="0" collapsed="false">
      <c r="E4" s="221" t="s">
        <v>2</v>
      </c>
    </row>
    <row r="5" s="71" customFormat="true" ht="39.9" hidden="false" customHeight="true" outlineLevel="0" collapsed="false">
      <c r="A5" s="222" t="s">
        <v>3</v>
      </c>
      <c r="B5" s="223" t="s">
        <v>4</v>
      </c>
      <c r="C5" s="223"/>
      <c r="D5" s="224" t="s">
        <v>6</v>
      </c>
      <c r="E5" s="224" t="s">
        <v>7</v>
      </c>
    </row>
    <row r="6" customFormat="false" ht="9.9" hidden="false" customHeight="true" outlineLevel="0" collapsed="false">
      <c r="A6" s="13" t="s">
        <v>11</v>
      </c>
      <c r="B6" s="225" t="s">
        <v>12</v>
      </c>
      <c r="C6" s="225"/>
      <c r="D6" s="226"/>
      <c r="E6" s="226"/>
    </row>
    <row r="7" s="171" customFormat="true" ht="12.75" hidden="false" customHeight="true" outlineLevel="0" collapsed="false">
      <c r="A7" s="166" t="s">
        <v>139</v>
      </c>
      <c r="B7" s="227" t="s">
        <v>367</v>
      </c>
      <c r="C7" s="227"/>
      <c r="D7" s="226"/>
      <c r="E7" s="226"/>
    </row>
    <row r="8" s="79" customFormat="true" ht="12.75" hidden="false" customHeight="true" outlineLevel="0" collapsed="false">
      <c r="A8" s="56" t="s">
        <v>11</v>
      </c>
      <c r="B8" s="228" t="s">
        <v>368</v>
      </c>
      <c r="C8" s="228"/>
      <c r="D8" s="229" t="n">
        <v>50000</v>
      </c>
      <c r="E8" s="229" t="n">
        <v>0</v>
      </c>
    </row>
    <row r="9" s="79" customFormat="true" ht="26.25" hidden="false" customHeight="true" outlineLevel="0" collapsed="false">
      <c r="A9" s="56" t="s">
        <v>12</v>
      </c>
      <c r="B9" s="228" t="s">
        <v>369</v>
      </c>
      <c r="C9" s="228"/>
      <c r="D9" s="229" t="n">
        <v>1015</v>
      </c>
      <c r="E9" s="229" t="n">
        <v>0</v>
      </c>
    </row>
    <row r="10" s="79" customFormat="true" ht="12.75" hidden="false" customHeight="true" outlineLevel="0" collapsed="false">
      <c r="A10" s="56" t="s">
        <v>13</v>
      </c>
      <c r="B10" s="228" t="s">
        <v>370</v>
      </c>
      <c r="C10" s="228"/>
      <c r="D10" s="229" t="n">
        <v>1523</v>
      </c>
      <c r="E10" s="229" t="n">
        <v>0</v>
      </c>
    </row>
    <row r="11" customFormat="false" ht="13.2" hidden="false" customHeight="false" outlineLevel="0" collapsed="false">
      <c r="A11" s="56" t="s">
        <v>14</v>
      </c>
      <c r="B11" s="230" t="s">
        <v>371</v>
      </c>
      <c r="C11" s="230"/>
      <c r="D11" s="226" t="n">
        <v>8000</v>
      </c>
      <c r="E11" s="226" t="n">
        <v>0</v>
      </c>
    </row>
    <row r="12" customFormat="false" ht="13.2" hidden="false" customHeight="false" outlineLevel="0" collapsed="false">
      <c r="A12" s="56" t="s">
        <v>15</v>
      </c>
      <c r="B12" s="231" t="s">
        <v>372</v>
      </c>
      <c r="C12" s="231"/>
      <c r="D12" s="226" t="n">
        <v>7000</v>
      </c>
      <c r="E12" s="226" t="n">
        <v>0</v>
      </c>
    </row>
    <row r="13" customFormat="false" ht="13.2" hidden="false" customHeight="false" outlineLevel="0" collapsed="false">
      <c r="A13" s="56" t="s">
        <v>16</v>
      </c>
      <c r="B13" s="230" t="s">
        <v>373</v>
      </c>
      <c r="C13" s="230"/>
      <c r="D13" s="226" t="n">
        <v>5500</v>
      </c>
      <c r="E13" s="226" t="n">
        <v>616</v>
      </c>
    </row>
    <row r="14" customFormat="false" ht="13.2" hidden="false" customHeight="false" outlineLevel="0" collapsed="false">
      <c r="A14" s="56" t="s">
        <v>17</v>
      </c>
      <c r="B14" s="231" t="s">
        <v>374</v>
      </c>
      <c r="C14" s="230"/>
      <c r="D14" s="21" t="n">
        <f aca="false">SUM(D15:D17)</f>
        <v>24000</v>
      </c>
      <c r="E14" s="21" t="n">
        <f aca="false">SUM(E15:E17)</f>
        <v>0</v>
      </c>
    </row>
    <row r="15" customFormat="false" ht="13.2" hidden="false" customHeight="false" outlineLevel="0" collapsed="false">
      <c r="A15" s="19"/>
      <c r="B15" s="231"/>
      <c r="C15" s="230" t="s">
        <v>375</v>
      </c>
      <c r="D15" s="226" t="n">
        <v>16000</v>
      </c>
      <c r="E15" s="226" t="n">
        <v>0</v>
      </c>
    </row>
    <row r="16" customFormat="false" ht="13.2" hidden="false" customHeight="false" outlineLevel="0" collapsed="false">
      <c r="A16" s="19"/>
      <c r="B16" s="231"/>
      <c r="C16" s="230" t="s">
        <v>376</v>
      </c>
      <c r="D16" s="226" t="n">
        <v>5120</v>
      </c>
      <c r="E16" s="226" t="n">
        <v>0</v>
      </c>
    </row>
    <row r="17" customFormat="false" ht="13.2" hidden="false" customHeight="false" outlineLevel="0" collapsed="false">
      <c r="A17" s="19"/>
      <c r="B17" s="231"/>
      <c r="C17" s="230" t="s">
        <v>377</v>
      </c>
      <c r="D17" s="226" t="n">
        <v>2880</v>
      </c>
      <c r="E17" s="226" t="n">
        <v>0</v>
      </c>
    </row>
    <row r="18" customFormat="false" ht="13.2" hidden="false" customHeight="false" outlineLevel="0" collapsed="false">
      <c r="A18" s="19" t="s">
        <v>18</v>
      </c>
      <c r="B18" s="232" t="s">
        <v>378</v>
      </c>
      <c r="C18" s="231"/>
      <c r="D18" s="226" t="n">
        <v>127564</v>
      </c>
      <c r="E18" s="226" t="n">
        <v>168968</v>
      </c>
    </row>
    <row r="19" customFormat="false" ht="13.2" hidden="false" customHeight="false" outlineLevel="0" collapsed="false">
      <c r="A19" s="19" t="s">
        <v>32</v>
      </c>
      <c r="B19" s="232" t="s">
        <v>379</v>
      </c>
      <c r="C19" s="231"/>
      <c r="D19" s="226" t="n">
        <v>40059</v>
      </c>
      <c r="E19" s="226" t="n">
        <v>82835</v>
      </c>
    </row>
    <row r="20" customFormat="false" ht="13.2" hidden="false" customHeight="false" outlineLevel="0" collapsed="false">
      <c r="A20" s="19" t="s">
        <v>34</v>
      </c>
      <c r="B20" s="231" t="s">
        <v>380</v>
      </c>
      <c r="C20" s="231"/>
      <c r="D20" s="233" t="n">
        <f aca="false">SUM(D21:D23)</f>
        <v>13402</v>
      </c>
      <c r="E20" s="233" t="n">
        <f aca="false">SUM(E21:E23)</f>
        <v>0</v>
      </c>
    </row>
    <row r="21" s="29" customFormat="true" ht="26.4" hidden="false" customHeight="false" outlineLevel="0" collapsed="false">
      <c r="A21" s="56"/>
      <c r="B21" s="234" t="s">
        <v>381</v>
      </c>
      <c r="C21" s="235" t="s">
        <v>382</v>
      </c>
      <c r="D21" s="229" t="n">
        <v>12086</v>
      </c>
      <c r="E21" s="229" t="n">
        <v>0</v>
      </c>
    </row>
    <row r="22" customFormat="false" ht="13.2" hidden="false" customHeight="false" outlineLevel="0" collapsed="false">
      <c r="A22" s="19"/>
      <c r="B22" s="231"/>
      <c r="C22" s="231" t="s">
        <v>383</v>
      </c>
      <c r="D22" s="226" t="n">
        <v>592</v>
      </c>
      <c r="E22" s="226" t="n">
        <v>0</v>
      </c>
    </row>
    <row r="23" customFormat="false" ht="13.2" hidden="false" customHeight="false" outlineLevel="0" collapsed="false">
      <c r="A23" s="19"/>
      <c r="B23" s="231" t="s">
        <v>384</v>
      </c>
      <c r="C23" s="231" t="s">
        <v>385</v>
      </c>
      <c r="D23" s="226" t="n">
        <v>724</v>
      </c>
      <c r="E23" s="226" t="n">
        <v>0</v>
      </c>
    </row>
    <row r="24" customFormat="false" ht="13.2" hidden="false" customHeight="false" outlineLevel="0" collapsed="false">
      <c r="A24" s="19" t="s">
        <v>36</v>
      </c>
      <c r="B24" s="231" t="s">
        <v>386</v>
      </c>
      <c r="C24" s="231"/>
      <c r="D24" s="226" t="n">
        <v>4218</v>
      </c>
      <c r="E24" s="226" t="n">
        <v>0</v>
      </c>
    </row>
    <row r="25" customFormat="false" ht="13.2" hidden="false" customHeight="false" outlineLevel="0" collapsed="false">
      <c r="A25" s="19" t="s">
        <v>42</v>
      </c>
      <c r="B25" s="231" t="s">
        <v>387</v>
      </c>
      <c r="C25" s="231"/>
      <c r="D25" s="236" t="n">
        <v>6985</v>
      </c>
      <c r="E25" s="236" t="n">
        <v>0</v>
      </c>
    </row>
    <row r="26" customFormat="false" ht="13.2" hidden="false" customHeight="false" outlineLevel="0" collapsed="false">
      <c r="A26" s="19" t="s">
        <v>44</v>
      </c>
      <c r="B26" s="231" t="s">
        <v>388</v>
      </c>
      <c r="C26" s="231"/>
      <c r="D26" s="226" t="n">
        <v>34090</v>
      </c>
      <c r="E26" s="226" t="n">
        <v>0</v>
      </c>
    </row>
    <row r="27" customFormat="false" ht="13.2" hidden="false" customHeight="false" outlineLevel="0" collapsed="false">
      <c r="A27" s="19" t="s">
        <v>46</v>
      </c>
      <c r="B27" s="231" t="s">
        <v>389</v>
      </c>
      <c r="C27" s="231"/>
      <c r="D27" s="226" t="n">
        <v>14060</v>
      </c>
      <c r="E27" s="226" t="n">
        <v>0</v>
      </c>
    </row>
    <row r="28" customFormat="false" ht="13.2" hidden="false" customHeight="false" outlineLevel="0" collapsed="false">
      <c r="A28" s="19" t="s">
        <v>48</v>
      </c>
      <c r="B28" s="231" t="s">
        <v>390</v>
      </c>
      <c r="C28" s="231"/>
      <c r="D28" s="226" t="n">
        <v>2800</v>
      </c>
      <c r="E28" s="226" t="n">
        <v>0</v>
      </c>
    </row>
    <row r="29" customFormat="false" ht="13.2" hidden="false" customHeight="false" outlineLevel="0" collapsed="false">
      <c r="A29" s="19" t="s">
        <v>50</v>
      </c>
      <c r="B29" s="231" t="s">
        <v>391</v>
      </c>
      <c r="C29" s="231"/>
      <c r="D29" s="21" t="n">
        <f aca="false">SUM(D30:D31)</f>
        <v>16080</v>
      </c>
      <c r="E29" s="21" t="n">
        <f aca="false">SUM(E30:E31)</f>
        <v>0</v>
      </c>
    </row>
    <row r="30" customFormat="false" ht="13.2" hidden="false" customHeight="false" outlineLevel="0" collapsed="false">
      <c r="A30" s="19"/>
      <c r="B30" s="231"/>
      <c r="C30" s="231" t="s">
        <v>375</v>
      </c>
      <c r="D30" s="226" t="n">
        <v>12182</v>
      </c>
      <c r="E30" s="226" t="n">
        <v>0</v>
      </c>
    </row>
    <row r="31" customFormat="false" ht="13.2" hidden="false" customHeight="false" outlineLevel="0" collapsed="false">
      <c r="A31" s="19"/>
      <c r="B31" s="231"/>
      <c r="C31" s="230" t="s">
        <v>376</v>
      </c>
      <c r="D31" s="226" t="n">
        <v>3898</v>
      </c>
      <c r="E31" s="226" t="n">
        <v>0</v>
      </c>
    </row>
    <row r="32" customFormat="false" ht="13.2" hidden="false" customHeight="false" outlineLevel="0" collapsed="false">
      <c r="A32" s="19" t="s">
        <v>52</v>
      </c>
      <c r="B32" s="231" t="s">
        <v>392</v>
      </c>
      <c r="C32" s="231"/>
      <c r="D32" s="226" t="n">
        <v>20000</v>
      </c>
      <c r="E32" s="226" t="n">
        <v>0</v>
      </c>
    </row>
    <row r="33" customFormat="false" ht="13.2" hidden="false" customHeight="false" outlineLevel="0" collapsed="false">
      <c r="A33" s="19" t="s">
        <v>60</v>
      </c>
      <c r="B33" s="231" t="s">
        <v>393</v>
      </c>
      <c r="C33" s="231"/>
      <c r="D33" s="226" t="n">
        <v>12000</v>
      </c>
      <c r="E33" s="226" t="n">
        <v>0</v>
      </c>
    </row>
    <row r="34" customFormat="false" ht="13.2" hidden="false" customHeight="false" outlineLevel="0" collapsed="false">
      <c r="A34" s="19" t="s">
        <v>62</v>
      </c>
      <c r="B34" s="231" t="s">
        <v>394</v>
      </c>
      <c r="C34" s="231"/>
      <c r="D34" s="237" t="n">
        <f aca="false">SUM(D35:D36)</f>
        <v>11250</v>
      </c>
      <c r="E34" s="237" t="n">
        <f aca="false">SUM(E35:E36)</f>
        <v>0</v>
      </c>
    </row>
    <row r="35" customFormat="false" ht="13.2" hidden="false" customHeight="false" outlineLevel="0" collapsed="false">
      <c r="A35" s="19"/>
      <c r="B35" s="231"/>
      <c r="C35" s="231" t="s">
        <v>375</v>
      </c>
      <c r="D35" s="226" t="n">
        <v>8523</v>
      </c>
      <c r="E35" s="226" t="n">
        <v>0</v>
      </c>
    </row>
    <row r="36" customFormat="false" ht="13.2" hidden="false" customHeight="false" outlineLevel="0" collapsed="false">
      <c r="A36" s="19"/>
      <c r="B36" s="231"/>
      <c r="C36" s="230" t="s">
        <v>376</v>
      </c>
      <c r="D36" s="226" t="n">
        <v>2727</v>
      </c>
      <c r="E36" s="226" t="n">
        <v>0</v>
      </c>
    </row>
    <row r="37" customFormat="false" ht="13.2" hidden="false" customHeight="false" outlineLevel="0" collapsed="false">
      <c r="A37" s="19" t="s">
        <v>70</v>
      </c>
      <c r="B37" s="231" t="s">
        <v>395</v>
      </c>
      <c r="C37" s="230"/>
      <c r="D37" s="226" t="n">
        <f aca="false">SUM(D38:D39)</f>
        <v>76639</v>
      </c>
      <c r="E37" s="226" t="n">
        <f aca="false">SUM(E38:E39)</f>
        <v>0</v>
      </c>
    </row>
    <row r="38" customFormat="false" ht="13.2" hidden="false" customHeight="false" outlineLevel="0" collapsed="false">
      <c r="A38" s="19"/>
      <c r="B38" s="231"/>
      <c r="C38" s="231" t="s">
        <v>375</v>
      </c>
      <c r="D38" s="226" t="n">
        <v>58060</v>
      </c>
      <c r="E38" s="226" t="n">
        <v>0</v>
      </c>
    </row>
    <row r="39" customFormat="false" ht="13.2" hidden="false" customHeight="false" outlineLevel="0" collapsed="false">
      <c r="A39" s="19"/>
      <c r="B39" s="231"/>
      <c r="C39" s="230" t="s">
        <v>376</v>
      </c>
      <c r="D39" s="226" t="n">
        <v>18579</v>
      </c>
      <c r="E39" s="226" t="n">
        <v>0</v>
      </c>
    </row>
    <row r="40" customFormat="false" ht="13.2" hidden="false" customHeight="false" outlineLevel="0" collapsed="false">
      <c r="A40" s="19" t="s">
        <v>72</v>
      </c>
      <c r="B40" s="231" t="s">
        <v>396</v>
      </c>
      <c r="C40" s="230"/>
      <c r="D40" s="226" t="n">
        <v>3000</v>
      </c>
      <c r="E40" s="226" t="n">
        <v>0</v>
      </c>
    </row>
    <row r="41" customFormat="false" ht="13.2" hidden="false" customHeight="false" outlineLevel="0" collapsed="false">
      <c r="A41" s="19" t="s">
        <v>74</v>
      </c>
      <c r="B41" s="231" t="s">
        <v>397</v>
      </c>
      <c r="C41" s="230"/>
      <c r="D41" s="226" t="n">
        <v>25000</v>
      </c>
      <c r="E41" s="226" t="n">
        <v>0</v>
      </c>
    </row>
    <row r="42" customFormat="false" ht="13.2" hidden="false" customHeight="false" outlineLevel="0" collapsed="false">
      <c r="A42" s="19" t="s">
        <v>76</v>
      </c>
      <c r="B42" s="231" t="s">
        <v>398</v>
      </c>
      <c r="C42" s="230"/>
      <c r="D42" s="226" t="n">
        <f aca="false">SUM(D43:D44)</f>
        <v>15767</v>
      </c>
      <c r="E42" s="226" t="n">
        <f aca="false">SUM(E43:E44)</f>
        <v>0</v>
      </c>
    </row>
    <row r="43" customFormat="false" ht="13.2" hidden="false" customHeight="false" outlineLevel="0" collapsed="false">
      <c r="A43" s="19"/>
      <c r="B43" s="231"/>
      <c r="C43" s="231" t="s">
        <v>375</v>
      </c>
      <c r="D43" s="226" t="n">
        <v>11945</v>
      </c>
      <c r="E43" s="226" t="n">
        <v>0</v>
      </c>
    </row>
    <row r="44" customFormat="false" ht="13.2" hidden="false" customHeight="false" outlineLevel="0" collapsed="false">
      <c r="A44" s="19"/>
      <c r="B44" s="231"/>
      <c r="C44" s="230" t="s">
        <v>376</v>
      </c>
      <c r="D44" s="226" t="n">
        <v>3822</v>
      </c>
      <c r="E44" s="226" t="n">
        <v>0</v>
      </c>
    </row>
    <row r="45" customFormat="false" ht="13.2" hidden="false" customHeight="false" outlineLevel="0" collapsed="false">
      <c r="A45" s="19" t="s">
        <v>78</v>
      </c>
      <c r="B45" s="231" t="s">
        <v>399</v>
      </c>
      <c r="C45" s="230"/>
      <c r="D45" s="226" t="n">
        <f aca="false">SUM(D46:D47)</f>
        <v>16009</v>
      </c>
      <c r="E45" s="226" t="n">
        <f aca="false">SUM(E46:E47)</f>
        <v>0</v>
      </c>
    </row>
    <row r="46" customFormat="false" ht="13.2" hidden="false" customHeight="false" outlineLevel="0" collapsed="false">
      <c r="A46" s="19"/>
      <c r="B46" s="231"/>
      <c r="C46" s="231" t="s">
        <v>375</v>
      </c>
      <c r="D46" s="226" t="n">
        <v>12128</v>
      </c>
      <c r="E46" s="226" t="n">
        <v>0</v>
      </c>
    </row>
    <row r="47" customFormat="false" ht="13.2" hidden="false" customHeight="false" outlineLevel="0" collapsed="false">
      <c r="A47" s="19"/>
      <c r="B47" s="231"/>
      <c r="C47" s="230" t="s">
        <v>376</v>
      </c>
      <c r="D47" s="226" t="n">
        <v>3881</v>
      </c>
      <c r="E47" s="226" t="n">
        <v>0</v>
      </c>
    </row>
    <row r="48" customFormat="false" ht="13.2" hidden="false" customHeight="false" outlineLevel="0" collapsed="false">
      <c r="A48" s="19" t="s">
        <v>80</v>
      </c>
      <c r="B48" s="231" t="s">
        <v>400</v>
      </c>
      <c r="C48" s="231"/>
      <c r="D48" s="237" t="n">
        <f aca="false">SUM(D49:D50)</f>
        <v>3750</v>
      </c>
      <c r="E48" s="237" t="n">
        <f aca="false">SUM(E49:E50)</f>
        <v>0</v>
      </c>
    </row>
    <row r="49" customFormat="false" ht="13.2" hidden="false" customHeight="false" outlineLevel="0" collapsed="false">
      <c r="A49" s="19"/>
      <c r="B49" s="231"/>
      <c r="C49" s="231" t="s">
        <v>375</v>
      </c>
      <c r="D49" s="226" t="n">
        <v>2841</v>
      </c>
      <c r="E49" s="226" t="n">
        <v>0</v>
      </c>
    </row>
    <row r="50" customFormat="false" ht="13.2" hidden="false" customHeight="false" outlineLevel="0" collapsed="false">
      <c r="A50" s="19"/>
      <c r="B50" s="231"/>
      <c r="C50" s="230" t="s">
        <v>376</v>
      </c>
      <c r="D50" s="226" t="n">
        <v>909</v>
      </c>
      <c r="E50" s="226" t="n">
        <v>0</v>
      </c>
    </row>
    <row r="51" customFormat="false" ht="13.2" hidden="false" customHeight="false" outlineLevel="0" collapsed="false">
      <c r="A51" s="19" t="s">
        <v>84</v>
      </c>
      <c r="B51" s="231" t="s">
        <v>401</v>
      </c>
      <c r="C51" s="231"/>
      <c r="D51" s="21" t="n">
        <f aca="false">SUM(D52:D53)</f>
        <v>4020</v>
      </c>
      <c r="E51" s="21" t="n">
        <f aca="false">SUM(E52:E53)</f>
        <v>0</v>
      </c>
    </row>
    <row r="52" customFormat="false" ht="13.2" hidden="false" customHeight="false" outlineLevel="0" collapsed="false">
      <c r="A52" s="19"/>
      <c r="B52" s="231"/>
      <c r="C52" s="231" t="s">
        <v>375</v>
      </c>
      <c r="D52" s="226" t="n">
        <v>3046</v>
      </c>
      <c r="E52" s="226" t="n">
        <v>0</v>
      </c>
    </row>
    <row r="53" customFormat="false" ht="13.2" hidden="false" customHeight="false" outlineLevel="0" collapsed="false">
      <c r="A53" s="19"/>
      <c r="B53" s="231"/>
      <c r="C53" s="230" t="s">
        <v>376</v>
      </c>
      <c r="D53" s="226" t="n">
        <v>974</v>
      </c>
      <c r="E53" s="226" t="n">
        <v>0</v>
      </c>
    </row>
    <row r="54" customFormat="false" ht="13.2" hidden="false" customHeight="false" outlineLevel="0" collapsed="false">
      <c r="A54" s="19" t="s">
        <v>86</v>
      </c>
      <c r="B54" s="231" t="s">
        <v>402</v>
      </c>
      <c r="C54" s="231"/>
      <c r="D54" s="226" t="n">
        <v>3700</v>
      </c>
      <c r="E54" s="226" t="n">
        <v>0</v>
      </c>
    </row>
    <row r="55" customFormat="false" ht="13.2" hidden="false" customHeight="false" outlineLevel="0" collapsed="false">
      <c r="A55" s="19" t="s">
        <v>88</v>
      </c>
      <c r="B55" s="231" t="s">
        <v>403</v>
      </c>
      <c r="C55" s="231"/>
      <c r="D55" s="226" t="n">
        <v>2500</v>
      </c>
      <c r="E55" s="226" t="n">
        <v>0</v>
      </c>
    </row>
    <row r="56" customFormat="false" ht="13.2" hidden="false" customHeight="false" outlineLevel="0" collapsed="false">
      <c r="A56" s="19" t="s">
        <v>91</v>
      </c>
      <c r="B56" s="231" t="s">
        <v>404</v>
      </c>
      <c r="C56" s="231"/>
      <c r="D56" s="226" t="n">
        <v>10000</v>
      </c>
      <c r="E56" s="226" t="n">
        <v>0</v>
      </c>
    </row>
    <row r="57" customFormat="false" ht="13.2" hidden="false" customHeight="false" outlineLevel="0" collapsed="false">
      <c r="A57" s="19" t="s">
        <v>95</v>
      </c>
      <c r="B57" s="231" t="s">
        <v>405</v>
      </c>
      <c r="C57" s="231"/>
      <c r="D57" s="226" t="n">
        <f aca="false">SUM(D58:D59)</f>
        <v>25080</v>
      </c>
      <c r="E57" s="226" t="n">
        <f aca="false">SUM(E58:E59)</f>
        <v>0</v>
      </c>
    </row>
    <row r="58" customFormat="false" ht="13.2" hidden="false" customHeight="false" outlineLevel="0" collapsed="false">
      <c r="A58" s="19"/>
      <c r="B58" s="231"/>
      <c r="C58" s="231" t="s">
        <v>375</v>
      </c>
      <c r="D58" s="226" t="n">
        <v>19000</v>
      </c>
      <c r="E58" s="226" t="n">
        <v>0</v>
      </c>
    </row>
    <row r="59" customFormat="false" ht="13.2" hidden="false" customHeight="false" outlineLevel="0" collapsed="false">
      <c r="A59" s="19"/>
      <c r="B59" s="231"/>
      <c r="C59" s="230" t="s">
        <v>376</v>
      </c>
      <c r="D59" s="226" t="n">
        <v>6080</v>
      </c>
      <c r="E59" s="226" t="n">
        <v>0</v>
      </c>
    </row>
    <row r="60" customFormat="false" ht="13.2" hidden="false" customHeight="false" outlineLevel="0" collapsed="false">
      <c r="A60" s="19" t="s">
        <v>97</v>
      </c>
      <c r="B60" s="238" t="s">
        <v>406</v>
      </c>
      <c r="C60" s="239"/>
      <c r="D60" s="226" t="n">
        <f aca="false">SUM(D61:D63)</f>
        <v>15000</v>
      </c>
      <c r="E60" s="226" t="n">
        <f aca="false">SUM(E61:E63)</f>
        <v>0</v>
      </c>
    </row>
    <row r="61" customFormat="false" ht="13.2" hidden="false" customHeight="false" outlineLevel="0" collapsed="false">
      <c r="A61" s="19"/>
      <c r="B61" s="231"/>
      <c r="C61" s="231" t="s">
        <v>375</v>
      </c>
      <c r="D61" s="226" t="n">
        <v>9470</v>
      </c>
      <c r="E61" s="226" t="n">
        <v>0</v>
      </c>
    </row>
    <row r="62" customFormat="false" ht="13.2" hidden="false" customHeight="false" outlineLevel="0" collapsed="false">
      <c r="A62" s="19"/>
      <c r="B62" s="231"/>
      <c r="C62" s="230" t="s">
        <v>376</v>
      </c>
      <c r="D62" s="226" t="n">
        <v>3030</v>
      </c>
      <c r="E62" s="226" t="n">
        <v>0</v>
      </c>
    </row>
    <row r="63" customFormat="false" ht="13.2" hidden="false" customHeight="false" outlineLevel="0" collapsed="false">
      <c r="A63" s="19"/>
      <c r="B63" s="231"/>
      <c r="C63" s="230" t="s">
        <v>377</v>
      </c>
      <c r="D63" s="226" t="n">
        <v>2500</v>
      </c>
      <c r="E63" s="226" t="n">
        <v>0</v>
      </c>
    </row>
    <row r="64" customFormat="false" ht="13.2" hidden="false" customHeight="false" outlineLevel="0" collapsed="false">
      <c r="A64" s="19" t="s">
        <v>106</v>
      </c>
      <c r="B64" s="231" t="s">
        <v>407</v>
      </c>
      <c r="C64" s="230"/>
      <c r="D64" s="226" t="n">
        <v>16000</v>
      </c>
      <c r="E64" s="226" t="n">
        <v>0</v>
      </c>
    </row>
    <row r="65" customFormat="false" ht="13.2" hidden="false" customHeight="false" outlineLevel="0" collapsed="false">
      <c r="A65" s="19" t="s">
        <v>108</v>
      </c>
      <c r="B65" s="231" t="s">
        <v>408</v>
      </c>
      <c r="C65" s="231"/>
      <c r="D65" s="226" t="n">
        <v>55393</v>
      </c>
      <c r="E65" s="226" t="n">
        <v>55393</v>
      </c>
    </row>
    <row r="66" customFormat="false" ht="13.2" hidden="false" customHeight="false" outlineLevel="0" collapsed="false">
      <c r="A66" s="19" t="s">
        <v>110</v>
      </c>
      <c r="B66" s="231" t="s">
        <v>409</v>
      </c>
      <c r="C66" s="231"/>
      <c r="D66" s="226" t="n">
        <v>90000</v>
      </c>
      <c r="E66" s="226" t="n">
        <v>95323</v>
      </c>
    </row>
    <row r="67" customFormat="false" ht="13.2" hidden="false" customHeight="false" outlineLevel="0" collapsed="false">
      <c r="A67" s="19" t="s">
        <v>112</v>
      </c>
      <c r="B67" s="231" t="s">
        <v>410</v>
      </c>
      <c r="C67" s="231"/>
      <c r="D67" s="226" t="n">
        <v>2000</v>
      </c>
      <c r="E67" s="226" t="n">
        <v>0</v>
      </c>
    </row>
    <row r="68" customFormat="false" ht="13.2" hidden="false" customHeight="false" outlineLevel="0" collapsed="false">
      <c r="A68" s="19" t="s">
        <v>116</v>
      </c>
      <c r="B68" s="231" t="s">
        <v>411</v>
      </c>
      <c r="C68" s="231"/>
      <c r="D68" s="226" t="n">
        <v>0</v>
      </c>
      <c r="E68" s="226" t="n">
        <v>4660</v>
      </c>
    </row>
    <row r="69" customFormat="false" ht="13.2" hidden="false" customHeight="false" outlineLevel="0" collapsed="false">
      <c r="A69" s="19" t="s">
        <v>118</v>
      </c>
      <c r="B69" s="231" t="s">
        <v>412</v>
      </c>
      <c r="C69" s="231"/>
      <c r="D69" s="226" t="n">
        <v>0</v>
      </c>
      <c r="E69" s="226" t="n">
        <v>13220</v>
      </c>
    </row>
    <row r="70" customFormat="false" ht="13.2" hidden="false" customHeight="false" outlineLevel="0" collapsed="false">
      <c r="A70" s="19" t="s">
        <v>123</v>
      </c>
      <c r="B70" s="231" t="s">
        <v>413</v>
      </c>
      <c r="C70" s="231"/>
      <c r="D70" s="226" t="n">
        <v>0</v>
      </c>
      <c r="E70" s="226" t="n">
        <v>4892570</v>
      </c>
    </row>
    <row r="71" customFormat="false" ht="13.2" hidden="false" customHeight="false" outlineLevel="0" collapsed="false">
      <c r="A71" s="19" t="s">
        <v>132</v>
      </c>
      <c r="B71" s="231" t="s">
        <v>414</v>
      </c>
      <c r="C71" s="231"/>
      <c r="D71" s="226" t="n">
        <v>0</v>
      </c>
      <c r="E71" s="226" t="n">
        <v>18600</v>
      </c>
    </row>
    <row r="72" s="171" customFormat="true" ht="13.2" hidden="false" customHeight="false" outlineLevel="0" collapsed="false">
      <c r="A72" s="166"/>
      <c r="B72" s="240" t="s">
        <v>415</v>
      </c>
      <c r="C72" s="241"/>
      <c r="D72" s="242" t="n">
        <f aca="false">SUM(D8:D14,D18:D20,D24:D29,D32:D34,D37,D40:D42,D45,D48,D51,D54:D57,D60,D64,D65,D66,D67)</f>
        <v>763404</v>
      </c>
      <c r="E72" s="242" t="n">
        <f aca="false">SUM(E8:E14,E18:E20,E24:E29,E32:E34,E37,E40:E42,E45,E48,E51,E54:E57,E60,E64,E65,E66,E67,E68:E71)</f>
        <v>5332185</v>
      </c>
    </row>
    <row r="73" customFormat="false" ht="13.2" hidden="false" customHeight="false" outlineLevel="0" collapsed="false">
      <c r="A73" s="166" t="s">
        <v>416</v>
      </c>
      <c r="B73" s="240" t="s">
        <v>417</v>
      </c>
      <c r="C73" s="239"/>
      <c r="D73" s="226"/>
      <c r="E73" s="226"/>
    </row>
    <row r="74" customFormat="false" ht="13.2" hidden="false" customHeight="false" outlineLevel="0" collapsed="false">
      <c r="A74" s="243" t="s">
        <v>11</v>
      </c>
      <c r="B74" s="244" t="s">
        <v>418</v>
      </c>
      <c r="C74" s="244"/>
      <c r="D74" s="226" t="n">
        <v>10000</v>
      </c>
      <c r="E74" s="226" t="n">
        <v>0</v>
      </c>
    </row>
    <row r="75" customFormat="false" ht="13.2" hidden="false" customHeight="false" outlineLevel="0" collapsed="false">
      <c r="A75" s="172" t="s">
        <v>12</v>
      </c>
      <c r="B75" s="244" t="s">
        <v>419</v>
      </c>
      <c r="C75" s="244"/>
      <c r="D75" s="226" t="n">
        <v>52000</v>
      </c>
      <c r="E75" s="226" t="n">
        <v>0</v>
      </c>
    </row>
    <row r="76" s="171" customFormat="true" ht="13.2" hidden="false" customHeight="false" outlineLevel="0" collapsed="false">
      <c r="A76" s="166"/>
      <c r="B76" s="240" t="s">
        <v>420</v>
      </c>
      <c r="C76" s="241"/>
      <c r="D76" s="245" t="n">
        <f aca="false">SUM(D74:D75)</f>
        <v>62000</v>
      </c>
      <c r="E76" s="245" t="n">
        <f aca="false">SUM(E74:E75)</f>
        <v>0</v>
      </c>
    </row>
    <row r="77" s="171" customFormat="true" ht="13.2" hidden="false" customHeight="false" outlineLevel="0" collapsed="false">
      <c r="A77" s="166" t="s">
        <v>68</v>
      </c>
      <c r="B77" s="240" t="s">
        <v>357</v>
      </c>
      <c r="C77" s="241"/>
      <c r="D77" s="246" t="n">
        <v>628235</v>
      </c>
      <c r="E77" s="246" t="n">
        <v>0</v>
      </c>
    </row>
    <row r="78" s="171" customFormat="true" ht="13.2" hidden="false" customHeight="false" outlineLevel="0" collapsed="false">
      <c r="A78" s="166"/>
      <c r="B78" s="240" t="s">
        <v>421</v>
      </c>
      <c r="C78" s="247"/>
      <c r="D78" s="168" t="n">
        <f aca="false">SUM(D72,D76,D77)</f>
        <v>1453639</v>
      </c>
      <c r="E78" s="168" t="n">
        <f aca="false">SUM(E72,E76,E77)</f>
        <v>5332185</v>
      </c>
    </row>
  </sheetData>
  <mergeCells count="8">
    <mergeCell ref="A1:E1"/>
    <mergeCell ref="A2:E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1.54"/>
    <col collapsed="false" customWidth="true" hidden="false" outlineLevel="0" max="3" min="3" style="3" width="40.1"/>
    <col collapsed="false" customWidth="true" hidden="false" outlineLevel="0" max="4" min="4" style="4" width="8.54"/>
    <col collapsed="false" customWidth="true" hidden="false" outlineLevel="0" max="6" min="6" style="0" width="8.1"/>
  </cols>
  <sheetData>
    <row r="2" customFormat="false" ht="15" hidden="false" customHeight="true" outlineLevel="0" collapsed="false">
      <c r="A2" s="91" t="s">
        <v>0</v>
      </c>
      <c r="B2" s="91"/>
      <c r="C2" s="91"/>
      <c r="D2" s="91"/>
      <c r="E2" s="91"/>
      <c r="F2" s="91"/>
    </row>
    <row r="3" customFormat="false" ht="15" hidden="false" customHeight="true" outlineLevel="0" collapsed="false">
      <c r="A3" s="91" t="s">
        <v>422</v>
      </c>
      <c r="B3" s="91"/>
      <c r="C3" s="91"/>
      <c r="D3" s="91"/>
      <c r="E3" s="91"/>
      <c r="F3" s="91"/>
    </row>
    <row r="4" customFormat="false" ht="15" hidden="false" customHeight="true" outlineLevel="0" collapsed="false">
      <c r="A4" s="220"/>
      <c r="B4" s="220"/>
      <c r="C4" s="220"/>
      <c r="D4" s="248"/>
    </row>
    <row r="5" customFormat="false" ht="15" hidden="false" customHeight="true" outlineLevel="0" collapsed="false">
      <c r="A5" s="220"/>
      <c r="B5" s="220"/>
      <c r="C5" s="220"/>
      <c r="D5" s="248"/>
    </row>
    <row r="6" customFormat="false" ht="13.2" hidden="false" customHeight="false" outlineLevel="0" collapsed="false">
      <c r="F6" s="249" t="s">
        <v>2</v>
      </c>
    </row>
    <row r="7" s="96" customFormat="true" ht="39.9" hidden="false" customHeight="true" outlineLevel="0" collapsed="false">
      <c r="A7" s="8" t="s">
        <v>3</v>
      </c>
      <c r="B7" s="93" t="s">
        <v>423</v>
      </c>
      <c r="C7" s="94" t="s">
        <v>137</v>
      </c>
      <c r="D7" s="95" t="s">
        <v>6</v>
      </c>
      <c r="E7" s="95" t="s">
        <v>7</v>
      </c>
      <c r="F7" s="11" t="s">
        <v>138</v>
      </c>
    </row>
    <row r="8" s="96" customFormat="true" ht="9.9" hidden="false" customHeight="true" outlineLevel="0" collapsed="false">
      <c r="A8" s="97" t="s">
        <v>11</v>
      </c>
      <c r="B8" s="98" t="s">
        <v>12</v>
      </c>
      <c r="C8" s="97" t="s">
        <v>13</v>
      </c>
      <c r="D8" s="250" t="s">
        <v>14</v>
      </c>
      <c r="E8" s="250" t="s">
        <v>15</v>
      </c>
      <c r="F8" s="250" t="s">
        <v>16</v>
      </c>
    </row>
    <row r="9" s="114" customFormat="true" ht="12.75" hidden="false" customHeight="true" outlineLevel="0" collapsed="false">
      <c r="A9" s="110" t="s">
        <v>139</v>
      </c>
      <c r="B9" s="251" t="s">
        <v>335</v>
      </c>
      <c r="C9" s="251"/>
      <c r="D9" s="122" t="n">
        <f aca="false">SUM(D40,D74)</f>
        <v>393637</v>
      </c>
      <c r="E9" s="122" t="n">
        <f aca="false">SUM(E40,E74)</f>
        <v>988838</v>
      </c>
      <c r="F9" s="122" t="n">
        <f aca="false">SUM(F40,F74)</f>
        <v>966644</v>
      </c>
    </row>
    <row r="10" s="114" customFormat="true" ht="12.75" hidden="false" customHeight="true" outlineLevel="0" collapsed="false">
      <c r="A10" s="110"/>
      <c r="B10" s="252"/>
      <c r="C10" s="253"/>
      <c r="D10" s="126"/>
      <c r="E10" s="126"/>
      <c r="F10" s="126"/>
    </row>
    <row r="11" s="114" customFormat="true" ht="12.75" hidden="false" customHeight="true" outlineLevel="0" collapsed="false">
      <c r="A11" s="110"/>
      <c r="B11" s="252" t="s">
        <v>424</v>
      </c>
      <c r="C11" s="253"/>
      <c r="D11" s="126"/>
      <c r="E11" s="126"/>
      <c r="F11" s="126"/>
    </row>
    <row r="12" s="96" customFormat="true" ht="12" hidden="false" customHeight="false" outlineLevel="0" collapsed="false">
      <c r="A12" s="110"/>
      <c r="B12" s="115" t="s">
        <v>140</v>
      </c>
      <c r="C12" s="112"/>
      <c r="D12" s="126"/>
      <c r="E12" s="126"/>
      <c r="F12" s="126"/>
    </row>
    <row r="13" s="96" customFormat="true" ht="12" hidden="false" customHeight="false" outlineLevel="0" collapsed="false">
      <c r="A13" s="105" t="s">
        <v>11</v>
      </c>
      <c r="B13" s="116" t="s">
        <v>425</v>
      </c>
      <c r="C13" s="116" t="s">
        <v>426</v>
      </c>
      <c r="D13" s="126" t="n">
        <v>8400</v>
      </c>
      <c r="E13" s="126" t="n">
        <v>8110</v>
      </c>
      <c r="F13" s="126" t="n">
        <v>8109</v>
      </c>
    </row>
    <row r="14" s="96" customFormat="true" ht="12" hidden="false" customHeight="false" outlineLevel="0" collapsed="false">
      <c r="A14" s="105" t="s">
        <v>12</v>
      </c>
      <c r="B14" s="116" t="s">
        <v>427</v>
      </c>
      <c r="C14" s="116" t="s">
        <v>428</v>
      </c>
      <c r="D14" s="126" t="n">
        <v>50000</v>
      </c>
      <c r="E14" s="126" t="n">
        <v>49572</v>
      </c>
      <c r="F14" s="126" t="n">
        <v>49572</v>
      </c>
    </row>
    <row r="15" s="96" customFormat="true" ht="12" hidden="false" customHeight="false" outlineLevel="0" collapsed="false">
      <c r="A15" s="105" t="s">
        <v>13</v>
      </c>
      <c r="B15" s="116" t="s">
        <v>429</v>
      </c>
      <c r="C15" s="116" t="s">
        <v>430</v>
      </c>
      <c r="D15" s="126" t="n">
        <v>100</v>
      </c>
      <c r="E15" s="126" t="n">
        <v>0</v>
      </c>
      <c r="F15" s="126" t="n">
        <v>0</v>
      </c>
    </row>
    <row r="16" s="96" customFormat="true" ht="12" hidden="false" customHeight="false" outlineLevel="0" collapsed="false">
      <c r="A16" s="105" t="s">
        <v>14</v>
      </c>
      <c r="B16" s="116" t="s">
        <v>431</v>
      </c>
      <c r="C16" s="116" t="s">
        <v>432</v>
      </c>
      <c r="D16" s="126" t="n">
        <v>0</v>
      </c>
      <c r="E16" s="126" t="n">
        <v>3500</v>
      </c>
      <c r="F16" s="126" t="n">
        <v>3500</v>
      </c>
    </row>
    <row r="17" s="96" customFormat="true" ht="12" hidden="false" customHeight="false" outlineLevel="0" collapsed="false">
      <c r="A17" s="105" t="s">
        <v>15</v>
      </c>
      <c r="B17" s="116" t="s">
        <v>433</v>
      </c>
      <c r="C17" s="116" t="s">
        <v>434</v>
      </c>
      <c r="D17" s="126" t="n">
        <v>0</v>
      </c>
      <c r="E17" s="126" t="n">
        <v>2000</v>
      </c>
      <c r="F17" s="126" t="n">
        <v>2000</v>
      </c>
    </row>
    <row r="18" s="96" customFormat="true" ht="12" hidden="false" customHeight="false" outlineLevel="0" collapsed="false">
      <c r="A18" s="105" t="s">
        <v>16</v>
      </c>
      <c r="B18" s="116" t="s">
        <v>141</v>
      </c>
      <c r="C18" s="116" t="s">
        <v>435</v>
      </c>
      <c r="D18" s="126" t="n">
        <v>0</v>
      </c>
      <c r="E18" s="126" t="n">
        <v>500</v>
      </c>
      <c r="F18" s="126" t="n">
        <v>500</v>
      </c>
    </row>
    <row r="19" s="96" customFormat="true" ht="12" hidden="false" customHeight="false" outlineLevel="0" collapsed="false">
      <c r="A19" s="105" t="s">
        <v>17</v>
      </c>
      <c r="B19" s="116" t="s">
        <v>436</v>
      </c>
      <c r="C19" s="116" t="s">
        <v>437</v>
      </c>
      <c r="D19" s="126" t="n">
        <v>0</v>
      </c>
      <c r="E19" s="126" t="n">
        <v>285</v>
      </c>
      <c r="F19" s="126" t="n">
        <v>285</v>
      </c>
    </row>
    <row r="20" s="96" customFormat="true" ht="12" hidden="false" customHeight="false" outlineLevel="0" collapsed="false">
      <c r="A20" s="105" t="s">
        <v>18</v>
      </c>
      <c r="B20" s="116" t="s">
        <v>170</v>
      </c>
      <c r="C20" s="116" t="s">
        <v>188</v>
      </c>
      <c r="D20" s="126" t="n">
        <v>0</v>
      </c>
      <c r="E20" s="126" t="n">
        <v>402821</v>
      </c>
      <c r="F20" s="126" t="n">
        <v>402821</v>
      </c>
    </row>
    <row r="21" s="114" customFormat="true" ht="11.4" hidden="false" customHeight="false" outlineLevel="0" collapsed="false">
      <c r="A21" s="110"/>
      <c r="B21" s="115" t="s">
        <v>173</v>
      </c>
      <c r="C21" s="115"/>
      <c r="D21" s="122" t="n">
        <f aca="false">SUM(D13:D20)</f>
        <v>58500</v>
      </c>
      <c r="E21" s="122" t="n">
        <f aca="false">SUM(E13:E20)</f>
        <v>466788</v>
      </c>
      <c r="F21" s="122" t="n">
        <f aca="false">SUM(F13:F20)</f>
        <v>466787</v>
      </c>
    </row>
    <row r="22" s="114" customFormat="true" ht="11.4" hidden="false" customHeight="false" outlineLevel="0" collapsed="false">
      <c r="A22" s="110"/>
      <c r="B22" s="115" t="s">
        <v>170</v>
      </c>
      <c r="C22" s="254"/>
      <c r="D22" s="122"/>
      <c r="E22" s="122"/>
      <c r="F22" s="122"/>
    </row>
    <row r="23" s="114" customFormat="true" ht="11.4" hidden="false" customHeight="false" outlineLevel="0" collapsed="false">
      <c r="A23" s="110"/>
      <c r="B23" s="129" t="s">
        <v>174</v>
      </c>
      <c r="C23" s="254"/>
      <c r="D23" s="122"/>
      <c r="E23" s="122"/>
      <c r="F23" s="122"/>
    </row>
    <row r="24" s="114" customFormat="true" ht="12" hidden="false" customHeight="false" outlineLevel="0" collapsed="false">
      <c r="A24" s="149" t="s">
        <v>32</v>
      </c>
      <c r="B24" s="128" t="s">
        <v>140</v>
      </c>
      <c r="C24" s="255" t="s">
        <v>171</v>
      </c>
      <c r="D24" s="126" t="n">
        <v>0</v>
      </c>
      <c r="E24" s="126" t="n">
        <v>73688</v>
      </c>
      <c r="F24" s="126" t="n">
        <v>73688</v>
      </c>
    </row>
    <row r="25" s="114" customFormat="true" ht="11.4" hidden="false" customHeight="false" outlineLevel="0" collapsed="false">
      <c r="A25" s="110"/>
      <c r="B25" s="129" t="s">
        <v>190</v>
      </c>
      <c r="C25" s="254"/>
      <c r="D25" s="122"/>
      <c r="E25" s="122"/>
      <c r="F25" s="122"/>
    </row>
    <row r="26" s="114" customFormat="true" ht="12" hidden="false" customHeight="false" outlineLevel="0" collapsed="false">
      <c r="A26" s="149" t="s">
        <v>34</v>
      </c>
      <c r="B26" s="128" t="s">
        <v>140</v>
      </c>
      <c r="C26" s="255" t="s">
        <v>171</v>
      </c>
      <c r="D26" s="126" t="n">
        <v>0</v>
      </c>
      <c r="E26" s="126" t="n">
        <v>11922</v>
      </c>
      <c r="F26" s="126" t="n">
        <v>11922</v>
      </c>
    </row>
    <row r="27" s="114" customFormat="true" ht="11.4" hidden="false" customHeight="false" outlineLevel="0" collapsed="false">
      <c r="A27" s="110"/>
      <c r="B27" s="129" t="s">
        <v>193</v>
      </c>
      <c r="C27" s="254"/>
      <c r="D27" s="122"/>
      <c r="E27" s="122"/>
      <c r="F27" s="122"/>
    </row>
    <row r="28" s="114" customFormat="true" ht="12" hidden="false" customHeight="false" outlineLevel="0" collapsed="false">
      <c r="A28" s="149" t="s">
        <v>36</v>
      </c>
      <c r="B28" s="128" t="s">
        <v>140</v>
      </c>
      <c r="C28" s="255" t="s">
        <v>171</v>
      </c>
      <c r="D28" s="126" t="n">
        <v>0</v>
      </c>
      <c r="E28" s="126" t="n">
        <v>19015</v>
      </c>
      <c r="F28" s="126" t="n">
        <v>19015</v>
      </c>
    </row>
    <row r="29" s="114" customFormat="true" ht="11.4" hidden="false" customHeight="false" outlineLevel="0" collapsed="false">
      <c r="A29" s="110"/>
      <c r="B29" s="129" t="s">
        <v>209</v>
      </c>
      <c r="C29" s="254"/>
      <c r="D29" s="122"/>
      <c r="E29" s="122"/>
      <c r="F29" s="122"/>
    </row>
    <row r="30" s="114" customFormat="true" ht="12" hidden="false" customHeight="false" outlineLevel="0" collapsed="false">
      <c r="A30" s="149" t="s">
        <v>42</v>
      </c>
      <c r="B30" s="128" t="s">
        <v>140</v>
      </c>
      <c r="C30" s="255" t="s">
        <v>171</v>
      </c>
      <c r="D30" s="126" t="n">
        <v>0</v>
      </c>
      <c r="E30" s="126" t="n">
        <v>2470</v>
      </c>
      <c r="F30" s="126" t="n">
        <v>2470</v>
      </c>
    </row>
    <row r="31" s="114" customFormat="true" ht="12" hidden="false" customHeight="false" outlineLevel="0" collapsed="false">
      <c r="A31" s="110"/>
      <c r="B31" s="129" t="s">
        <v>286</v>
      </c>
      <c r="C31" s="254"/>
      <c r="D31" s="126"/>
      <c r="E31" s="126"/>
      <c r="F31" s="126"/>
    </row>
    <row r="32" s="114" customFormat="true" ht="12" hidden="false" customHeight="false" outlineLevel="0" collapsed="false">
      <c r="A32" s="149" t="s">
        <v>44</v>
      </c>
      <c r="B32" s="128" t="s">
        <v>140</v>
      </c>
      <c r="C32" s="255" t="s">
        <v>171</v>
      </c>
      <c r="D32" s="126" t="n">
        <v>0</v>
      </c>
      <c r="E32" s="126" t="n">
        <v>5765</v>
      </c>
      <c r="F32" s="126" t="n">
        <v>5765</v>
      </c>
    </row>
    <row r="33" s="114" customFormat="true" ht="12" hidden="false" customHeight="false" outlineLevel="0" collapsed="false">
      <c r="A33" s="110"/>
      <c r="B33" s="129" t="s">
        <v>227</v>
      </c>
      <c r="C33" s="254"/>
      <c r="D33" s="126"/>
      <c r="E33" s="126"/>
      <c r="F33" s="126"/>
    </row>
    <row r="34" s="114" customFormat="true" ht="12" hidden="false" customHeight="false" outlineLevel="0" collapsed="false">
      <c r="A34" s="149" t="s">
        <v>46</v>
      </c>
      <c r="B34" s="128" t="s">
        <v>140</v>
      </c>
      <c r="C34" s="255" t="s">
        <v>171</v>
      </c>
      <c r="D34" s="126" t="n">
        <v>0</v>
      </c>
      <c r="E34" s="126" t="n">
        <v>3540</v>
      </c>
      <c r="F34" s="126" t="n">
        <v>3540</v>
      </c>
    </row>
    <row r="35" s="114" customFormat="true" ht="12" hidden="false" customHeight="false" outlineLevel="0" collapsed="false">
      <c r="A35" s="110"/>
      <c r="B35" s="129" t="s">
        <v>230</v>
      </c>
      <c r="C35" s="254"/>
      <c r="D35" s="126"/>
      <c r="E35" s="126"/>
      <c r="F35" s="126"/>
    </row>
    <row r="36" s="114" customFormat="true" ht="12" hidden="false" customHeight="false" outlineLevel="0" collapsed="false">
      <c r="A36" s="149" t="s">
        <v>48</v>
      </c>
      <c r="B36" s="128" t="s">
        <v>140</v>
      </c>
      <c r="C36" s="255" t="s">
        <v>171</v>
      </c>
      <c r="D36" s="126" t="n">
        <v>0</v>
      </c>
      <c r="E36" s="126" t="n">
        <v>523</v>
      </c>
      <c r="F36" s="126" t="n">
        <v>523</v>
      </c>
    </row>
    <row r="37" s="114" customFormat="true" ht="12" hidden="false" customHeight="false" outlineLevel="0" collapsed="false">
      <c r="A37" s="110"/>
      <c r="B37" s="129" t="s">
        <v>236</v>
      </c>
      <c r="C37" s="254"/>
      <c r="D37" s="126"/>
      <c r="E37" s="126"/>
      <c r="F37" s="126"/>
    </row>
    <row r="38" s="114" customFormat="true" ht="12" hidden="false" customHeight="false" outlineLevel="0" collapsed="false">
      <c r="A38" s="149" t="s">
        <v>50</v>
      </c>
      <c r="B38" s="128" t="s">
        <v>140</v>
      </c>
      <c r="C38" s="255" t="s">
        <v>171</v>
      </c>
      <c r="D38" s="126" t="n">
        <v>0</v>
      </c>
      <c r="E38" s="126" t="n">
        <v>309</v>
      </c>
      <c r="F38" s="126" t="n">
        <v>309</v>
      </c>
    </row>
    <row r="39" s="96" customFormat="true" ht="12" hidden="false" customHeight="false" outlineLevel="0" collapsed="false">
      <c r="A39" s="105"/>
      <c r="B39" s="129" t="s">
        <v>438</v>
      </c>
      <c r="C39" s="256"/>
      <c r="D39" s="122" t="n">
        <f aca="false">SUM(D24,D26,D28,D30,D32,D34,D36,D38)</f>
        <v>0</v>
      </c>
      <c r="E39" s="122" t="n">
        <f aca="false">SUM(E24,E26,E28,E30,E32,E34,E36,E38)</f>
        <v>117232</v>
      </c>
      <c r="F39" s="122" t="n">
        <f aca="false">SUM(F24,F26,F28,F30,F32,F34,F36,F38)</f>
        <v>117232</v>
      </c>
    </row>
    <row r="40" s="103" customFormat="true" ht="12.75" hidden="false" customHeight="true" outlineLevel="0" collapsed="false">
      <c r="A40" s="99"/>
      <c r="B40" s="160" t="s">
        <v>439</v>
      </c>
      <c r="C40" s="160"/>
      <c r="D40" s="141" t="n">
        <f aca="false">SUM(D21,D39)</f>
        <v>58500</v>
      </c>
      <c r="E40" s="141" t="n">
        <f aca="false">SUM(E21,E39)</f>
        <v>584020</v>
      </c>
      <c r="F40" s="141" t="n">
        <f aca="false">SUM(F21,F39)</f>
        <v>584019</v>
      </c>
    </row>
    <row r="41" s="114" customFormat="true" ht="12" hidden="false" customHeight="false" outlineLevel="0" collapsed="false">
      <c r="A41" s="123"/>
      <c r="B41" s="257"/>
      <c r="C41" s="254"/>
      <c r="D41" s="126"/>
      <c r="E41" s="126"/>
      <c r="F41" s="126"/>
    </row>
    <row r="42" s="114" customFormat="true" ht="12.75" hidden="false" customHeight="true" outlineLevel="0" collapsed="false">
      <c r="A42" s="110"/>
      <c r="B42" s="160" t="s">
        <v>440</v>
      </c>
      <c r="C42" s="160"/>
      <c r="D42" s="126"/>
      <c r="E42" s="126"/>
      <c r="F42" s="126"/>
    </row>
    <row r="43" s="114" customFormat="true" ht="12" hidden="false" customHeight="false" outlineLevel="0" collapsed="false">
      <c r="A43" s="110"/>
      <c r="B43" s="115" t="s">
        <v>140</v>
      </c>
      <c r="C43" s="115"/>
      <c r="D43" s="126"/>
      <c r="E43" s="126"/>
      <c r="F43" s="126"/>
    </row>
    <row r="44" s="96" customFormat="true" ht="12" hidden="false" customHeight="false" outlineLevel="0" collapsed="false">
      <c r="A44" s="105" t="s">
        <v>52</v>
      </c>
      <c r="B44" s="116" t="s">
        <v>441</v>
      </c>
      <c r="C44" s="116" t="s">
        <v>442</v>
      </c>
      <c r="D44" s="126" t="n">
        <v>22000</v>
      </c>
      <c r="E44" s="126" t="n">
        <v>22000</v>
      </c>
      <c r="F44" s="126" t="n">
        <v>22000</v>
      </c>
    </row>
    <row r="45" s="96" customFormat="true" ht="12" hidden="false" customHeight="false" outlineLevel="0" collapsed="false">
      <c r="A45" s="105" t="s">
        <v>60</v>
      </c>
      <c r="B45" s="116" t="s">
        <v>443</v>
      </c>
      <c r="C45" s="116" t="s">
        <v>191</v>
      </c>
      <c r="D45" s="126" t="n">
        <v>2000</v>
      </c>
      <c r="E45" s="126" t="n">
        <v>2000</v>
      </c>
      <c r="F45" s="126" t="n">
        <v>2000</v>
      </c>
    </row>
    <row r="46" s="96" customFormat="true" ht="12" hidden="false" customHeight="false" outlineLevel="0" collapsed="false">
      <c r="A46" s="105" t="s">
        <v>62</v>
      </c>
      <c r="B46" s="116" t="s">
        <v>444</v>
      </c>
      <c r="C46" s="116" t="s">
        <v>191</v>
      </c>
      <c r="D46" s="126" t="n">
        <v>5000</v>
      </c>
      <c r="E46" s="126" t="n">
        <v>5000</v>
      </c>
      <c r="F46" s="126" t="n">
        <v>5000</v>
      </c>
    </row>
    <row r="47" s="96" customFormat="true" ht="12" hidden="false" customHeight="false" outlineLevel="0" collapsed="false">
      <c r="A47" s="105" t="s">
        <v>70</v>
      </c>
      <c r="B47" s="116" t="s">
        <v>445</v>
      </c>
      <c r="C47" s="116" t="s">
        <v>191</v>
      </c>
      <c r="D47" s="126" t="n">
        <v>65000</v>
      </c>
      <c r="E47" s="126" t="n">
        <v>65000</v>
      </c>
      <c r="F47" s="126" t="n">
        <v>65000</v>
      </c>
    </row>
    <row r="48" s="96" customFormat="true" ht="12" hidden="false" customHeight="false" outlineLevel="0" collapsed="false">
      <c r="A48" s="105" t="s">
        <v>72</v>
      </c>
      <c r="B48" s="258" t="s">
        <v>446</v>
      </c>
      <c r="C48" s="258" t="s">
        <v>191</v>
      </c>
      <c r="D48" s="259" t="n">
        <v>17370</v>
      </c>
      <c r="E48" s="259" t="n">
        <v>17220</v>
      </c>
      <c r="F48" s="259" t="n">
        <v>17220</v>
      </c>
    </row>
    <row r="49" s="96" customFormat="true" ht="12" hidden="false" customHeight="false" outlineLevel="0" collapsed="false">
      <c r="A49" s="140" t="s">
        <v>74</v>
      </c>
      <c r="B49" s="258" t="s">
        <v>447</v>
      </c>
      <c r="C49" s="258" t="s">
        <v>191</v>
      </c>
      <c r="D49" s="259" t="n">
        <v>2600</v>
      </c>
      <c r="E49" s="259" t="n">
        <v>2600</v>
      </c>
      <c r="F49" s="259" t="n">
        <v>2600</v>
      </c>
    </row>
    <row r="50" s="96" customFormat="true" ht="12" hidden="false" customHeight="false" outlineLevel="0" collapsed="false">
      <c r="A50" s="140"/>
      <c r="B50" s="260" t="s">
        <v>448</v>
      </c>
      <c r="C50" s="261" t="s">
        <v>449</v>
      </c>
      <c r="D50" s="262" t="n">
        <v>1100</v>
      </c>
      <c r="E50" s="262" t="n">
        <v>1100</v>
      </c>
      <c r="F50" s="262" t="n">
        <v>1100</v>
      </c>
    </row>
    <row r="51" s="96" customFormat="true" ht="12" hidden="false" customHeight="false" outlineLevel="0" collapsed="false">
      <c r="A51" s="263" t="s">
        <v>76</v>
      </c>
      <c r="B51" s="261" t="s">
        <v>450</v>
      </c>
      <c r="C51" s="261" t="s">
        <v>191</v>
      </c>
      <c r="D51" s="262" t="n">
        <v>2000</v>
      </c>
      <c r="E51" s="262" t="n">
        <v>2600</v>
      </c>
      <c r="F51" s="262" t="n">
        <v>2600</v>
      </c>
    </row>
    <row r="52" s="96" customFormat="true" ht="12" hidden="false" customHeight="false" outlineLevel="0" collapsed="false">
      <c r="A52" s="263" t="s">
        <v>78</v>
      </c>
      <c r="B52" s="116" t="s">
        <v>451</v>
      </c>
      <c r="C52" s="116" t="s">
        <v>191</v>
      </c>
      <c r="D52" s="126" t="n">
        <v>1800</v>
      </c>
      <c r="E52" s="126" t="n">
        <v>1800</v>
      </c>
      <c r="F52" s="126" t="n">
        <v>1800</v>
      </c>
    </row>
    <row r="53" s="96" customFormat="true" ht="12" hidden="false" customHeight="false" outlineLevel="0" collapsed="false">
      <c r="A53" s="263" t="s">
        <v>80</v>
      </c>
      <c r="B53" s="116" t="s">
        <v>452</v>
      </c>
      <c r="C53" s="116" t="s">
        <v>191</v>
      </c>
      <c r="D53" s="126" t="n">
        <v>1500</v>
      </c>
      <c r="E53" s="126" t="n">
        <v>1500</v>
      </c>
      <c r="F53" s="126" t="n">
        <v>1500</v>
      </c>
    </row>
    <row r="54" s="96" customFormat="true" ht="12" hidden="false" customHeight="false" outlineLevel="0" collapsed="false">
      <c r="A54" s="263" t="s">
        <v>84</v>
      </c>
      <c r="B54" s="116" t="s">
        <v>453</v>
      </c>
      <c r="C54" s="116" t="s">
        <v>454</v>
      </c>
      <c r="D54" s="126" t="n">
        <v>124000</v>
      </c>
      <c r="E54" s="126" t="n">
        <v>124000</v>
      </c>
      <c r="F54" s="126" t="n">
        <v>124000</v>
      </c>
    </row>
    <row r="55" s="96" customFormat="true" ht="12" hidden="false" customHeight="false" outlineLevel="0" collapsed="false">
      <c r="A55" s="263" t="s">
        <v>86</v>
      </c>
      <c r="B55" s="116" t="s">
        <v>455</v>
      </c>
      <c r="C55" s="116" t="s">
        <v>456</v>
      </c>
      <c r="D55" s="126" t="n">
        <v>78254</v>
      </c>
      <c r="E55" s="126" t="n">
        <v>105844</v>
      </c>
      <c r="F55" s="126" t="n">
        <v>91739</v>
      </c>
    </row>
    <row r="56" s="96" customFormat="true" ht="12" hidden="false" customHeight="false" outlineLevel="0" collapsed="false">
      <c r="A56" s="263" t="s">
        <v>88</v>
      </c>
      <c r="B56" s="116" t="s">
        <v>455</v>
      </c>
      <c r="C56" s="116" t="s">
        <v>457</v>
      </c>
      <c r="D56" s="126" t="n">
        <v>0</v>
      </c>
      <c r="E56" s="126" t="n">
        <v>22528</v>
      </c>
      <c r="F56" s="126" t="n">
        <v>14492</v>
      </c>
    </row>
    <row r="57" s="96" customFormat="true" ht="12" hidden="false" customHeight="false" outlineLevel="0" collapsed="false">
      <c r="A57" s="263" t="s">
        <v>91</v>
      </c>
      <c r="B57" s="116" t="s">
        <v>458</v>
      </c>
      <c r="C57" s="116" t="s">
        <v>430</v>
      </c>
      <c r="D57" s="126" t="n">
        <v>200</v>
      </c>
      <c r="E57" s="126" t="n">
        <v>800</v>
      </c>
      <c r="F57" s="126" t="n">
        <v>800</v>
      </c>
    </row>
    <row r="58" s="96" customFormat="true" ht="12" hidden="false" customHeight="false" outlineLevel="0" collapsed="false">
      <c r="A58" s="263" t="s">
        <v>95</v>
      </c>
      <c r="B58" s="116" t="s">
        <v>459</v>
      </c>
      <c r="C58" s="116" t="s">
        <v>430</v>
      </c>
      <c r="D58" s="126" t="n">
        <v>100</v>
      </c>
      <c r="E58" s="126" t="n">
        <v>0</v>
      </c>
      <c r="F58" s="126" t="n">
        <v>0</v>
      </c>
    </row>
    <row r="59" s="96" customFormat="true" ht="12" hidden="false" customHeight="false" outlineLevel="0" collapsed="false">
      <c r="A59" s="263" t="s">
        <v>97</v>
      </c>
      <c r="B59" s="116" t="s">
        <v>460</v>
      </c>
      <c r="C59" s="116" t="s">
        <v>430</v>
      </c>
      <c r="D59" s="126" t="n">
        <v>100</v>
      </c>
      <c r="E59" s="126" t="n">
        <v>790</v>
      </c>
      <c r="F59" s="126" t="n">
        <v>790</v>
      </c>
    </row>
    <row r="60" s="96" customFormat="true" ht="12" hidden="false" customHeight="false" outlineLevel="0" collapsed="false">
      <c r="A60" s="263" t="s">
        <v>106</v>
      </c>
      <c r="B60" s="116" t="s">
        <v>461</v>
      </c>
      <c r="C60" s="116" t="s">
        <v>462</v>
      </c>
      <c r="D60" s="126" t="n">
        <v>95</v>
      </c>
      <c r="E60" s="126" t="n">
        <v>0</v>
      </c>
      <c r="F60" s="126" t="n">
        <v>0</v>
      </c>
    </row>
    <row r="61" s="96" customFormat="true" ht="12" hidden="false" customHeight="false" outlineLevel="0" collapsed="false">
      <c r="A61" s="263" t="s">
        <v>108</v>
      </c>
      <c r="B61" s="116" t="s">
        <v>463</v>
      </c>
      <c r="C61" s="116" t="s">
        <v>464</v>
      </c>
      <c r="D61" s="126" t="n">
        <v>5000</v>
      </c>
      <c r="E61" s="126" t="n">
        <v>5000</v>
      </c>
      <c r="F61" s="126" t="n">
        <v>5000</v>
      </c>
    </row>
    <row r="62" s="96" customFormat="true" ht="12" hidden="false" customHeight="false" outlineLevel="0" collapsed="false">
      <c r="A62" s="263" t="s">
        <v>110</v>
      </c>
      <c r="B62" s="116" t="s">
        <v>465</v>
      </c>
      <c r="C62" s="116" t="s">
        <v>191</v>
      </c>
      <c r="D62" s="126" t="n">
        <v>0</v>
      </c>
      <c r="E62" s="126" t="n">
        <v>5810</v>
      </c>
      <c r="F62" s="126" t="n">
        <v>5760</v>
      </c>
    </row>
    <row r="63" s="96" customFormat="true" ht="12" hidden="false" customHeight="false" outlineLevel="0" collapsed="false">
      <c r="A63" s="263" t="s">
        <v>112</v>
      </c>
      <c r="B63" s="116" t="s">
        <v>466</v>
      </c>
      <c r="C63" s="116" t="s">
        <v>191</v>
      </c>
      <c r="D63" s="126" t="n">
        <v>0</v>
      </c>
      <c r="E63" s="126" t="n">
        <v>7810</v>
      </c>
      <c r="F63" s="126" t="n">
        <v>7810</v>
      </c>
    </row>
    <row r="64" s="96" customFormat="true" ht="12" hidden="false" customHeight="false" outlineLevel="0" collapsed="false">
      <c r="A64" s="263" t="s">
        <v>116</v>
      </c>
      <c r="B64" s="116" t="s">
        <v>467</v>
      </c>
      <c r="C64" s="116" t="s">
        <v>468</v>
      </c>
      <c r="D64" s="126" t="n">
        <v>0</v>
      </c>
      <c r="E64" s="126" t="n">
        <v>364</v>
      </c>
      <c r="F64" s="126" t="n">
        <v>364</v>
      </c>
    </row>
    <row r="65" s="96" customFormat="true" ht="12" hidden="false" customHeight="false" outlineLevel="0" collapsed="false">
      <c r="A65" s="263" t="s">
        <v>118</v>
      </c>
      <c r="B65" s="116" t="s">
        <v>469</v>
      </c>
      <c r="C65" s="116" t="s">
        <v>470</v>
      </c>
      <c r="D65" s="126" t="n">
        <v>0</v>
      </c>
      <c r="E65" s="126" t="n">
        <v>100</v>
      </c>
      <c r="F65" s="126" t="n">
        <v>100</v>
      </c>
    </row>
    <row r="66" s="96" customFormat="true" ht="12" hidden="false" customHeight="false" outlineLevel="0" collapsed="false">
      <c r="A66" s="263" t="s">
        <v>123</v>
      </c>
      <c r="B66" s="116" t="s">
        <v>471</v>
      </c>
      <c r="C66" s="116" t="s">
        <v>472</v>
      </c>
      <c r="D66" s="126" t="n">
        <v>0</v>
      </c>
      <c r="E66" s="126" t="n">
        <v>2000</v>
      </c>
      <c r="F66" s="126" t="n">
        <v>2000</v>
      </c>
    </row>
    <row r="67" s="96" customFormat="true" ht="12" hidden="false" customHeight="false" outlineLevel="0" collapsed="false">
      <c r="A67" s="263" t="s">
        <v>132</v>
      </c>
      <c r="B67" s="116" t="s">
        <v>473</v>
      </c>
      <c r="C67" s="116" t="s">
        <v>474</v>
      </c>
      <c r="D67" s="126" t="n">
        <v>0</v>
      </c>
      <c r="E67" s="126" t="n">
        <v>1774</v>
      </c>
      <c r="F67" s="126" t="n">
        <v>1772</v>
      </c>
    </row>
    <row r="68" s="96" customFormat="true" ht="12" hidden="false" customHeight="false" outlineLevel="0" collapsed="false">
      <c r="A68" s="263" t="s">
        <v>204</v>
      </c>
      <c r="B68" s="116" t="s">
        <v>473</v>
      </c>
      <c r="C68" s="116" t="s">
        <v>475</v>
      </c>
      <c r="D68" s="126" t="n">
        <v>0</v>
      </c>
      <c r="E68" s="126" t="n">
        <v>1668</v>
      </c>
      <c r="F68" s="126" t="n">
        <v>1668</v>
      </c>
    </row>
    <row r="69" s="96" customFormat="true" ht="12" hidden="false" customHeight="false" outlineLevel="0" collapsed="false">
      <c r="A69" s="263" t="s">
        <v>207</v>
      </c>
      <c r="B69" s="116" t="s">
        <v>476</v>
      </c>
      <c r="C69" s="116" t="s">
        <v>191</v>
      </c>
      <c r="D69" s="126" t="n">
        <v>0</v>
      </c>
      <c r="E69" s="126" t="n">
        <v>285</v>
      </c>
      <c r="F69" s="126" t="n">
        <v>285</v>
      </c>
    </row>
    <row r="70" s="114" customFormat="true" ht="11.4" hidden="false" customHeight="false" outlineLevel="0" collapsed="false">
      <c r="A70" s="110"/>
      <c r="B70" s="115" t="s">
        <v>173</v>
      </c>
      <c r="C70" s="115"/>
      <c r="D70" s="122" t="n">
        <f aca="false">SUM(D44:D69)-D50</f>
        <v>327019</v>
      </c>
      <c r="E70" s="122" t="n">
        <f aca="false">SUM(E44:E69)-E50</f>
        <v>398493</v>
      </c>
      <c r="F70" s="122" t="n">
        <f aca="false">SUM(F44:F69)-F50</f>
        <v>376300</v>
      </c>
    </row>
    <row r="71" s="96" customFormat="true" ht="12" hidden="false" customHeight="false" outlineLevel="0" collapsed="false">
      <c r="A71" s="110"/>
      <c r="B71" s="115" t="s">
        <v>170</v>
      </c>
      <c r="C71" s="116"/>
      <c r="D71" s="126"/>
      <c r="E71" s="126"/>
      <c r="F71" s="126"/>
    </row>
    <row r="72" s="96" customFormat="true" ht="12" hidden="false" customHeight="false" outlineLevel="0" collapsed="false">
      <c r="A72" s="105" t="s">
        <v>210</v>
      </c>
      <c r="B72" s="116" t="s">
        <v>477</v>
      </c>
      <c r="C72" s="116" t="s">
        <v>478</v>
      </c>
      <c r="D72" s="126" t="n">
        <v>8118</v>
      </c>
      <c r="E72" s="126" t="n">
        <v>6325</v>
      </c>
      <c r="F72" s="126" t="n">
        <v>6325</v>
      </c>
    </row>
    <row r="73" s="114" customFormat="true" ht="11.4" hidden="false" customHeight="false" outlineLevel="0" collapsed="false">
      <c r="A73" s="110"/>
      <c r="B73" s="115" t="s">
        <v>479</v>
      </c>
      <c r="C73" s="115"/>
      <c r="D73" s="122" t="n">
        <f aca="false">SUM(D72:D72)</f>
        <v>8118</v>
      </c>
      <c r="E73" s="122" t="n">
        <f aca="false">SUM(E72:E72)</f>
        <v>6325</v>
      </c>
      <c r="F73" s="122" t="n">
        <f aca="false">SUM(F72:F72)</f>
        <v>6325</v>
      </c>
    </row>
    <row r="74" s="103" customFormat="true" ht="12.75" hidden="false" customHeight="true" outlineLevel="0" collapsed="false">
      <c r="A74" s="99"/>
      <c r="B74" s="160" t="s">
        <v>480</v>
      </c>
      <c r="C74" s="160"/>
      <c r="D74" s="141" t="n">
        <f aca="false">SUM(D70,D73)</f>
        <v>335137</v>
      </c>
      <c r="E74" s="141" t="n">
        <f aca="false">SUM(E70,E73)</f>
        <v>404818</v>
      </c>
      <c r="F74" s="141" t="n">
        <f aca="false">SUM(F70,F73)</f>
        <v>382625</v>
      </c>
    </row>
    <row r="75" s="103" customFormat="true" ht="12" hidden="false" customHeight="false" outlineLevel="0" collapsed="false">
      <c r="A75" s="99"/>
      <c r="B75" s="264"/>
      <c r="C75" s="115"/>
      <c r="D75" s="265"/>
      <c r="E75" s="265"/>
      <c r="F75" s="265"/>
    </row>
    <row r="76" s="114" customFormat="true" ht="12.75" hidden="false" customHeight="true" outlineLevel="0" collapsed="false">
      <c r="A76" s="110" t="s">
        <v>56</v>
      </c>
      <c r="B76" s="251" t="s">
        <v>347</v>
      </c>
      <c r="C76" s="251"/>
      <c r="D76" s="266" t="n">
        <f aca="false">SUM(D100,D122)</f>
        <v>207732</v>
      </c>
      <c r="E76" s="266" t="n">
        <f aca="false">SUM(E100,E122)</f>
        <v>2612650</v>
      </c>
      <c r="F76" s="266" t="n">
        <f aca="false">SUM(F100,F122)</f>
        <v>327877</v>
      </c>
    </row>
    <row r="77" s="114" customFormat="true" ht="12.75" hidden="false" customHeight="true" outlineLevel="0" collapsed="false">
      <c r="A77" s="110"/>
      <c r="B77" s="252"/>
      <c r="C77" s="253"/>
      <c r="D77" s="267"/>
      <c r="E77" s="267"/>
      <c r="F77" s="267"/>
    </row>
    <row r="78" s="114" customFormat="true" ht="12.75" hidden="false" customHeight="true" outlineLevel="0" collapsed="false">
      <c r="A78" s="110"/>
      <c r="B78" s="251" t="s">
        <v>481</v>
      </c>
      <c r="C78" s="251"/>
      <c r="D78" s="267"/>
      <c r="E78" s="267"/>
      <c r="F78" s="267"/>
    </row>
    <row r="79" s="96" customFormat="true" ht="12" hidden="false" customHeight="false" outlineLevel="0" collapsed="false">
      <c r="A79" s="110"/>
      <c r="B79" s="115" t="s">
        <v>140</v>
      </c>
      <c r="C79" s="268"/>
      <c r="D79" s="267"/>
      <c r="E79" s="267"/>
      <c r="F79" s="267"/>
    </row>
    <row r="80" s="96" customFormat="true" ht="12" hidden="false" customHeight="false" outlineLevel="0" collapsed="false">
      <c r="A80" s="105" t="s">
        <v>11</v>
      </c>
      <c r="B80" s="268" t="s">
        <v>141</v>
      </c>
      <c r="C80" s="268" t="s">
        <v>482</v>
      </c>
      <c r="D80" s="267" t="n">
        <v>85501</v>
      </c>
      <c r="E80" s="267" t="n">
        <v>1680146</v>
      </c>
      <c r="F80" s="267" t="n">
        <v>0</v>
      </c>
    </row>
    <row r="81" s="96" customFormat="true" ht="12" hidden="false" customHeight="false" outlineLevel="0" collapsed="false">
      <c r="A81" s="269" t="s">
        <v>12</v>
      </c>
      <c r="B81" s="268" t="s">
        <v>483</v>
      </c>
      <c r="C81" s="268" t="s">
        <v>484</v>
      </c>
      <c r="D81" s="267" t="n">
        <v>6000</v>
      </c>
      <c r="E81" s="267" t="n">
        <v>5251</v>
      </c>
      <c r="F81" s="267" t="n">
        <v>5251</v>
      </c>
    </row>
    <row r="82" s="96" customFormat="true" ht="12" hidden="false" customHeight="false" outlineLevel="0" collapsed="false">
      <c r="A82" s="269" t="s">
        <v>13</v>
      </c>
      <c r="B82" s="268" t="s">
        <v>485</v>
      </c>
      <c r="C82" s="268" t="s">
        <v>486</v>
      </c>
      <c r="D82" s="267" t="n">
        <v>0</v>
      </c>
      <c r="E82" s="267" t="n">
        <v>10540</v>
      </c>
      <c r="F82" s="267" t="n">
        <v>0</v>
      </c>
    </row>
    <row r="83" s="96" customFormat="true" ht="12" hidden="false" customHeight="false" outlineLevel="0" collapsed="false">
      <c r="A83" s="269" t="s">
        <v>14</v>
      </c>
      <c r="B83" s="270" t="s">
        <v>487</v>
      </c>
      <c r="C83" s="270" t="s">
        <v>488</v>
      </c>
      <c r="D83" s="267" t="n">
        <v>0</v>
      </c>
      <c r="E83" s="267" t="n">
        <v>10000</v>
      </c>
      <c r="F83" s="267" t="n">
        <v>10000</v>
      </c>
    </row>
    <row r="84" s="96" customFormat="true" ht="12" hidden="false" customHeight="false" outlineLevel="0" collapsed="false">
      <c r="A84" s="269" t="s">
        <v>15</v>
      </c>
      <c r="B84" s="270" t="s">
        <v>487</v>
      </c>
      <c r="C84" s="270" t="s">
        <v>489</v>
      </c>
      <c r="D84" s="267" t="n">
        <v>0</v>
      </c>
      <c r="E84" s="267" t="n">
        <v>10000</v>
      </c>
      <c r="F84" s="267" t="n">
        <v>10000</v>
      </c>
    </row>
    <row r="85" s="96" customFormat="true" ht="12" hidden="false" customHeight="false" outlineLevel="0" collapsed="false">
      <c r="A85" s="269" t="s">
        <v>16</v>
      </c>
      <c r="B85" s="271" t="s">
        <v>490</v>
      </c>
      <c r="C85" s="256" t="s">
        <v>491</v>
      </c>
      <c r="D85" s="126"/>
      <c r="E85" s="126" t="n">
        <v>2999</v>
      </c>
      <c r="F85" s="126" t="n">
        <v>2999</v>
      </c>
    </row>
    <row r="86" s="96" customFormat="true" ht="12" hidden="false" customHeight="false" outlineLevel="0" collapsed="false">
      <c r="A86" s="269" t="s">
        <v>17</v>
      </c>
      <c r="B86" s="116" t="s">
        <v>170</v>
      </c>
      <c r="C86" s="116" t="s">
        <v>188</v>
      </c>
      <c r="D86" s="267" t="n">
        <v>0</v>
      </c>
      <c r="E86" s="267" t="n">
        <v>114272</v>
      </c>
      <c r="F86" s="267" t="n">
        <v>114272</v>
      </c>
    </row>
    <row r="87" s="96" customFormat="true" ht="12" hidden="false" customHeight="false" outlineLevel="0" collapsed="false">
      <c r="A87" s="269"/>
      <c r="B87" s="272" t="s">
        <v>492</v>
      </c>
      <c r="C87" s="268"/>
      <c r="D87" s="266" t="n">
        <f aca="false">SUM(D80:D86)</f>
        <v>91501</v>
      </c>
      <c r="E87" s="266" t="n">
        <f aca="false">SUM(E80:E86)</f>
        <v>1833208</v>
      </c>
      <c r="F87" s="266" t="n">
        <f aca="false">SUM(F80:F86)</f>
        <v>142522</v>
      </c>
    </row>
    <row r="88" s="96" customFormat="true" ht="12" hidden="false" customHeight="false" outlineLevel="0" collapsed="false">
      <c r="A88" s="269"/>
      <c r="B88" s="272" t="s">
        <v>170</v>
      </c>
      <c r="C88" s="268"/>
      <c r="D88" s="267"/>
      <c r="E88" s="267"/>
      <c r="F88" s="267"/>
    </row>
    <row r="89" s="96" customFormat="true" ht="12" hidden="false" customHeight="false" outlineLevel="0" collapsed="false">
      <c r="A89" s="269"/>
      <c r="B89" s="124" t="s">
        <v>174</v>
      </c>
      <c r="C89" s="268"/>
      <c r="D89" s="267"/>
      <c r="E89" s="267"/>
      <c r="F89" s="267"/>
    </row>
    <row r="90" s="96" customFormat="true" ht="12" hidden="false" customHeight="false" outlineLevel="0" collapsed="false">
      <c r="A90" s="269" t="s">
        <v>18</v>
      </c>
      <c r="B90" s="109" t="s">
        <v>140</v>
      </c>
      <c r="C90" s="268" t="s">
        <v>171</v>
      </c>
      <c r="D90" s="267" t="n">
        <v>0</v>
      </c>
      <c r="E90" s="267" t="n">
        <v>69040</v>
      </c>
      <c r="F90" s="267" t="n">
        <v>69040</v>
      </c>
    </row>
    <row r="91" s="96" customFormat="true" ht="12" hidden="false" customHeight="false" outlineLevel="0" collapsed="false">
      <c r="A91" s="269"/>
      <c r="B91" s="124" t="s">
        <v>193</v>
      </c>
      <c r="C91" s="268"/>
      <c r="D91" s="267"/>
      <c r="E91" s="267"/>
      <c r="F91" s="267"/>
    </row>
    <row r="92" s="96" customFormat="true" ht="12" hidden="false" customHeight="false" outlineLevel="0" collapsed="false">
      <c r="A92" s="269" t="s">
        <v>32</v>
      </c>
      <c r="B92" s="109" t="s">
        <v>140</v>
      </c>
      <c r="C92" s="268" t="s">
        <v>171</v>
      </c>
      <c r="D92" s="267" t="n">
        <v>0</v>
      </c>
      <c r="E92" s="267" t="n">
        <v>860</v>
      </c>
      <c r="F92" s="267" t="n">
        <v>860</v>
      </c>
    </row>
    <row r="93" s="96" customFormat="true" ht="12" hidden="false" customHeight="false" outlineLevel="0" collapsed="false">
      <c r="A93" s="269"/>
      <c r="B93" s="124" t="s">
        <v>227</v>
      </c>
      <c r="C93" s="268"/>
      <c r="D93" s="267"/>
      <c r="E93" s="267"/>
      <c r="F93" s="267"/>
    </row>
    <row r="94" s="96" customFormat="true" ht="12" hidden="false" customHeight="false" outlineLevel="0" collapsed="false">
      <c r="A94" s="269" t="s">
        <v>34</v>
      </c>
      <c r="B94" s="109" t="s">
        <v>140</v>
      </c>
      <c r="C94" s="268" t="s">
        <v>171</v>
      </c>
      <c r="D94" s="267" t="n">
        <v>0</v>
      </c>
      <c r="E94" s="267" t="n">
        <v>1</v>
      </c>
      <c r="F94" s="267" t="n">
        <v>1</v>
      </c>
    </row>
    <row r="95" s="96" customFormat="true" ht="12" hidden="false" customHeight="false" outlineLevel="0" collapsed="false">
      <c r="A95" s="269"/>
      <c r="B95" s="124" t="s">
        <v>230</v>
      </c>
      <c r="C95" s="268"/>
      <c r="D95" s="267"/>
      <c r="E95" s="267"/>
      <c r="F95" s="267"/>
    </row>
    <row r="96" s="96" customFormat="true" ht="12" hidden="false" customHeight="false" outlineLevel="0" collapsed="false">
      <c r="A96" s="269" t="s">
        <v>36</v>
      </c>
      <c r="B96" s="109" t="s">
        <v>140</v>
      </c>
      <c r="C96" s="268" t="s">
        <v>171</v>
      </c>
      <c r="D96" s="267" t="n">
        <v>0</v>
      </c>
      <c r="E96" s="267" t="n">
        <v>400</v>
      </c>
      <c r="F96" s="267" t="n">
        <v>400</v>
      </c>
    </row>
    <row r="97" s="96" customFormat="true" ht="12" hidden="false" customHeight="false" outlineLevel="0" collapsed="false">
      <c r="A97" s="269"/>
      <c r="B97" s="124" t="s">
        <v>236</v>
      </c>
      <c r="C97" s="268"/>
      <c r="D97" s="267"/>
      <c r="E97" s="267"/>
      <c r="F97" s="267"/>
    </row>
    <row r="98" s="96" customFormat="true" ht="12" hidden="false" customHeight="false" outlineLevel="0" collapsed="false">
      <c r="A98" s="269" t="s">
        <v>42</v>
      </c>
      <c r="B98" s="109" t="s">
        <v>140</v>
      </c>
      <c r="C98" s="268" t="s">
        <v>171</v>
      </c>
      <c r="D98" s="267" t="n">
        <v>0</v>
      </c>
      <c r="E98" s="267" t="n">
        <v>57</v>
      </c>
      <c r="F98" s="267" t="n">
        <v>57</v>
      </c>
    </row>
    <row r="99" s="96" customFormat="true" ht="12" hidden="false" customHeight="false" outlineLevel="0" collapsed="false">
      <c r="A99" s="269"/>
      <c r="B99" s="124" t="s">
        <v>438</v>
      </c>
      <c r="C99" s="268"/>
      <c r="D99" s="266" t="n">
        <f aca="false">SUM(D90,D92,D96,D98)</f>
        <v>0</v>
      </c>
      <c r="E99" s="266" t="n">
        <f aca="false">SUM(E90,E92,E94,E96,E98)</f>
        <v>70358</v>
      </c>
      <c r="F99" s="266" t="n">
        <f aca="false">SUM(F90,F92,F94,F96,F98)</f>
        <v>70358</v>
      </c>
    </row>
    <row r="100" s="114" customFormat="true" ht="12.75" hidden="false" customHeight="true" outlineLevel="0" collapsed="false">
      <c r="A100" s="110"/>
      <c r="B100" s="251" t="s">
        <v>493</v>
      </c>
      <c r="C100" s="251"/>
      <c r="D100" s="266" t="n">
        <f aca="false">SUM(D87,D99)</f>
        <v>91501</v>
      </c>
      <c r="E100" s="266" t="n">
        <f aca="false">SUM(E87,E99)</f>
        <v>1903566</v>
      </c>
      <c r="F100" s="266" t="n">
        <f aca="false">SUM(F87,F99)</f>
        <v>212880</v>
      </c>
    </row>
    <row r="101" s="114" customFormat="true" ht="12.75" hidden="false" customHeight="true" outlineLevel="0" collapsed="false">
      <c r="A101" s="110"/>
      <c r="B101" s="160" t="s">
        <v>494</v>
      </c>
      <c r="C101" s="160"/>
      <c r="D101" s="126"/>
      <c r="E101" s="126"/>
      <c r="F101" s="126"/>
    </row>
    <row r="102" s="114" customFormat="true" ht="12" hidden="false" customHeight="false" outlineLevel="0" collapsed="false">
      <c r="A102" s="273"/>
      <c r="B102" s="115" t="s">
        <v>140</v>
      </c>
      <c r="C102" s="157"/>
      <c r="D102" s="126"/>
      <c r="E102" s="126"/>
      <c r="F102" s="126"/>
    </row>
    <row r="103" s="96" customFormat="true" ht="12" hidden="false" customHeight="false" outlineLevel="0" collapsed="false">
      <c r="A103" s="105" t="s">
        <v>44</v>
      </c>
      <c r="B103" s="268" t="s">
        <v>495</v>
      </c>
      <c r="C103" s="268" t="s">
        <v>496</v>
      </c>
      <c r="D103" s="126" t="n">
        <v>15000</v>
      </c>
      <c r="E103" s="126" t="n">
        <v>15450</v>
      </c>
      <c r="F103" s="126" t="n">
        <v>15450</v>
      </c>
    </row>
    <row r="104" s="96" customFormat="true" ht="12" hidden="false" customHeight="false" outlineLevel="0" collapsed="false">
      <c r="A104" s="105" t="s">
        <v>46</v>
      </c>
      <c r="B104" s="116" t="s">
        <v>308</v>
      </c>
      <c r="C104" s="116" t="s">
        <v>497</v>
      </c>
      <c r="D104" s="126" t="n">
        <v>5000</v>
      </c>
      <c r="E104" s="126" t="n">
        <v>0</v>
      </c>
      <c r="F104" s="126" t="n">
        <v>0</v>
      </c>
    </row>
    <row r="105" s="96" customFormat="true" ht="12" hidden="false" customHeight="false" outlineLevel="0" collapsed="false">
      <c r="A105" s="105" t="s">
        <v>48</v>
      </c>
      <c r="B105" s="268" t="s">
        <v>455</v>
      </c>
      <c r="C105" s="268" t="s">
        <v>498</v>
      </c>
      <c r="D105" s="274" t="n">
        <v>11931</v>
      </c>
      <c r="E105" s="274" t="n">
        <v>12625</v>
      </c>
      <c r="F105" s="274" t="n">
        <v>11680</v>
      </c>
    </row>
    <row r="106" s="96" customFormat="true" ht="12" hidden="false" customHeight="false" outlineLevel="0" collapsed="false">
      <c r="A106" s="105" t="s">
        <v>50</v>
      </c>
      <c r="B106" s="268" t="s">
        <v>499</v>
      </c>
      <c r="C106" s="268" t="s">
        <v>500</v>
      </c>
      <c r="D106" s="274" t="n">
        <v>25000</v>
      </c>
      <c r="E106" s="274" t="n">
        <v>83666</v>
      </c>
      <c r="F106" s="274" t="n">
        <v>28592</v>
      </c>
    </row>
    <row r="107" s="96" customFormat="true" ht="12" hidden="false" customHeight="false" outlineLevel="0" collapsed="false">
      <c r="A107" s="105" t="s">
        <v>52</v>
      </c>
      <c r="B107" s="268" t="s">
        <v>499</v>
      </c>
      <c r="C107" s="268" t="s">
        <v>501</v>
      </c>
      <c r="D107" s="274" t="n">
        <v>10000</v>
      </c>
      <c r="E107" s="274" t="n">
        <v>20000</v>
      </c>
      <c r="F107" s="274" t="n">
        <v>6333</v>
      </c>
    </row>
    <row r="108" s="96" customFormat="true" ht="12" hidden="false" customHeight="false" outlineLevel="0" collapsed="false">
      <c r="A108" s="105" t="s">
        <v>60</v>
      </c>
      <c r="B108" s="116" t="s">
        <v>441</v>
      </c>
      <c r="C108" s="268" t="s">
        <v>502</v>
      </c>
      <c r="D108" s="274" t="n">
        <v>2000</v>
      </c>
      <c r="E108" s="274" t="n">
        <v>2000</v>
      </c>
      <c r="F108" s="274" t="n">
        <v>2000</v>
      </c>
    </row>
    <row r="109" s="96" customFormat="true" ht="12" hidden="false" customHeight="false" outlineLevel="0" collapsed="false">
      <c r="A109" s="105" t="s">
        <v>62</v>
      </c>
      <c r="B109" s="116" t="s">
        <v>503</v>
      </c>
      <c r="C109" s="116" t="s">
        <v>504</v>
      </c>
      <c r="D109" s="126" t="n">
        <v>3000</v>
      </c>
      <c r="E109" s="126" t="n">
        <v>3000</v>
      </c>
      <c r="F109" s="126" t="n">
        <v>3000</v>
      </c>
    </row>
    <row r="110" s="96" customFormat="true" ht="12.75" hidden="false" customHeight="true" outlineLevel="0" collapsed="false">
      <c r="A110" s="105" t="s">
        <v>70</v>
      </c>
      <c r="B110" s="270" t="s">
        <v>505</v>
      </c>
      <c r="C110" s="116" t="s">
        <v>506</v>
      </c>
      <c r="D110" s="265" t="n">
        <v>300</v>
      </c>
      <c r="E110" s="265" t="n">
        <v>0</v>
      </c>
      <c r="F110" s="265" t="n">
        <v>0</v>
      </c>
    </row>
    <row r="111" s="96" customFormat="true" ht="12.75" hidden="false" customHeight="true" outlineLevel="0" collapsed="false">
      <c r="A111" s="105" t="s">
        <v>72</v>
      </c>
      <c r="B111" s="270" t="s">
        <v>505</v>
      </c>
      <c r="C111" s="116" t="s">
        <v>507</v>
      </c>
      <c r="D111" s="265" t="n">
        <v>3000</v>
      </c>
      <c r="E111" s="265" t="n">
        <v>3000</v>
      </c>
      <c r="F111" s="265" t="n">
        <v>3000</v>
      </c>
    </row>
    <row r="112" s="96" customFormat="true" ht="12.75" hidden="false" customHeight="true" outlineLevel="0" collapsed="false">
      <c r="A112" s="105" t="s">
        <v>74</v>
      </c>
      <c r="B112" s="270" t="s">
        <v>487</v>
      </c>
      <c r="C112" s="270" t="s">
        <v>488</v>
      </c>
      <c r="D112" s="126" t="n">
        <v>20000</v>
      </c>
      <c r="E112" s="126" t="n">
        <v>0</v>
      </c>
      <c r="F112" s="126" t="n">
        <v>0</v>
      </c>
    </row>
    <row r="113" s="96" customFormat="true" ht="12.75" hidden="false" customHeight="true" outlineLevel="0" collapsed="false">
      <c r="A113" s="105" t="s">
        <v>76</v>
      </c>
      <c r="B113" s="270" t="s">
        <v>487</v>
      </c>
      <c r="C113" s="270" t="s">
        <v>489</v>
      </c>
      <c r="D113" s="126" t="n">
        <v>10000</v>
      </c>
      <c r="E113" s="126" t="n">
        <v>0</v>
      </c>
      <c r="F113" s="126" t="n">
        <v>0</v>
      </c>
    </row>
    <row r="114" s="96" customFormat="true" ht="12.75" hidden="false" customHeight="true" outlineLevel="0" collapsed="false">
      <c r="A114" s="105" t="s">
        <v>78</v>
      </c>
      <c r="B114" s="271" t="s">
        <v>508</v>
      </c>
      <c r="C114" s="256" t="s">
        <v>509</v>
      </c>
      <c r="D114" s="126" t="n">
        <v>11000</v>
      </c>
      <c r="E114" s="126" t="n">
        <v>11000</v>
      </c>
      <c r="F114" s="126" t="n">
        <v>11000</v>
      </c>
    </row>
    <row r="115" s="96" customFormat="true" ht="12.75" hidden="false" customHeight="true" outlineLevel="0" collapsed="false">
      <c r="A115" s="105" t="s">
        <v>80</v>
      </c>
      <c r="B115" s="271" t="s">
        <v>508</v>
      </c>
      <c r="C115" s="256" t="s">
        <v>510</v>
      </c>
      <c r="D115" s="126" t="n">
        <v>0</v>
      </c>
      <c r="E115" s="126" t="n">
        <v>33100</v>
      </c>
      <c r="F115" s="126" t="n">
        <v>33100</v>
      </c>
    </row>
    <row r="116" s="96" customFormat="true" ht="12.75" hidden="false" customHeight="true" outlineLevel="0" collapsed="false">
      <c r="A116" s="105" t="s">
        <v>84</v>
      </c>
      <c r="B116" s="271" t="s">
        <v>511</v>
      </c>
      <c r="C116" s="256" t="s">
        <v>512</v>
      </c>
      <c r="D116" s="126" t="n">
        <v>0</v>
      </c>
      <c r="E116" s="126" t="n">
        <v>843</v>
      </c>
      <c r="F116" s="126" t="n">
        <v>842</v>
      </c>
    </row>
    <row r="117" s="96" customFormat="true" ht="12.75" hidden="false" customHeight="true" outlineLevel="0" collapsed="false">
      <c r="A117" s="105" t="s">
        <v>86</v>
      </c>
      <c r="B117" s="271" t="s">
        <v>513</v>
      </c>
      <c r="C117" s="256" t="s">
        <v>514</v>
      </c>
      <c r="D117" s="126" t="n">
        <v>0</v>
      </c>
      <c r="E117" s="126" t="n">
        <v>400000</v>
      </c>
      <c r="F117" s="126" t="n">
        <v>0</v>
      </c>
    </row>
    <row r="118" s="96" customFormat="true" ht="12.75" hidden="false" customHeight="true" outlineLevel="0" collapsed="false">
      <c r="A118" s="105" t="s">
        <v>88</v>
      </c>
      <c r="B118" s="271" t="s">
        <v>508</v>
      </c>
      <c r="C118" s="256" t="s">
        <v>515</v>
      </c>
      <c r="D118" s="126" t="n">
        <v>0</v>
      </c>
      <c r="E118" s="126" t="n">
        <v>4000</v>
      </c>
      <c r="F118" s="126" t="n">
        <v>0</v>
      </c>
    </row>
    <row r="119" s="96" customFormat="true" ht="12.75" hidden="false" customHeight="true" outlineLevel="0" collapsed="false">
      <c r="A119" s="105" t="s">
        <v>91</v>
      </c>
      <c r="B119" s="271" t="s">
        <v>516</v>
      </c>
      <c r="C119" s="256" t="s">
        <v>517</v>
      </c>
      <c r="D119" s="126" t="n">
        <v>0</v>
      </c>
      <c r="E119" s="126" t="n">
        <v>400</v>
      </c>
      <c r="F119" s="126" t="n">
        <v>0</v>
      </c>
    </row>
    <row r="120" s="96" customFormat="true" ht="12.75" hidden="false" customHeight="true" outlineLevel="0" collapsed="false">
      <c r="A120" s="105" t="s">
        <v>95</v>
      </c>
      <c r="B120" s="271" t="s">
        <v>499</v>
      </c>
      <c r="C120" s="256" t="s">
        <v>518</v>
      </c>
      <c r="D120" s="126" t="n">
        <v>0</v>
      </c>
      <c r="E120" s="126" t="n">
        <v>120000</v>
      </c>
      <c r="F120" s="126"/>
    </row>
    <row r="121" s="96" customFormat="true" ht="12.75" hidden="false" customHeight="true" outlineLevel="0" collapsed="false">
      <c r="A121" s="105"/>
      <c r="B121" s="272" t="s">
        <v>492</v>
      </c>
      <c r="C121" s="256"/>
      <c r="D121" s="122" t="n">
        <f aca="false">SUM(D103:D120)</f>
        <v>116231</v>
      </c>
      <c r="E121" s="122" t="n">
        <f aca="false">SUM(E103:E120)</f>
        <v>709084</v>
      </c>
      <c r="F121" s="122" t="n">
        <f aca="false">SUM(F103:F119)</f>
        <v>114997</v>
      </c>
    </row>
    <row r="122" s="114" customFormat="true" ht="12.75" hidden="false" customHeight="true" outlineLevel="0" collapsed="false">
      <c r="A122" s="110"/>
      <c r="B122" s="160" t="s">
        <v>519</v>
      </c>
      <c r="C122" s="160"/>
      <c r="D122" s="275" t="n">
        <f aca="false">SUM(D121)</f>
        <v>116231</v>
      </c>
      <c r="E122" s="275" t="n">
        <f aca="false">SUM(E121)</f>
        <v>709084</v>
      </c>
      <c r="F122" s="275" t="n">
        <f aca="false">SUM(F121)</f>
        <v>114997</v>
      </c>
    </row>
  </sheetData>
  <mergeCells count="12">
    <mergeCell ref="A2:F2"/>
    <mergeCell ref="A3:F3"/>
    <mergeCell ref="B9:C9"/>
    <mergeCell ref="B40:C40"/>
    <mergeCell ref="B42:C42"/>
    <mergeCell ref="A49:A50"/>
    <mergeCell ref="B74:C74"/>
    <mergeCell ref="B76:C76"/>
    <mergeCell ref="B78:C78"/>
    <mergeCell ref="B100:C100"/>
    <mergeCell ref="B101:C101"/>
    <mergeCell ref="B122:C12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43"/>
    <col collapsed="false" customWidth="true" hidden="false" outlineLevel="0" max="3" min="3" style="3" width="40.33"/>
    <col collapsed="false" customWidth="true" hidden="false" outlineLevel="0" max="4" min="4" style="4" width="9.66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91" t="s">
        <v>520</v>
      </c>
      <c r="B2" s="91"/>
      <c r="C2" s="91"/>
      <c r="D2" s="91"/>
      <c r="E2" s="91"/>
      <c r="F2" s="9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</row>
    <row r="4" customFormat="false" ht="13.2" hidden="false" customHeight="false" outlineLevel="0" collapsed="false">
      <c r="F4" s="249" t="s">
        <v>2</v>
      </c>
    </row>
    <row r="5" s="96" customFormat="true" ht="39.9" hidden="false" customHeight="true" outlineLevel="0" collapsed="false">
      <c r="A5" s="8" t="s">
        <v>3</v>
      </c>
      <c r="B5" s="276" t="s">
        <v>521</v>
      </c>
      <c r="C5" s="94" t="s">
        <v>522</v>
      </c>
      <c r="D5" s="95" t="s">
        <v>6</v>
      </c>
      <c r="E5" s="95" t="s">
        <v>7</v>
      </c>
      <c r="F5" s="11" t="s">
        <v>138</v>
      </c>
    </row>
    <row r="6" s="96" customFormat="true" ht="9.9" hidden="false" customHeight="true" outlineLevel="0" collapsed="false">
      <c r="A6" s="97" t="s">
        <v>11</v>
      </c>
      <c r="B6" s="277" t="s">
        <v>12</v>
      </c>
      <c r="C6" s="97" t="s">
        <v>13</v>
      </c>
      <c r="D6" s="250" t="s">
        <v>14</v>
      </c>
      <c r="E6" s="250" t="s">
        <v>15</v>
      </c>
      <c r="F6" s="250" t="s">
        <v>16</v>
      </c>
    </row>
    <row r="7" s="96" customFormat="true" ht="12.75" hidden="false" customHeight="true" outlineLevel="0" collapsed="false">
      <c r="A7" s="110" t="s">
        <v>139</v>
      </c>
      <c r="B7" s="278" t="s">
        <v>140</v>
      </c>
      <c r="C7" s="97"/>
      <c r="D7" s="250"/>
      <c r="E7" s="250"/>
      <c r="F7" s="250"/>
    </row>
    <row r="8" s="114" customFormat="true" ht="12.75" hidden="false" customHeight="true" outlineLevel="0" collapsed="false">
      <c r="A8" s="110" t="s">
        <v>11</v>
      </c>
      <c r="B8" s="279" t="s">
        <v>523</v>
      </c>
      <c r="C8" s="280"/>
      <c r="D8" s="126"/>
      <c r="E8" s="126"/>
      <c r="F8" s="126"/>
    </row>
    <row r="9" s="96" customFormat="true" ht="12" hidden="false" customHeight="false" outlineLevel="0" collapsed="false">
      <c r="A9" s="105"/>
      <c r="B9" s="281"/>
      <c r="C9" s="107" t="s">
        <v>524</v>
      </c>
      <c r="D9" s="126" t="n">
        <v>10000</v>
      </c>
      <c r="E9" s="126" t="n">
        <v>11831</v>
      </c>
      <c r="F9" s="126" t="n">
        <v>11831</v>
      </c>
    </row>
    <row r="10" s="96" customFormat="true" ht="12" hidden="false" customHeight="false" outlineLevel="0" collapsed="false">
      <c r="A10" s="105"/>
      <c r="B10" s="281"/>
      <c r="C10" s="116" t="s">
        <v>525</v>
      </c>
      <c r="D10" s="126" t="n">
        <v>9000</v>
      </c>
      <c r="E10" s="126" t="n">
        <v>6021</v>
      </c>
      <c r="F10" s="126" t="n">
        <v>6021</v>
      </c>
    </row>
    <row r="11" s="96" customFormat="true" ht="12" hidden="false" customHeight="false" outlineLevel="0" collapsed="false">
      <c r="A11" s="105"/>
      <c r="B11" s="281"/>
      <c r="C11" s="116" t="s">
        <v>526</v>
      </c>
      <c r="D11" s="126" t="n">
        <v>36200</v>
      </c>
      <c r="E11" s="126" t="n">
        <v>37450</v>
      </c>
      <c r="F11" s="126" t="n">
        <v>37449</v>
      </c>
    </row>
    <row r="12" s="96" customFormat="true" ht="12" hidden="false" customHeight="false" outlineLevel="0" collapsed="false">
      <c r="A12" s="105"/>
      <c r="B12" s="281"/>
      <c r="C12" s="116" t="s">
        <v>527</v>
      </c>
      <c r="D12" s="126" t="n">
        <v>34000</v>
      </c>
      <c r="E12" s="126" t="n">
        <v>28102</v>
      </c>
      <c r="F12" s="126" t="n">
        <v>28102</v>
      </c>
    </row>
    <row r="13" s="96" customFormat="true" ht="12" hidden="false" customHeight="false" outlineLevel="0" collapsed="false">
      <c r="A13" s="105"/>
      <c r="B13" s="281"/>
      <c r="C13" s="116" t="s">
        <v>528</v>
      </c>
      <c r="D13" s="126" t="n">
        <v>50000</v>
      </c>
      <c r="E13" s="126" t="n">
        <v>65118</v>
      </c>
      <c r="F13" s="126" t="n">
        <v>65118</v>
      </c>
    </row>
    <row r="14" s="114" customFormat="true" ht="12" hidden="false" customHeight="false" outlineLevel="0" collapsed="false">
      <c r="A14" s="105"/>
      <c r="B14" s="282"/>
      <c r="C14" s="116" t="s">
        <v>529</v>
      </c>
      <c r="D14" s="126" t="n">
        <v>30000</v>
      </c>
      <c r="E14" s="126" t="n">
        <v>26184</v>
      </c>
      <c r="F14" s="126" t="n">
        <v>26184</v>
      </c>
    </row>
    <row r="15" s="114" customFormat="true" ht="12" hidden="false" customHeight="false" outlineLevel="0" collapsed="false">
      <c r="A15" s="105"/>
      <c r="B15" s="282"/>
      <c r="C15" s="268" t="s">
        <v>530</v>
      </c>
      <c r="D15" s="126" t="n">
        <v>25000</v>
      </c>
      <c r="E15" s="126" t="n">
        <v>20129</v>
      </c>
      <c r="F15" s="126" t="n">
        <v>20129</v>
      </c>
    </row>
    <row r="16" s="114" customFormat="true" ht="24" hidden="false" customHeight="false" outlineLevel="0" collapsed="false">
      <c r="A16" s="105"/>
      <c r="B16" s="282"/>
      <c r="C16" s="283" t="s">
        <v>531</v>
      </c>
      <c r="D16" s="265" t="n">
        <v>6000</v>
      </c>
      <c r="E16" s="265" t="n">
        <v>4993</v>
      </c>
      <c r="F16" s="265" t="n">
        <v>4993</v>
      </c>
    </row>
    <row r="17" s="114" customFormat="true" ht="11.4" hidden="false" customHeight="false" outlineLevel="0" collapsed="false">
      <c r="A17" s="110"/>
      <c r="B17" s="279" t="s">
        <v>532</v>
      </c>
      <c r="C17" s="115"/>
      <c r="D17" s="122" t="n">
        <f aca="false">SUM(D9:D16)</f>
        <v>200200</v>
      </c>
      <c r="E17" s="122" t="n">
        <f aca="false">SUM(E9:E16)</f>
        <v>199828</v>
      </c>
      <c r="F17" s="122" t="n">
        <f aca="false">SUM(F9:F16)</f>
        <v>199827</v>
      </c>
    </row>
    <row r="18" s="96" customFormat="true" ht="12" hidden="false" customHeight="false" outlineLevel="0" collapsed="false">
      <c r="A18" s="110" t="s">
        <v>12</v>
      </c>
      <c r="B18" s="284" t="s">
        <v>533</v>
      </c>
      <c r="C18" s="116"/>
      <c r="D18" s="126"/>
      <c r="E18" s="126"/>
      <c r="F18" s="126"/>
    </row>
    <row r="19" s="96" customFormat="true" ht="12" hidden="false" customHeight="false" outlineLevel="0" collapsed="false">
      <c r="A19" s="105"/>
      <c r="B19" s="285"/>
      <c r="C19" s="116" t="s">
        <v>534</v>
      </c>
      <c r="D19" s="286" t="n">
        <v>9000</v>
      </c>
      <c r="E19" s="286" t="n">
        <v>22668</v>
      </c>
      <c r="F19" s="286" t="n">
        <v>22663</v>
      </c>
    </row>
    <row r="20" s="96" customFormat="true" ht="12" hidden="false" customHeight="false" outlineLevel="0" collapsed="false">
      <c r="A20" s="105"/>
      <c r="B20" s="285"/>
      <c r="C20" s="116" t="s">
        <v>535</v>
      </c>
      <c r="D20" s="286" t="n">
        <v>42000</v>
      </c>
      <c r="E20" s="286" t="n">
        <v>28093</v>
      </c>
      <c r="F20" s="286" t="n">
        <v>28089</v>
      </c>
    </row>
    <row r="21" s="114" customFormat="true" ht="11.4" hidden="false" customHeight="false" outlineLevel="0" collapsed="false">
      <c r="A21" s="110"/>
      <c r="B21" s="284" t="s">
        <v>536</v>
      </c>
      <c r="C21" s="157"/>
      <c r="D21" s="122" t="n">
        <f aca="false">SUM(D19:D20)</f>
        <v>51000</v>
      </c>
      <c r="E21" s="122" t="n">
        <f aca="false">SUM(E19:E20)</f>
        <v>50761</v>
      </c>
      <c r="F21" s="122" t="n">
        <f aca="false">SUM(F19:F20)</f>
        <v>50752</v>
      </c>
    </row>
    <row r="22" s="114" customFormat="true" ht="12" hidden="false" customHeight="false" outlineLevel="0" collapsed="false">
      <c r="A22" s="110" t="s">
        <v>13</v>
      </c>
      <c r="B22" s="284" t="s">
        <v>537</v>
      </c>
      <c r="C22" s="157"/>
      <c r="D22" s="126"/>
      <c r="E22" s="126"/>
      <c r="F22" s="126"/>
    </row>
    <row r="23" s="96" customFormat="true" ht="12" hidden="false" customHeight="false" outlineLevel="0" collapsed="false">
      <c r="A23" s="105"/>
      <c r="B23" s="285"/>
      <c r="C23" s="116" t="s">
        <v>538</v>
      </c>
      <c r="D23" s="126" t="n">
        <v>80000</v>
      </c>
      <c r="E23" s="126" t="n">
        <v>71037</v>
      </c>
      <c r="F23" s="126" t="n">
        <v>71037</v>
      </c>
    </row>
    <row r="24" s="96" customFormat="true" ht="12" hidden="false" customHeight="false" outlineLevel="0" collapsed="false">
      <c r="A24" s="105"/>
      <c r="B24" s="285"/>
      <c r="C24" s="116" t="s">
        <v>149</v>
      </c>
      <c r="D24" s="126" t="n">
        <v>0</v>
      </c>
      <c r="E24" s="126" t="n">
        <v>4703</v>
      </c>
      <c r="F24" s="126" t="n">
        <v>4698</v>
      </c>
    </row>
    <row r="25" s="96" customFormat="true" ht="12" hidden="false" customHeight="false" outlineLevel="0" collapsed="false">
      <c r="A25" s="105"/>
      <c r="B25" s="285"/>
      <c r="C25" s="116" t="s">
        <v>539</v>
      </c>
      <c r="D25" s="126"/>
      <c r="E25" s="126"/>
      <c r="F25" s="126"/>
    </row>
    <row r="26" s="96" customFormat="true" ht="12" hidden="false" customHeight="false" outlineLevel="0" collapsed="false">
      <c r="A26" s="105"/>
      <c r="B26" s="285"/>
      <c r="C26" s="116" t="s">
        <v>540</v>
      </c>
      <c r="D26" s="126" t="n">
        <v>3000</v>
      </c>
      <c r="E26" s="126" t="n">
        <v>2774</v>
      </c>
      <c r="F26" s="126" t="n">
        <v>2773</v>
      </c>
    </row>
    <row r="27" s="96" customFormat="true" ht="12" hidden="false" customHeight="false" outlineLevel="0" collapsed="false">
      <c r="A27" s="105"/>
      <c r="B27" s="285"/>
      <c r="C27" s="268" t="s">
        <v>541</v>
      </c>
      <c r="D27" s="126" t="n">
        <v>38200</v>
      </c>
      <c r="E27" s="126" t="n">
        <v>27053</v>
      </c>
      <c r="F27" s="126" t="n">
        <v>27053</v>
      </c>
    </row>
    <row r="28" s="114" customFormat="true" ht="12" hidden="false" customHeight="false" outlineLevel="0" collapsed="false">
      <c r="A28" s="149"/>
      <c r="B28" s="287"/>
      <c r="C28" s="268" t="s">
        <v>542</v>
      </c>
      <c r="D28" s="126" t="n">
        <v>67000</v>
      </c>
      <c r="E28" s="126" t="n">
        <v>51311</v>
      </c>
      <c r="F28" s="126" t="n">
        <v>51304</v>
      </c>
    </row>
    <row r="29" s="114" customFormat="true" ht="12" hidden="false" customHeight="false" outlineLevel="0" collapsed="false">
      <c r="A29" s="110"/>
      <c r="B29" s="284"/>
      <c r="C29" s="268" t="s">
        <v>543</v>
      </c>
      <c r="D29" s="126" t="n">
        <v>10000</v>
      </c>
      <c r="E29" s="126" t="n">
        <v>1396</v>
      </c>
      <c r="F29" s="126" t="n">
        <v>1396</v>
      </c>
    </row>
    <row r="30" s="114" customFormat="true" ht="12" hidden="false" customHeight="false" outlineLevel="0" collapsed="false">
      <c r="A30" s="110"/>
      <c r="B30" s="284"/>
      <c r="C30" s="268" t="s">
        <v>544</v>
      </c>
      <c r="D30" s="126" t="n">
        <v>4095</v>
      </c>
      <c r="E30" s="126" t="n">
        <v>3427</v>
      </c>
      <c r="F30" s="126" t="n">
        <v>3427</v>
      </c>
    </row>
    <row r="31" s="114" customFormat="true" ht="12" hidden="false" customHeight="false" outlineLevel="0" collapsed="false">
      <c r="A31" s="110"/>
      <c r="B31" s="284" t="s">
        <v>545</v>
      </c>
      <c r="C31" s="285"/>
      <c r="D31" s="122" t="n">
        <f aca="false">SUM(D23:D30)</f>
        <v>202295</v>
      </c>
      <c r="E31" s="122" t="n">
        <f aca="false">SUM(E23:E30)</f>
        <v>161701</v>
      </c>
      <c r="F31" s="122" t="n">
        <f aca="false">SUM(F23:F30)</f>
        <v>161688</v>
      </c>
    </row>
    <row r="32" s="114" customFormat="true" ht="12" hidden="false" customHeight="false" outlineLevel="0" collapsed="false">
      <c r="A32" s="110" t="s">
        <v>14</v>
      </c>
      <c r="B32" s="284" t="s">
        <v>546</v>
      </c>
      <c r="C32" s="285"/>
      <c r="D32" s="126"/>
      <c r="E32" s="126"/>
      <c r="F32" s="126"/>
    </row>
    <row r="33" s="114" customFormat="true" ht="12" hidden="false" customHeight="false" outlineLevel="0" collapsed="false">
      <c r="A33" s="110"/>
      <c r="B33" s="284"/>
      <c r="C33" s="268" t="s">
        <v>547</v>
      </c>
      <c r="D33" s="126" t="n">
        <v>63000</v>
      </c>
      <c r="E33" s="126" t="n">
        <v>66277</v>
      </c>
      <c r="F33" s="126" t="n">
        <v>66277</v>
      </c>
    </row>
    <row r="34" s="114" customFormat="true" ht="12" hidden="false" customHeight="false" outlineLevel="0" collapsed="false">
      <c r="A34" s="110"/>
      <c r="B34" s="284"/>
      <c r="C34" s="268" t="s">
        <v>548</v>
      </c>
      <c r="D34" s="126" t="n">
        <v>27000</v>
      </c>
      <c r="E34" s="126" t="n">
        <v>24711</v>
      </c>
      <c r="F34" s="126" t="n">
        <v>24711</v>
      </c>
    </row>
    <row r="35" s="114" customFormat="true" ht="12" hidden="false" customHeight="false" outlineLevel="0" collapsed="false">
      <c r="A35" s="110"/>
      <c r="B35" s="284"/>
      <c r="C35" s="268" t="s">
        <v>549</v>
      </c>
      <c r="D35" s="126" t="n">
        <v>0</v>
      </c>
      <c r="E35" s="126" t="n">
        <v>2287</v>
      </c>
      <c r="F35" s="126" t="n">
        <v>2280</v>
      </c>
    </row>
    <row r="36" s="114" customFormat="true" ht="12" hidden="false" customHeight="false" outlineLevel="0" collapsed="false">
      <c r="A36" s="110"/>
      <c r="B36" s="284" t="s">
        <v>550</v>
      </c>
      <c r="C36" s="285"/>
      <c r="D36" s="122" t="n">
        <f aca="false">SUM(D33:D35)</f>
        <v>90000</v>
      </c>
      <c r="E36" s="122" t="n">
        <f aca="false">SUM(E33:E35)</f>
        <v>93275</v>
      </c>
      <c r="F36" s="122" t="n">
        <f aca="false">SUM(F33:F35)</f>
        <v>93268</v>
      </c>
    </row>
    <row r="37" s="114" customFormat="true" ht="12" hidden="false" customHeight="false" outlineLevel="0" collapsed="false">
      <c r="A37" s="110" t="s">
        <v>15</v>
      </c>
      <c r="B37" s="284" t="s">
        <v>551</v>
      </c>
      <c r="C37" s="285"/>
      <c r="D37" s="126"/>
      <c r="E37" s="126"/>
      <c r="F37" s="126"/>
    </row>
    <row r="38" s="96" customFormat="true" ht="27.75" hidden="false" customHeight="true" outlineLevel="0" collapsed="false">
      <c r="A38" s="105"/>
      <c r="B38" s="268"/>
      <c r="C38" s="283" t="s">
        <v>552</v>
      </c>
      <c r="D38" s="265" t="n">
        <v>1000</v>
      </c>
      <c r="E38" s="265" t="n">
        <v>0</v>
      </c>
      <c r="F38" s="265" t="n">
        <v>0</v>
      </c>
    </row>
    <row r="39" s="96" customFormat="true" ht="27.75" hidden="false" customHeight="true" outlineLevel="0" collapsed="false">
      <c r="A39" s="105"/>
      <c r="B39" s="268"/>
      <c r="C39" s="283" t="s">
        <v>553</v>
      </c>
      <c r="D39" s="265" t="n">
        <v>2000</v>
      </c>
      <c r="E39" s="265" t="n">
        <v>324</v>
      </c>
      <c r="F39" s="265" t="n">
        <v>324</v>
      </c>
    </row>
    <row r="40" s="96" customFormat="true" ht="39" hidden="false" customHeight="true" outlineLevel="0" collapsed="false">
      <c r="A40" s="105"/>
      <c r="B40" s="285"/>
      <c r="C40" s="283" t="s">
        <v>554</v>
      </c>
      <c r="D40" s="265" t="n">
        <v>20000</v>
      </c>
      <c r="E40" s="265" t="n">
        <v>0</v>
      </c>
      <c r="F40" s="265" t="n">
        <v>0</v>
      </c>
    </row>
    <row r="41" s="114" customFormat="true" ht="11.4" hidden="false" customHeight="false" outlineLevel="0" collapsed="false">
      <c r="A41" s="110"/>
      <c r="B41" s="284" t="s">
        <v>555</v>
      </c>
      <c r="C41" s="288"/>
      <c r="D41" s="122" t="n">
        <f aca="false">SUM(D38:D40)</f>
        <v>23000</v>
      </c>
      <c r="E41" s="122" t="n">
        <f aca="false">SUM(E38:E40)</f>
        <v>324</v>
      </c>
      <c r="F41" s="122" t="n">
        <f aca="false">SUM(F38:F40)</f>
        <v>324</v>
      </c>
    </row>
    <row r="42" s="114" customFormat="true" ht="11.4" hidden="false" customHeight="false" outlineLevel="0" collapsed="false">
      <c r="A42" s="110" t="s">
        <v>16</v>
      </c>
      <c r="B42" s="284" t="s">
        <v>556</v>
      </c>
      <c r="C42" s="288"/>
      <c r="D42" s="122"/>
      <c r="E42" s="122"/>
      <c r="F42" s="122"/>
    </row>
    <row r="43" s="96" customFormat="true" ht="12" hidden="false" customHeight="false" outlineLevel="0" collapsed="false">
      <c r="A43" s="105"/>
      <c r="B43" s="285"/>
      <c r="C43" s="283" t="s">
        <v>557</v>
      </c>
      <c r="D43" s="126" t="n">
        <v>0</v>
      </c>
      <c r="E43" s="126" t="n">
        <v>356</v>
      </c>
      <c r="F43" s="126" t="n">
        <v>356</v>
      </c>
    </row>
    <row r="44" s="114" customFormat="true" ht="11.4" hidden="false" customHeight="false" outlineLevel="0" collapsed="false">
      <c r="A44" s="110"/>
      <c r="B44" s="284" t="s">
        <v>558</v>
      </c>
      <c r="C44" s="288"/>
      <c r="D44" s="122" t="n">
        <f aca="false">SUM(D43)</f>
        <v>0</v>
      </c>
      <c r="E44" s="122" t="n">
        <f aca="false">SUM(E43)</f>
        <v>356</v>
      </c>
      <c r="F44" s="122" t="n">
        <f aca="false">SUM(F43)</f>
        <v>356</v>
      </c>
    </row>
    <row r="45" s="114" customFormat="true" ht="11.4" hidden="false" customHeight="false" outlineLevel="0" collapsed="false">
      <c r="A45" s="110" t="s">
        <v>56</v>
      </c>
      <c r="B45" s="284" t="s">
        <v>170</v>
      </c>
      <c r="C45" s="288"/>
      <c r="D45" s="122"/>
      <c r="E45" s="122"/>
      <c r="F45" s="122"/>
    </row>
    <row r="46" s="96" customFormat="true" ht="12" hidden="false" customHeight="false" outlineLevel="0" collapsed="false">
      <c r="A46" s="149" t="s">
        <v>11</v>
      </c>
      <c r="B46" s="285" t="s">
        <v>174</v>
      </c>
      <c r="C46" s="283" t="s">
        <v>559</v>
      </c>
      <c r="D46" s="126" t="n">
        <v>0</v>
      </c>
      <c r="E46" s="126" t="n">
        <v>262</v>
      </c>
      <c r="F46" s="126" t="n">
        <v>262</v>
      </c>
    </row>
    <row r="47" s="96" customFormat="true" ht="12" hidden="false" customHeight="false" outlineLevel="0" collapsed="false">
      <c r="A47" s="149"/>
      <c r="B47" s="285"/>
      <c r="C47" s="283" t="s">
        <v>560</v>
      </c>
      <c r="D47" s="126" t="n">
        <v>0</v>
      </c>
      <c r="E47" s="126" t="n">
        <v>385</v>
      </c>
      <c r="F47" s="126" t="n">
        <v>385</v>
      </c>
    </row>
    <row r="48" s="96" customFormat="true" ht="12" hidden="false" customHeight="false" outlineLevel="0" collapsed="false">
      <c r="A48" s="105"/>
      <c r="B48" s="285"/>
      <c r="C48" s="283" t="s">
        <v>561</v>
      </c>
      <c r="D48" s="126" t="n">
        <v>0</v>
      </c>
      <c r="E48" s="126" t="n">
        <v>2217</v>
      </c>
      <c r="F48" s="126" t="n">
        <v>2235</v>
      </c>
    </row>
    <row r="49" s="96" customFormat="true" ht="12" hidden="false" customHeight="false" outlineLevel="0" collapsed="false">
      <c r="A49" s="105"/>
      <c r="B49" s="285"/>
      <c r="C49" s="283" t="s">
        <v>562</v>
      </c>
      <c r="D49" s="126" t="n">
        <v>0</v>
      </c>
      <c r="E49" s="126" t="n">
        <v>1726</v>
      </c>
      <c r="F49" s="126" t="n">
        <v>1727</v>
      </c>
    </row>
    <row r="50" s="96" customFormat="true" ht="12" hidden="false" customHeight="false" outlineLevel="0" collapsed="false">
      <c r="A50" s="105"/>
      <c r="B50" s="285"/>
      <c r="C50" s="283" t="s">
        <v>563</v>
      </c>
      <c r="D50" s="126" t="n">
        <v>0</v>
      </c>
      <c r="E50" s="126" t="n">
        <v>496</v>
      </c>
      <c r="F50" s="126" t="n">
        <v>0</v>
      </c>
    </row>
    <row r="51" s="96" customFormat="true" ht="12" hidden="false" customHeight="false" outlineLevel="0" collapsed="false">
      <c r="A51" s="105" t="s">
        <v>12</v>
      </c>
      <c r="B51" s="285" t="s">
        <v>217</v>
      </c>
      <c r="C51" s="283" t="s">
        <v>562</v>
      </c>
      <c r="D51" s="126" t="n">
        <v>0</v>
      </c>
      <c r="E51" s="126" t="n">
        <v>742</v>
      </c>
      <c r="F51" s="126" t="n">
        <v>742</v>
      </c>
    </row>
    <row r="52" s="96" customFormat="true" ht="12" hidden="false" customHeight="false" outlineLevel="0" collapsed="false">
      <c r="A52" s="105"/>
      <c r="B52" s="289" t="s">
        <v>241</v>
      </c>
      <c r="C52" s="283"/>
      <c r="D52" s="122" t="n">
        <f aca="false">SUM(D46:D51)</f>
        <v>0</v>
      </c>
      <c r="E52" s="122" t="n">
        <f aca="false">SUM(E46:E51)</f>
        <v>5828</v>
      </c>
      <c r="F52" s="122" t="n">
        <f aca="false">SUM(F46:F51)</f>
        <v>5351</v>
      </c>
    </row>
    <row r="53" s="114" customFormat="true" ht="11.4" hidden="false" customHeight="false" outlineLevel="0" collapsed="false">
      <c r="A53" s="110"/>
      <c r="B53" s="284" t="s">
        <v>564</v>
      </c>
      <c r="C53" s="115"/>
      <c r="D53" s="266" t="n">
        <f aca="false">SUM(D17,D21,D31,D36,D41,D44,D52)</f>
        <v>566495</v>
      </c>
      <c r="E53" s="266" t="n">
        <f aca="false">SUM(E17,E21,E31,E36,E41,E44,E52)</f>
        <v>512073</v>
      </c>
      <c r="F53" s="266" t="n">
        <f aca="false">SUM(F17,F21,F31,F36,F41,F44,F52)</f>
        <v>51156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1" width="33.77"/>
    <col collapsed="false" customWidth="true" hidden="false" outlineLevel="0" max="3" min="3" style="291" width="10.43"/>
    <col collapsed="false" customWidth="true" hidden="false" outlineLevel="0" max="4" min="4" style="292" width="10.32"/>
    <col collapsed="false" customWidth="true" hidden="false" outlineLevel="0" max="5" min="5" style="292" width="11.09"/>
    <col collapsed="false" customWidth="true" hidden="false" outlineLevel="0" max="6" min="6" style="292" width="11.21"/>
    <col collapsed="false" customWidth="true" hidden="false" outlineLevel="0" max="7" min="7" style="293" width="9.32"/>
    <col collapsed="false" customWidth="true" hidden="false" outlineLevel="0" max="8" min="8" style="293" width="8.99"/>
    <col collapsed="false" customWidth="false" hidden="false" outlineLevel="0" max="257" min="9" style="293" width="8.88"/>
  </cols>
  <sheetData>
    <row r="1" customFormat="false" ht="18" hidden="false" customHeight="tru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8" hidden="false" customHeight="true" outlineLevel="0" collapsed="false">
      <c r="A2" s="295" t="s">
        <v>566</v>
      </c>
      <c r="B2" s="295"/>
      <c r="C2" s="295"/>
      <c r="D2" s="295"/>
      <c r="E2" s="295"/>
      <c r="F2" s="295"/>
      <c r="G2" s="295"/>
      <c r="H2" s="295"/>
    </row>
    <row r="3" customFormat="false" ht="18" hidden="false" customHeight="true" outlineLevel="0" collapsed="false">
      <c r="A3" s="296" t="s">
        <v>567</v>
      </c>
      <c r="B3" s="296"/>
      <c r="C3" s="296"/>
      <c r="D3" s="296"/>
      <c r="E3" s="296"/>
      <c r="F3" s="296"/>
      <c r="G3" s="296"/>
      <c r="H3" s="296"/>
    </row>
    <row r="4" customFormat="false" ht="18" hidden="false" customHeight="true" outlineLevel="0" collapsed="false">
      <c r="A4" s="297" t="s">
        <v>568</v>
      </c>
      <c r="B4" s="297"/>
      <c r="C4" s="297"/>
      <c r="D4" s="297"/>
      <c r="E4" s="297"/>
      <c r="F4" s="297"/>
      <c r="G4" s="297"/>
      <c r="H4" s="297"/>
    </row>
    <row r="5" customFormat="false" ht="15.9" hidden="false" customHeight="true" outlineLevel="0" collapsed="false">
      <c r="B5" s="298"/>
      <c r="C5" s="298"/>
      <c r="D5" s="299"/>
      <c r="E5" s="299"/>
      <c r="F5" s="300"/>
      <c r="G5" s="5"/>
      <c r="H5" s="1" t="s">
        <v>2</v>
      </c>
    </row>
    <row r="6" s="304" customFormat="true" ht="39.9" hidden="false" customHeight="true" outlineLevel="0" collapsed="false">
      <c r="A6" s="301" t="s">
        <v>3</v>
      </c>
      <c r="B6" s="302" t="s">
        <v>4</v>
      </c>
      <c r="C6" s="9" t="s">
        <v>5</v>
      </c>
      <c r="D6" s="303" t="s">
        <v>6</v>
      </c>
      <c r="E6" s="303" t="s">
        <v>7</v>
      </c>
      <c r="F6" s="11" t="s">
        <v>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10" t="s">
        <v>331</v>
      </c>
      <c r="C8" s="311" t="n">
        <f aca="false">SUM('3a.számú melléklet'!C8+'3b.számú melléklet'!C8+'3c.számú melléklet'!C8+'3d.számú melléklet'!C8+'3e.számú melléklet'!C8+'3f.számú melléklet'!C8+'3g.számú melléklet'!C8+'3h.számú melléklet'!C8)</f>
        <v>2204.5</v>
      </c>
      <c r="D8" s="311" t="n">
        <f aca="false">SUM('3a.számú melléklet'!D8+'3b.számú melléklet'!D8+'3c.számú melléklet'!D8+'3d.számú melléklet'!D8+'3e.számú melléklet'!D8+'3f.számú melléklet'!D8+'3g.számú melléklet'!D8+'3h.számú melléklet'!D8)</f>
        <v>2300.5</v>
      </c>
      <c r="E8" s="311" t="n">
        <f aca="false">SUM('3a.számú melléklet'!E8+'3b.számú melléklet'!E8+'3c.számú melléklet'!E8+'3d.számú melléklet'!E8+'3e.számú melléklet'!E8+'3f.számú melléklet'!E8+'3g.számú melléklet'!E8+'3h.számú melléklet'!E8)</f>
        <v>2274.5</v>
      </c>
      <c r="F8" s="311" t="n">
        <f aca="false">SUM('3a.számú melléklet'!F8+'3b.számú melléklet'!F8+'3c.számú melléklet'!F8+'3d.számú melléklet'!F8+'3e.számú melléklet'!F8+'3f.számú melléklet'!F8+'3g.számú melléklet'!F8+'3h.számú melléklet'!F8)</f>
        <v>2169.5</v>
      </c>
      <c r="G8" s="83"/>
      <c r="H8" s="83"/>
    </row>
    <row r="9" s="317" customFormat="true" ht="12.6" hidden="false" customHeight="true" outlineLevel="0" collapsed="false">
      <c r="A9" s="313"/>
      <c r="B9" s="314" t="s">
        <v>570</v>
      </c>
      <c r="C9" s="315"/>
      <c r="D9" s="316"/>
      <c r="E9" s="316"/>
      <c r="F9" s="316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20" t="n">
        <f aca="false">SUM('3a.számú melléklet'!C10+'3b.számú melléklet'!C10+'3c.számú melléklet'!C10+'3d.számú melléklet'!C10+'3e.számú melléklet'!C10+'3f.számú melléklet'!C10+'3g.számú melléklet'!C10+'3h.számú melléklet'!C10)</f>
        <v>4861108</v>
      </c>
      <c r="D10" s="320" t="n">
        <f aca="false">SUM('3a.számú melléklet'!D10+'3b.számú melléklet'!D10+'3c.számú melléklet'!D10+'3d.számú melléklet'!D10+'3e.számú melléklet'!D10+'3f.számú melléklet'!D10+'3g.számú melléklet'!D10+'3h.számú melléklet'!D10)</f>
        <v>5138229</v>
      </c>
      <c r="E10" s="321" t="n">
        <f aca="false">SUM('3a.számú melléklet'!E10+'3b.számú melléklet'!E10+'3c.számú melléklet'!E10+'3d.számú melléklet'!E10+'3e.számú melléklet'!E10+'3f.számú melléklet'!E10+'3g.számú melléklet'!E10+'3h.számú melléklet'!E10)</f>
        <v>5456595</v>
      </c>
      <c r="F10" s="321" t="n">
        <f aca="false">SUM('3a.számú melléklet'!F10+'3b.számú melléklet'!F10+'3c.számú melléklet'!F10+'3d.számú melléklet'!F10+'3e.számú melléklet'!F10+'3f.számú melléklet'!F10+'3g.számú melléklet'!F10+'3h.számú melléklet'!F10)</f>
        <v>5184448</v>
      </c>
      <c r="G10" s="322" t="n">
        <f aca="false">IF(D10=0,0,F10/D10)</f>
        <v>1.00899512263856</v>
      </c>
      <c r="H10" s="322" t="n">
        <f aca="false">IF(E10=0,0,F10/E10)</f>
        <v>0.950125123818059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320" t="n">
        <f aca="false">SUM('3a.számú melléklet'!C11+'3b.számú melléklet'!C11+'3c.számú melléklet'!C11+'3d.számú melléklet'!C11+'3e.számú melléklet'!C11+'3f.számú melléklet'!C11+'3g.számú melléklet'!C11+'3h.számú melléklet'!C11)</f>
        <v>1587506</v>
      </c>
      <c r="D11" s="320" t="n">
        <f aca="false">SUM('3a.számú melléklet'!D11+'3b.számú melléklet'!D11+'3c.számú melléklet'!D11+'3d.számú melléklet'!D11+'3e.számú melléklet'!D11+'3f.számú melléklet'!D11+'3g.számú melléklet'!D11+'3h.számú melléklet'!D11)</f>
        <v>1641238</v>
      </c>
      <c r="E11" s="321" t="n">
        <f aca="false">SUM('3a.számú melléklet'!E11+'3b.számú melléklet'!E11+'3c.számú melléklet'!E11+'3d.számú melléklet'!E11+'3e.számú melléklet'!E11+'3f.számú melléklet'!E11+'3g.számú melléklet'!E11+'3h.számú melléklet'!E11)</f>
        <v>1736570</v>
      </c>
      <c r="F11" s="321" t="n">
        <f aca="false">SUM('3a.számú melléklet'!F11+'3b.számú melléklet'!F11+'3c.számú melléklet'!F11+'3d.számú melléklet'!F11+'3e.számú melléklet'!F11+'3f.számú melléklet'!F11+'3g.számú melléklet'!F11+'3h.számú melléklet'!F11)</f>
        <v>1651944</v>
      </c>
      <c r="G11" s="322" t="n">
        <f aca="false">IF(D11=0,0,F11/D11)</f>
        <v>1.00652312461691</v>
      </c>
      <c r="H11" s="322" t="n">
        <f aca="false">IF(E11=0,0,F11/E11)</f>
        <v>0.951268304761685</v>
      </c>
    </row>
    <row r="12" s="323" customFormat="true" ht="12.6" hidden="false" customHeight="true" outlineLevel="0" collapsed="false">
      <c r="A12" s="318"/>
      <c r="B12" s="325" t="s">
        <v>571</v>
      </c>
      <c r="C12" s="320" t="n">
        <f aca="false">SUM('3a.számú melléklet'!C12+'3b.számú melléklet'!C12+'3c.számú melléklet'!C12+'3d.számú melléklet'!C12+'3e.számú melléklet'!C12+'3f.számú melléklet'!C12+'3g.számú melléklet'!C12+'3h.számú melléklet'!C12)</f>
        <v>1349892</v>
      </c>
      <c r="D12" s="320" t="n">
        <f aca="false">SUM('3a.számú melléklet'!D12+'3b.számú melléklet'!D12+'3c.számú melléklet'!D12+'3d.számú melléklet'!D12+'3e.számú melléklet'!D12+'3f.számú melléklet'!D12+'3g.számú melléklet'!D12+'3h.számú melléklet'!D12)</f>
        <v>1432448</v>
      </c>
      <c r="E12" s="321" t="n">
        <f aca="false">SUM('3a.számú melléklet'!E12+'3b.számú melléklet'!E12+'3c.számú melléklet'!E12+'3d.számú melléklet'!E12+'3e.számú melléklet'!E12+'3f.számú melléklet'!E12+'3g.számú melléklet'!E12+'3h.számú melléklet'!E12)</f>
        <v>1519213</v>
      </c>
      <c r="F12" s="321" t="n">
        <f aca="false">SUM('3a.számú melléklet'!F12+'3b.számú melléklet'!F12+'3c.számú melléklet'!F12+'3d.számú melléklet'!F12+'3e.számú melléklet'!F12+'3f.számú melléklet'!F12+'3g.számú melléklet'!F12+'3h.számú melléklet'!F12)</f>
        <v>1440019</v>
      </c>
      <c r="G12" s="322" t="n">
        <f aca="false">IF(D12=0,0,F12/D12)</f>
        <v>1.00528535765347</v>
      </c>
      <c r="H12" s="322" t="n">
        <f aca="false">IF(E12=0,0,F12/E12)</f>
        <v>0.947871694094245</v>
      </c>
    </row>
    <row r="13" s="323" customFormat="true" ht="12.6" hidden="false" customHeight="true" outlineLevel="0" collapsed="false">
      <c r="A13" s="318"/>
      <c r="B13" s="325" t="s">
        <v>572</v>
      </c>
      <c r="C13" s="320" t="n">
        <f aca="false">SUM('3a.számú melléklet'!C13+'3b.számú melléklet'!C13+'3c.számú melléklet'!C13+'3d.számú melléklet'!C13+'3e.számú melléklet'!C13+'3f.számú melléklet'!C13+'3g.számú melléklet'!C13+'3h.számú melléklet'!C13)</f>
        <v>136001</v>
      </c>
      <c r="D13" s="320" t="n">
        <f aca="false">SUM('3a.számú melléklet'!D13+'3b.számú melléklet'!D13+'3c.számú melléklet'!D13+'3d.számú melléklet'!D13+'3e.számú melléklet'!D13+'3f.számú melléklet'!D13+'3g.számú melléklet'!D13+'3h.számú melléklet'!D13)</f>
        <v>146034</v>
      </c>
      <c r="E13" s="321" t="n">
        <f aca="false">SUM('3a.számú melléklet'!E13+'3b.számú melléklet'!E13+'3c.számú melléklet'!E13+'3d.számú melléklet'!E13+'3e.számú melléklet'!E13+'3f.számú melléklet'!E13+'3g.számú melléklet'!E13+'3h.számú melléklet'!E13)</f>
        <v>154345</v>
      </c>
      <c r="F13" s="321" t="n">
        <f aca="false">SUM('3a.számú melléklet'!F13+'3b.számú melléklet'!F13+'3c.számú melléklet'!F13+'3d.számú melléklet'!F13+'3e.számú melléklet'!F13+'3f.számú melléklet'!F13+'3g.számú melléklet'!F13+'3h.számú melléklet'!F13)</f>
        <v>146048</v>
      </c>
      <c r="G13" s="322" t="n">
        <f aca="false">IF(D13=0,0,F13/D13)</f>
        <v>1.00009586808551</v>
      </c>
      <c r="H13" s="322" t="n">
        <f aca="false">IF(E13=0,0,F13/E13)</f>
        <v>0.946243804464026</v>
      </c>
    </row>
    <row r="14" s="323" customFormat="true" ht="12.6" hidden="false" customHeight="true" outlineLevel="0" collapsed="false">
      <c r="A14" s="318"/>
      <c r="B14" s="325" t="s">
        <v>573</v>
      </c>
      <c r="C14" s="320" t="n">
        <f aca="false">SUM('3a.számú melléklet'!C14+'3b.számú melléklet'!C14+'3c.számú melléklet'!C14+'3d.számú melléklet'!C14+'3e.számú melléklet'!C14+'3f.számú melléklet'!C14+'3g.számú melléklet'!C14+'3h.számú melléklet'!C14)</f>
        <v>88691</v>
      </c>
      <c r="D14" s="320" t="n">
        <f aca="false">SUM('3a.számú melléklet'!D14+'3b.számú melléklet'!D14+'3c.számú melléklet'!D14+'3d.számú melléklet'!D14+'3e.számú melléklet'!D14+'3f.számú melléklet'!D14+'3g.számú melléklet'!D14+'3h.számú melléklet'!D14)</f>
        <v>49624</v>
      </c>
      <c r="E14" s="321" t="n">
        <f aca="false">SUM('3a.számú melléklet'!E14+'3b.számú melléklet'!E14+'3c.számú melléklet'!E14+'3d.számú melléklet'!E14+'3e.számú melléklet'!E14+'3f.számú melléklet'!E14+'3g.számú melléklet'!E14+'3h.számú melléklet'!E14)</f>
        <v>49903</v>
      </c>
      <c r="F14" s="321" t="n">
        <f aca="false">SUM('3a.számú melléklet'!F14+'3b.számú melléklet'!F14+'3c.számú melléklet'!F14+'3d.számú melléklet'!F14+'3e.számú melléklet'!F14+'3f.számú melléklet'!F14+'3g.számú melléklet'!F14+'3h.számú melléklet'!F14)</f>
        <v>50896</v>
      </c>
      <c r="G14" s="322" t="n">
        <f aca="false">IF(D14=0,0,F14/D14)</f>
        <v>1.02563275834274</v>
      </c>
      <c r="H14" s="322" t="n">
        <f aca="false">IF(E14=0,0,F14/E14)</f>
        <v>1.01989860329038</v>
      </c>
    </row>
    <row r="15" s="323" customFormat="true" ht="12.6" hidden="false" customHeight="true" outlineLevel="0" collapsed="false">
      <c r="A15" s="318"/>
      <c r="B15" s="325" t="s">
        <v>574</v>
      </c>
      <c r="C15" s="320" t="n">
        <f aca="false">SUM('3a.számú melléklet'!C15+'3b.számú melléklet'!C15+'3c.számú melléklet'!C15+'3d.számú melléklet'!C15+'3e.számú melléklet'!C15+'3f.számú melléklet'!C15+'3g.számú melléklet'!C15+'3h.számú melléklet'!C15)</f>
        <v>12922</v>
      </c>
      <c r="D15" s="320" t="n">
        <f aca="false">SUM('3a.számú melléklet'!D15+'3b.számú melléklet'!D15+'3c.számú melléklet'!D15+'3d.számú melléklet'!D15+'3e.számú melléklet'!D15+'3f.számú melléklet'!D15+'3g.számú melléklet'!D15+'3h.számú melléklet'!D15)</f>
        <v>13132</v>
      </c>
      <c r="E15" s="321" t="n">
        <f aca="false">SUM('3a.számú melléklet'!E15+'3b.számú melléklet'!E15+'3c.számú melléklet'!E15+'3d.számú melléklet'!E15+'3e.számú melléklet'!E15+'3f.számú melléklet'!E15+'3g.számú melléklet'!E15+'3h.számú melléklet'!E15)</f>
        <v>13109</v>
      </c>
      <c r="F15" s="321" t="n">
        <f aca="false">SUM('3a.számú melléklet'!F15+'3b.számú melléklet'!F15+'3c.számú melléklet'!F15+'3d.számú melléklet'!F15+'3e.számú melléklet'!F15+'3f.számú melléklet'!F15+'3g.számú melléklet'!F15+'3h.számú melléklet'!F15)</f>
        <v>14981</v>
      </c>
      <c r="G15" s="322" t="n">
        <f aca="false">IF(D15=0,0,F15/D15)</f>
        <v>1.14080109655803</v>
      </c>
      <c r="H15" s="322" t="n">
        <f aca="false">IF(E15=0,0,F15/E15)</f>
        <v>1.14280265466473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20" t="n">
        <f aca="false">SUM('3a.számú melléklet'!C16+'3b.számú melléklet'!C16+'3c.számú melléklet'!C16+'3d.számú melléklet'!C16+'3e.számú melléklet'!C16+'3f.számú melléklet'!C16+'3g.számú melléklet'!C16+'3h.számú melléklet'!C16)</f>
        <v>2295588</v>
      </c>
      <c r="D16" s="320" t="n">
        <f aca="false">SUM('3a.számú melléklet'!D16+'3b.számú melléklet'!D16+'3c.számú melléklet'!D16+'3d.számú melléklet'!D16+'3e.számú melléklet'!D16+'3f.számú melléklet'!D16+'3g.számú melléklet'!D16+'3h.számú melléklet'!D16)</f>
        <v>2009617</v>
      </c>
      <c r="E16" s="321" t="n">
        <f aca="false">SUM('3a.számú melléklet'!E16+'3b.számú melléklet'!E16+'3c.számú melléklet'!E16+'3d.számú melléklet'!E16+'3e.számú melléklet'!E16+'3f.számú melléklet'!E16+'3g.számú melléklet'!E16+'3h.számú melléklet'!E16)</f>
        <v>2436518</v>
      </c>
      <c r="F16" s="321" t="n">
        <f aca="false">SUM('3a.számú melléklet'!F16+'3b.számú melléklet'!F16+'3c.számú melléklet'!F16+'3d.számú melléklet'!F16+'3e.számú melléklet'!F16+'3f.számú melléklet'!F16+'3g.számú melléklet'!F16+'3h.számú melléklet'!F16)</f>
        <v>2246711</v>
      </c>
      <c r="G16" s="322" t="n">
        <f aca="false">IF(D16=0,0,F16/D16)</f>
        <v>1.11797969463833</v>
      </c>
      <c r="H16" s="322" t="n">
        <f aca="false">IF(E16=0,0,F16/E16)</f>
        <v>0.922099077453973</v>
      </c>
    </row>
    <row r="17" s="323" customFormat="true" ht="24" hidden="false" customHeight="true" outlineLevel="0" collapsed="false">
      <c r="A17" s="318" t="s">
        <v>14</v>
      </c>
      <c r="B17" s="326" t="s">
        <v>335</v>
      </c>
      <c r="C17" s="316" t="n">
        <f aca="false">SUM('3a.számú melléklet'!C17+'3b.számú melléklet'!C17+'3c.számú melléklet'!C17+'3d.számú melléklet'!C17+'3e.számú melléklet'!C17+'3f.számú melléklet'!C17+'3g.számú melléklet'!C17+'3h.számú melléklet'!C17)</f>
        <v>4718</v>
      </c>
      <c r="D17" s="316" t="n">
        <f aca="false">SUM('3a.számú melléklet'!D17+'3b.számú melléklet'!D17+'3c.számú melléklet'!D17+'3d.számú melléklet'!D17+'3e.számú melléklet'!D17+'3f.számú melléklet'!D17+'3g.számú melléklet'!D17+'3h.számú melléklet'!D17)</f>
        <v>8118</v>
      </c>
      <c r="E17" s="316" t="n">
        <f aca="false">SUM('3a.számú melléklet'!E17+'3b.számú melléklet'!E17+'3c.számú melléklet'!E17+'3d.számú melléklet'!E17+'3e.számú melléklet'!E17+'3f.számú melléklet'!E17+'3g.számú melléklet'!E17+'3h.számú melléklet'!E17)</f>
        <v>123557</v>
      </c>
      <c r="F17" s="316" t="n">
        <f aca="false">SUM('3a.számú melléklet'!F17+'3b.számú melléklet'!F17+'3c.számú melléklet'!F17+'3d.számú melléklet'!F17+'3e.számú melléklet'!F17+'3f.számú melléklet'!F17+'3g.számú melléklet'!F17+'3h.számú melléklet'!F17)</f>
        <v>123557</v>
      </c>
      <c r="G17" s="327" t="n">
        <f aca="false">IF(D17=0,0,F17/D17)</f>
        <v>15.220128110372</v>
      </c>
      <c r="H17" s="327" t="n">
        <f aca="false">IF(E17=0,0,F17/E17)</f>
        <v>1</v>
      </c>
    </row>
    <row r="18" s="323" customFormat="true" ht="12" hidden="false" customHeight="true" outlineLevel="0" collapsed="false">
      <c r="A18" s="328"/>
      <c r="B18" s="67" t="s">
        <v>424</v>
      </c>
      <c r="C18" s="329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329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330" t="n">
        <f aca="false">SUM('3a.számú melléklet'!E18+'3b.számú melléklet'!E18+'3c.számú melléklet'!E18+'3d.számú melléklet'!E18+'3e.számú melléklet'!E18+'3f.számú melléklet'!E18+'3g.számú melléklet'!E18+'3h.számú melléklet'!E18)</f>
        <v>117232</v>
      </c>
      <c r="F18" s="330" t="n">
        <f aca="false">SUM('3a.számú melléklet'!F18+'3b.számú melléklet'!F18+'3c.számú melléklet'!F18+'3d.számú melléklet'!F18+'3e.számú melléklet'!F18+'3f.számú melléklet'!F18+'3g.számú melléklet'!F18+'3h.számú melléklet'!F18)</f>
        <v>117232</v>
      </c>
      <c r="G18" s="331" t="n">
        <f aca="false">IF(D18=0,0,F18/D18)</f>
        <v>0</v>
      </c>
      <c r="H18" s="331" t="n">
        <f aca="false">IF(E18=0,0,F18/E18)</f>
        <v>1</v>
      </c>
    </row>
    <row r="19" s="323" customFormat="true" ht="12" hidden="false" customHeight="true" outlineLevel="0" collapsed="false">
      <c r="A19" s="332"/>
      <c r="B19" s="64" t="s">
        <v>90</v>
      </c>
      <c r="C19" s="333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333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334" t="n">
        <f aca="false">SUM('3a.számú melléklet'!E19+'3b.számú melléklet'!E19+'3c.számú melléklet'!E19+'3d.számú melléklet'!E19+'3e.számú melléklet'!E19+'3f.számú melléklet'!E19+'3g.számú melléklet'!E19+'3h.számú melléklet'!E19)</f>
        <v>117232</v>
      </c>
      <c r="F19" s="334" t="n">
        <f aca="false">SUM('3a.számú melléklet'!F19+'3b.számú melléklet'!F19+'3c.számú melléklet'!F19+'3d.számú melléklet'!F19+'3e.számú melléklet'!F19+'3f.számú melléklet'!F19+'3g.számú melléklet'!F19+'3h.számú melléklet'!F19)</f>
        <v>117232</v>
      </c>
      <c r="G19" s="335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320" t="n">
        <f aca="false">SUM('3a.számú melléklet'!C20+'3b.számú melléklet'!C20+'3c.számú melléklet'!C20+'3d.számú melléklet'!C20+'3e.számú melléklet'!C20+'3f.számú melléklet'!C20+'3g.számú melléklet'!C20+'3h.számú melléklet'!C20)</f>
        <v>4718</v>
      </c>
      <c r="D20" s="320" t="n">
        <f aca="false">SUM('3a.számú melléklet'!D20+'3b.számú melléklet'!D20+'3c.számú melléklet'!D20+'3d.számú melléklet'!D20+'3e.számú melléklet'!D20+'3f.számú melléklet'!D20+'3g.számú melléklet'!D20+'3h.számú melléklet'!D20)</f>
        <v>8118</v>
      </c>
      <c r="E20" s="320" t="n">
        <f aca="false">SUM('3a.számú melléklet'!E20+'3b.számú melléklet'!E20+'3c.számú melléklet'!E20+'3d.számú melléklet'!E20+'3e.számú melléklet'!E20+'3f.számú melléklet'!E20+'3g.számú melléklet'!E20+'3h.számú melléklet'!E20)</f>
        <v>6325</v>
      </c>
      <c r="F20" s="320" t="n">
        <f aca="false">SUM('3a.számú melléklet'!F20+'3b.számú melléklet'!F20+'3c.számú melléklet'!F20+'3d.számú melléklet'!F20+'3e.számú melléklet'!F20+'3f.számú melléklet'!F20+'3g.számú melléklet'!F20+'3h.számú melléklet'!F20)</f>
        <v>6325</v>
      </c>
      <c r="G20" s="322" t="n">
        <f aca="false">IF(D20=0,0,F20/D20)</f>
        <v>0.779132791327913</v>
      </c>
      <c r="H20" s="322" t="n">
        <f aca="false">IF(E20=0,0,F20/E20)</f>
        <v>1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20" t="n">
        <f aca="false">SUM('3a.számú melléklet'!C21+'3b.számú melléklet'!C21+'3c.számú melléklet'!C21+'3d.számú melléklet'!C21+'3e.számú melléklet'!C21+'3f.számú melléklet'!C21+'3g.számú melléklet'!C21+'3h.számú melléklet'!C21)</f>
        <v>3680</v>
      </c>
      <c r="D21" s="320" t="n">
        <f aca="false">SUM('3a.számú melléklet'!D21+'3b.számú melléklet'!D21+'3c.számú melléklet'!D21+'3d.számú melléklet'!D21+'3e.számú melléklet'!D21+'3f.számú melléklet'!D21+'3g.számú melléklet'!D21+'3h.számú melléklet'!D21)</f>
        <v>0</v>
      </c>
      <c r="E21" s="321" t="n">
        <f aca="false">SUM('3a.számú melléklet'!E21+'3b.számú melléklet'!E21+'3c.számú melléklet'!E21+'3d.számú melléklet'!E21+'3e.számú melléklet'!E21+'3f.számú melléklet'!E21+'3g.számú melléklet'!E21+'3h.számú melléklet'!E21)</f>
        <v>5828</v>
      </c>
      <c r="F21" s="321" t="n">
        <f aca="false">SUM('3a.számú melléklet'!F21+'3b.számú melléklet'!F21+'3c.számú melléklet'!F21+'3d.számú melléklet'!F21+'3e.számú melléklet'!F21+'3f.számú melléklet'!F21+'3g.számú melléklet'!F21+'3h.számú melléklet'!F21)</f>
        <v>5351</v>
      </c>
      <c r="G21" s="322" t="n">
        <f aca="false">IF(D21=0,0,F21/D21)</f>
        <v>0</v>
      </c>
      <c r="H21" s="322" t="n">
        <f aca="false">IF(E21=0,0,F21/E21)</f>
        <v>0.9181537405628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37" t="n">
        <f aca="false">SUM('3a.számú melléklet'!C22+'3b.számú melléklet'!C22+'3c.számú melléklet'!C22+'3d.számú melléklet'!C22+'3e.számú melléklet'!C22+'3f.számú melléklet'!C22+'3g.számú melléklet'!C22+'3h.számú melléklet'!C22)</f>
        <v>8752600</v>
      </c>
      <c r="D22" s="337" t="n">
        <f aca="false">SUM('3a.számú melléklet'!D22+'3b.számú melléklet'!D22+'3c.számú melléklet'!D22+'3d.számú melléklet'!D22+'3e.számú melléklet'!D22+'3f.számú melléklet'!D22+'3g.számú melléklet'!D22+'3h.számú melléklet'!D22)</f>
        <v>8797202</v>
      </c>
      <c r="E22" s="337" t="n">
        <f aca="false">SUM('3a.számú melléklet'!E22+'3b.számú melléklet'!E22+'3c.számú melléklet'!E22+'3d.számú melléklet'!E22+'3e.számú melléklet'!E22+'3f.számú melléklet'!E22+'3g.számú melléklet'!E22+'3h.számú melléklet'!E22)</f>
        <v>9759068</v>
      </c>
      <c r="F22" s="337" t="n">
        <f aca="false">SUM('3a.számú melléklet'!F22+'3b.számú melléklet'!F22+'3c.számú melléklet'!F22+'3d.számú melléklet'!F22+'3e.számú melléklet'!F22+'3f.számú melléklet'!F22+'3g.számú melléklet'!F22+'3h.számú melléklet'!F22)</f>
        <v>9212011</v>
      </c>
      <c r="G22" s="338" t="n">
        <f aca="false">IF(D22=0,0,F22/D22)</f>
        <v>1.04715237867677</v>
      </c>
      <c r="H22" s="338" t="n">
        <f aca="false">IF(E22=0,0,F22/E22)</f>
        <v>0.943943724954063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20" t="n">
        <f aca="false">SUM('3a.számú melléklet'!C23+'3b.számú melléklet'!C23+'3c.számú melléklet'!C23+'3d.számú melléklet'!C23+'3e.számú melléklet'!C23+'3f.számú melléklet'!C23+'3g.számú melléklet'!C23+'3h.számú melléklet'!C23)</f>
        <v>286874</v>
      </c>
      <c r="D23" s="320" t="n">
        <f aca="false">SUM('3a.számú melléklet'!D23+'3b.számú melléklet'!D23+'3c.számú melléklet'!D23+'3d.számú melléklet'!D23+'3e.számú melléklet'!D23+'3f.számú melléklet'!D23+'3g.számú melléklet'!D23+'3h.számú melléklet'!D23)</f>
        <v>9000</v>
      </c>
      <c r="E23" s="321" t="n">
        <f aca="false">SUM('3a.számú melléklet'!E23+'3b.számú melléklet'!E23+'3c.számú melléklet'!E23+'3d.számú melléklet'!E23+'3e.számú melléklet'!E23+'3f.számú melléklet'!E23+'3g.számú melléklet'!E23+'3h.számú melléklet'!E23)</f>
        <v>615475</v>
      </c>
      <c r="F23" s="321" t="n">
        <f aca="false">SUM('3a.számú melléklet'!F23+'3b.számú melléklet'!F23+'3c.számú melléklet'!F23+'3d.számú melléklet'!F23+'3e.számú melléklet'!F23+'3f.számú melléklet'!F23+'3g.számú melléklet'!F23+'3h.számú melléklet'!F23)</f>
        <v>537131</v>
      </c>
      <c r="G23" s="322" t="n">
        <f aca="false">IF(D23=0,0,F23/D23)</f>
        <v>59.6812222222222</v>
      </c>
      <c r="H23" s="322" t="n">
        <f aca="false">IF(E23=0,0,F23/E23)</f>
        <v>0.872709695763435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20" t="n">
        <f aca="false">SUM('3a.számú melléklet'!C24+'3b.számú melléklet'!C24+'3c.számú melléklet'!C24+'3d.számú melléklet'!C24+'3e.számú melléklet'!C24+'3f.számú melléklet'!C24+'3g.számú melléklet'!C24+'3h.számú melléklet'!C24)</f>
        <v>83990</v>
      </c>
      <c r="D24" s="320" t="n">
        <f aca="false">SUM('3a.számú melléklet'!D24+'3b.számú melléklet'!D24+'3c.számú melléklet'!D24+'3d.számú melléklet'!D24+'3e.számú melléklet'!D24+'3f.számú melléklet'!D24+'3g.számú melléklet'!D24+'3h.számú melléklet'!D24)</f>
        <v>0</v>
      </c>
      <c r="E24" s="321" t="n">
        <f aca="false">SUM('3a.számú melléklet'!E24+'3b.számú melléklet'!E24+'3c.számú melléklet'!E24+'3d.számú melléklet'!E24+'3e.számú melléklet'!E24+'3f.számú melléklet'!E24+'3g.számú melléklet'!E24+'3h.számú melléklet'!E24)</f>
        <v>115932</v>
      </c>
      <c r="F24" s="321" t="n">
        <f aca="false">SUM('3a.számú melléklet'!F24+'3b.számú melléklet'!F24+'3c.számú melléklet'!F24+'3d.számú melléklet'!F24+'3e.számú melléklet'!F24+'3f.számú melléklet'!F24+'3g.számú melléklet'!F24+'3h.számú melléklet'!F24)</f>
        <v>101818</v>
      </c>
      <c r="G24" s="322" t="n">
        <f aca="false">IF(D24=0,0,F24/D24)</f>
        <v>0</v>
      </c>
      <c r="H24" s="322" t="n">
        <f aca="false">IF(E24=0,0,F24/E24)</f>
        <v>0.878256219162958</v>
      </c>
    </row>
    <row r="25" s="323" customFormat="true" ht="24.75" hidden="false" customHeight="true" outlineLevel="0" collapsed="false">
      <c r="A25" s="318" t="s">
        <v>18</v>
      </c>
      <c r="B25" s="326" t="s">
        <v>347</v>
      </c>
      <c r="C25" s="316" t="n">
        <f aca="false">SUM('3a.számú melléklet'!C25+'3b.számú melléklet'!C25+'3c.számú melléklet'!C25+'3d.számú melléklet'!C25+'3e.számú melléklet'!C25+'3f.számú melléklet'!C25+'3g.számú melléklet'!C25+'3h.számú melléklet'!C25)</f>
        <v>0</v>
      </c>
      <c r="D25" s="316" t="n">
        <f aca="false">SUM('3a.számú melléklet'!D25+'3b.számú melléklet'!D25+'3c.számú melléklet'!D25+'3d.számú melléklet'!D25+'3e.számú melléklet'!D25+'3f.számú melléklet'!D25+'3g.számú melléklet'!D25+'3h.számú melléklet'!D25)</f>
        <v>0</v>
      </c>
      <c r="E25" s="316" t="n">
        <f aca="false">SUM('3a.számú melléklet'!E25+'3b.számú melléklet'!E25+'3c.számú melléklet'!E25+'3d.számú melléklet'!E25+'3e.számú melléklet'!E25+'3f.számú melléklet'!E25+'3g.számú melléklet'!E25+'3h.számú melléklet'!E25)</f>
        <v>70358</v>
      </c>
      <c r="F25" s="316" t="n">
        <f aca="false">SUM('3a.számú melléklet'!F25+'3b.számú melléklet'!F25+'3c.számú melléklet'!F25+'3d.számú melléklet'!F25+'3e.számú melléklet'!F25+'3f.számú melléklet'!F25+'3g.számú melléklet'!F25+'3h.számú melléklet'!F25)</f>
        <v>70358</v>
      </c>
      <c r="G25" s="327" t="n">
        <f aca="false">IF(D25=0,0,F25/D25)</f>
        <v>0</v>
      </c>
      <c r="H25" s="327" t="n">
        <f aca="false">IF(E25=0,0,F25/E25)</f>
        <v>1</v>
      </c>
    </row>
    <row r="26" s="323" customFormat="true" ht="12.6" hidden="true" customHeight="true" outlineLevel="0" collapsed="false">
      <c r="A26" s="318"/>
      <c r="B26" s="319"/>
      <c r="C26" s="319"/>
      <c r="D26" s="320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321" t="n">
        <f aca="false">SUM('3a.számú melléklet'!E26+'3b.számú melléklet'!E26+'3c.számú melléklet'!E26+'3d.számú melléklet'!E26+'3e.számú melléklet'!E26+'3f.számú melléklet'!E26+'3g.számú melléklet'!E26+'3h.számú melléklet'!E26)</f>
        <v>0</v>
      </c>
      <c r="F26" s="316" t="n">
        <f aca="false">SUM('3a.számú melléklet'!F26+'3b.számú melléklet'!F26+'3c.számú melléklet'!F26+'3d.számú melléklet'!F26+'3e.számú melléklet'!F26+'3f.számú melléklet'!F26+'3g.számú melléklet'!F26+'3h.számú melléklet'!F26)</f>
        <v>0</v>
      </c>
      <c r="G26" s="322" t="n">
        <f aca="false">IF(D26=0,0,F26/D26)</f>
        <v>0</v>
      </c>
      <c r="H26" s="322" t="n">
        <f aca="false">IF(E26=0,0,F26/E26)</f>
        <v>0</v>
      </c>
    </row>
    <row r="27" s="341" customFormat="true" ht="11.25" hidden="false" customHeight="true" outlineLevel="0" collapsed="false">
      <c r="A27" s="340"/>
      <c r="B27" s="67" t="s">
        <v>481</v>
      </c>
      <c r="C27" s="329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329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330" t="n">
        <f aca="false">SUM('3a.számú melléklet'!E27+'3b.számú melléklet'!E27+'3c.számú melléklet'!E27+'3d.számú melléklet'!E27+'3e.számú melléklet'!E27+'3f.számú melléklet'!E27+'3g.számú melléklet'!E27+'3h.számú melléklet'!E27)</f>
        <v>70358</v>
      </c>
      <c r="F27" s="330" t="n">
        <f aca="false">SUM('3a.számú melléklet'!F27+'3b.számú melléklet'!F27+'3c.számú melléklet'!F27+'3d.számú melléklet'!F27+'3e.számú melléklet'!F27+'3f.számú melléklet'!F27+'3g.számú melléklet'!F27+'3h.számú melléklet'!F27)</f>
        <v>70358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1.25" hidden="false" customHeight="true" outlineLevel="0" collapsed="false">
      <c r="A28" s="342"/>
      <c r="B28" s="64" t="s">
        <v>90</v>
      </c>
      <c r="C28" s="333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333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334" t="n">
        <f aca="false">SUM('3a.számú melléklet'!E28+'3b.számú melléklet'!E28+'3c.számú melléklet'!E28+'3d.számú melléklet'!E28+'3e.számú melléklet'!E28+'3f.számú melléklet'!E28+'3g.számú melléklet'!E28+'3h.számú melléklet'!E28)</f>
        <v>70358</v>
      </c>
      <c r="F28" s="334" t="n">
        <f aca="false">SUM('3a.számú melléklet'!F28+'3b.számú melléklet'!F28+'3c.számú melléklet'!F28+'3d.számú melléklet'!F28+'3e.számú melléklet'!F28+'3f.számú melléklet'!F28+'3g.számú melléklet'!F28+'3h.számú melléklet'!F28)</f>
        <v>70358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3"/>
      <c r="B29" s="57" t="s">
        <v>494</v>
      </c>
      <c r="C29" s="320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320" t="n">
        <f aca="false">SUM('3a.számú melléklet'!D29+'3b.számú melléklet'!D29+'3c.számú melléklet'!D29+'3d.számú melléklet'!D29+'3e.számú melléklet'!D29+'3f.számú melléklet'!D29+'3g.számú melléklet'!D29+'3h.számú melléklet'!D29)</f>
        <v>0</v>
      </c>
      <c r="E29" s="321" t="n">
        <f aca="false">SUM('3a.számú melléklet'!E29+'3b.számú melléklet'!E29+'3c.számú melléklet'!E29+'3d.számú melléklet'!E29+'3e.számú melléklet'!E29+'3f.számú melléklet'!E29+'3g.számú melléklet'!E29+'3h.számú melléklet'!E29)</f>
        <v>0</v>
      </c>
      <c r="F29" s="321" t="n">
        <f aca="false">SUM('3a.számú melléklet'!F29+'3b.számú melléklet'!F29+'3c.számú melléklet'!F29+'3d.számú melléklet'!F29+'3e.számú melléklet'!F29+'3f.számú melléklet'!F29+'3g.számú melléklet'!F29+'3h.számú melléklet'!F29)</f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37" t="n">
        <f aca="false">SUM('3a.számú melléklet'!C30+'3b.számú melléklet'!C30+'3c.számú melléklet'!C30+'3d.számú melléklet'!C30+'3e.számú melléklet'!C30+'3f.számú melléklet'!C30+'3g.számú melléklet'!C30+'3h.számú melléklet'!C30)</f>
        <v>370864</v>
      </c>
      <c r="D30" s="337" t="n">
        <f aca="false">SUM('3a.számú melléklet'!D30+'3b.számú melléklet'!D30+'3c.számú melléklet'!D30+'3d.számú melléklet'!D30+'3e.számú melléklet'!D30+'3f.számú melléklet'!D30+'3g.számú melléklet'!D30+'3h.számú melléklet'!D30)</f>
        <v>9000</v>
      </c>
      <c r="E30" s="337" t="n">
        <f aca="false">SUM('3a.számú melléklet'!E30+'3b.számú melléklet'!E30+'3c.számú melléklet'!E30+'3d.számú melléklet'!E30+'3e.számú melléklet'!E30+'3f.számú melléklet'!E30+'3g.számú melléklet'!E30+'3h.számú melléklet'!E30)</f>
        <v>801765</v>
      </c>
      <c r="F30" s="337" t="n">
        <f aca="false">SUM('3a.számú melléklet'!F30+'3b.számú melléklet'!F30+'3c.számú melléklet'!F30+'3d.számú melléklet'!F30+'3e.számú melléklet'!F30+'3f.számú melléklet'!F30+'3g.számú melléklet'!F30+'3h.számú melléklet'!F30)</f>
        <v>709307</v>
      </c>
      <c r="G30" s="338" t="n">
        <f aca="false">IF(D30=0,0,F30/D30)</f>
        <v>78.8118888888889</v>
      </c>
      <c r="H30" s="338" t="n">
        <f aca="false">IF(E30=0,0,F30/E30)</f>
        <v>0.884681920512869</v>
      </c>
    </row>
    <row r="31" s="348" customFormat="true" ht="12.6" hidden="false" customHeight="true" outlineLevel="0" collapsed="false">
      <c r="A31" s="344"/>
      <c r="B31" s="345" t="s">
        <v>578</v>
      </c>
      <c r="C31" s="346" t="n">
        <f aca="false">SUM('3a.számú melléklet'!C31+'3b.számú melléklet'!C31+'3c.számú melléklet'!C31+'3d.számú melléklet'!C31+'3e.számú melléklet'!C31+'3f.számú melléklet'!C31+'3g.számú melléklet'!C31+'3h.számú melléklet'!C31)</f>
        <v>9123464</v>
      </c>
      <c r="D31" s="346" t="n">
        <f aca="false">SUM('3a.számú melléklet'!D31+'3b.számú melléklet'!D31+'3c.számú melléklet'!D31+'3d.számú melléklet'!D31+'3e.számú melléklet'!D31+'3f.számú melléklet'!D31+'3g.számú melléklet'!D31+'3h.számú melléklet'!D31)</f>
        <v>8806202</v>
      </c>
      <c r="E31" s="346" t="n">
        <f aca="false">SUM('3a.számú melléklet'!E31+'3b.számú melléklet'!E31+'3c.számú melléklet'!E31+'3d.számú melléklet'!E31+'3e.számú melléklet'!E31+'3f.számú melléklet'!E31+'3g.számú melléklet'!E31+'3h.számú melléklet'!E31)</f>
        <v>10560833</v>
      </c>
      <c r="F31" s="346" t="n">
        <f aca="false">SUM('3a.számú melléklet'!F31+'3b.számú melléklet'!F31+'3c.számú melléklet'!F31+'3d.számú melléklet'!F31+'3e.számú melléklet'!F31+'3f.számú melléklet'!F31+'3g.számú melléklet'!F31+'3h.számú melléklet'!F31)</f>
        <v>9921318</v>
      </c>
      <c r="G31" s="347" t="n">
        <f aca="false">IF(D31=0,0,F31/D31)</f>
        <v>1.12662848297143</v>
      </c>
      <c r="H31" s="347" t="n">
        <f aca="false">IF(E31=0,0,F31/E31)</f>
        <v>0.939444644186685</v>
      </c>
    </row>
    <row r="32" s="317" customFormat="true" ht="12.6" hidden="false" customHeight="true" outlineLevel="0" collapsed="false">
      <c r="A32" s="313"/>
      <c r="B32" s="315" t="s">
        <v>579</v>
      </c>
      <c r="C32" s="315"/>
      <c r="D32" s="320"/>
      <c r="E32" s="321"/>
      <c r="F32" s="316"/>
      <c r="G32" s="322"/>
      <c r="H32" s="322"/>
    </row>
    <row r="33" s="317" customFormat="true" ht="11.25" hidden="false" customHeight="true" outlineLevel="0" collapsed="false">
      <c r="A33" s="343" t="s">
        <v>11</v>
      </c>
      <c r="B33" s="61" t="s">
        <v>19</v>
      </c>
      <c r="C33" s="320" t="n">
        <f aca="false">SUM('3a.számú melléklet'!C33+'3b.számú melléklet'!C33+'3c.számú melléklet'!C33+'3d.számú melléklet'!C33+'3e.számú melléklet'!C33+'3f.számú melléklet'!C33+'3g.számú melléklet'!C33+'3h.számú melléklet'!C33)</f>
        <v>0</v>
      </c>
      <c r="D33" s="320" t="n">
        <f aca="false">SUM('3a.számú melléklet'!D33+'3b.számú melléklet'!D33+'3c.számú melléklet'!D33+'3d.számú melléklet'!D33+'3e.számú melléklet'!D33+'3f.számú melléklet'!D33+'3g.számú melléklet'!D33+'3h.számú melléklet'!D33)</f>
        <v>0</v>
      </c>
      <c r="E33" s="321" t="n">
        <f aca="false">SUM('3a.számú melléklet'!E33+'3b.számú melléklet'!E33+'3c.számú melléklet'!E33+'3d.számú melléklet'!E33+'3e.számú melléklet'!E33+'3f.számú melléklet'!E33+'3g.számú melléklet'!E33+'3h.számú melléklet'!E33)</f>
        <v>0</v>
      </c>
      <c r="F33" s="321" t="n">
        <f aca="false">SUM('3a.számú melléklet'!F33+'3b.számú melléklet'!F33+'3c.számú melléklet'!F33+'3d.számú melléklet'!F33+'3e.számú melléklet'!F33+'3f.számú melléklet'!F33+'3g.számú melléklet'!F33+'3h.számú melléklet'!F33)</f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329" t="n">
        <f aca="false">SUM('3a.számú melléklet'!C34+'3b.számú melléklet'!C34+'3c.számú melléklet'!C34+'3d.számú melléklet'!C34+'3e.számú melléklet'!C34+'3f.számú melléklet'!C34+'3g.számú melléklet'!C34+'3h.számú melléklet'!C34)</f>
        <v>455593</v>
      </c>
      <c r="D34" s="329" t="n">
        <f aca="false">SUM('3a.számú melléklet'!D34+'3b.számú melléklet'!D34+'3c.számú melléklet'!D34+'3d.számú melléklet'!D34+'3e.számú melléklet'!D34+'3f.számú melléklet'!D34+'3g.számú melléklet'!D34+'3h.számú melléklet'!D34)</f>
        <v>411267</v>
      </c>
      <c r="E34" s="330" t="n">
        <f aca="false">SUM('3a.számú melléklet'!E34+'3b.számú melléklet'!E34+'3c.számú melléklet'!E34+'3d.számú melléklet'!E34+'3e.számú melléklet'!E34+'3f.számú melléklet'!E34+'3g.számú melléklet'!E34+'3h.számú melléklet'!E34)</f>
        <v>463633</v>
      </c>
      <c r="F34" s="330" t="n">
        <f aca="false">SUM('3a.számú melléklet'!F34+'3b.számú melléklet'!F34+'3c.számú melléklet'!F34+'3d.számú melléklet'!F34+'3e.számú melléklet'!F34+'3f.számú melléklet'!F34+'3g.számú melléklet'!F34+'3h.számú melléklet'!F34)</f>
        <v>460932</v>
      </c>
      <c r="G34" s="331" t="n">
        <f aca="false">IF(D34=0,0,F34/D34)</f>
        <v>1.12076096550416</v>
      </c>
      <c r="H34" s="331" t="n">
        <f aca="false">IF(E34=0,0,F34/E34)</f>
        <v>0.994174271460401</v>
      </c>
    </row>
    <row r="35" s="317" customFormat="true" ht="12" hidden="false" customHeight="true" outlineLevel="0" collapsed="false">
      <c r="A35" s="342"/>
      <c r="B35" s="350" t="s">
        <v>21</v>
      </c>
      <c r="C35" s="333" t="n">
        <f aca="false">SUM('3a.számú melléklet'!C35+'3b.számú melléklet'!C35+'3c.számú melléklet'!C35+'3d.számú melléklet'!C35+'3e.számú melléklet'!C35+'3f.számú melléklet'!C35+'3g.számú melléklet'!C35+'3h.számú melléklet'!C35)</f>
        <v>3331</v>
      </c>
      <c r="D35" s="333" t="n">
        <f aca="false">SUM('3a.számú melléklet'!D35+'3b.számú melléklet'!D35+'3c.számú melléklet'!D35+'3d.számú melléklet'!D35+'3e.számú melléklet'!D35+'3f.számú melléklet'!D35+'3g.számú melléklet'!D35+'3h.számú melléklet'!D35)</f>
        <v>3530</v>
      </c>
      <c r="E35" s="334" t="n">
        <f aca="false">SUM('3a.számú melléklet'!E35+'3b.számú melléklet'!E35+'3c.számú melléklet'!E35+'3d.számú melléklet'!E35+'3e.számú melléklet'!E35+'3f.számú melléklet'!E35+'3g.számú melléklet'!E35+'3h.számú melléklet'!E35)</f>
        <v>4651</v>
      </c>
      <c r="F35" s="334" t="n">
        <f aca="false">SUM('3a.számú melléklet'!F35+'3b.számú melléklet'!F35+'3c.számú melléklet'!F35+'3d.számú melléklet'!F35+'3e.számú melléklet'!F35+'3f.számú melléklet'!F35+'3g.számú melléklet'!F35+'3h.számú melléklet'!F35)</f>
        <v>5459</v>
      </c>
      <c r="G35" s="335" t="n">
        <f aca="false">IF(D35=0,0,F35/D35)</f>
        <v>1.54645892351275</v>
      </c>
      <c r="H35" s="335" t="n">
        <f aca="false">IF(E35=0,0,F35/E35)</f>
        <v>1.17372608041281</v>
      </c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320" t="n">
        <f aca="false">SUM('3a.számú melléklet'!C36+'3b.számú melléklet'!C36+'3c.számú melléklet'!C36+'3d.számú melléklet'!C36+'3e.számú melléklet'!C36+'3f.számú melléklet'!C36+'3g.számú melléklet'!C36+'3h.számú melléklet'!C36)</f>
        <v>24223</v>
      </c>
      <c r="D36" s="320" t="n">
        <f aca="false">SUM('3a.számú melléklet'!D36+'3b.számú melléklet'!D36+'3c.számú melléklet'!D36+'3d.számú melléklet'!D36+'3e.számú melléklet'!D36+'3f.számú melléklet'!D36+'3g.számú melléklet'!D36+'3h.számú melléklet'!D36)</f>
        <v>24623</v>
      </c>
      <c r="E36" s="321" t="n">
        <f aca="false">SUM('3a.számú melléklet'!E36+'3b.számú melléklet'!E36+'3c.számú melléklet'!E36+'3d.számú melléklet'!E36+'3e.számú melléklet'!E36+'3f.számú melléklet'!E36+'3g.számú melléklet'!E36+'3h.számú melléklet'!E36)</f>
        <v>27241</v>
      </c>
      <c r="F36" s="334" t="n">
        <f aca="false">SUM('3a.számú melléklet'!F36+'3b.számú melléklet'!F36+'3c.számú melléklet'!F36+'3d.számú melléklet'!F36+'3e.számú melléklet'!F36+'3f.számú melléklet'!F36+'3g.számú melléklet'!F36+'3h.számú melléklet'!F36)</f>
        <v>28555</v>
      </c>
      <c r="G36" s="335" t="n">
        <f aca="false">IF(D36=0,0,F36/D36)</f>
        <v>1.15968809649515</v>
      </c>
      <c r="H36" s="335" t="n">
        <f aca="false">IF(E36=0,0,F36/E36)</f>
        <v>1.04823611468008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320" t="n">
        <f aca="false">SUM('3a.számú melléklet'!C37+'3b.számú melléklet'!C37+'3c.számú melléklet'!C37+'3d.számú melléklet'!C37+'3e.számú melléklet'!C37+'3f.számú melléklet'!C37+'3g.számú melléklet'!C37+'3h.számú melléklet'!C37)</f>
        <v>54355</v>
      </c>
      <c r="D37" s="320" t="n">
        <f aca="false">SUM('3a.számú melléklet'!D37+'3b.számú melléklet'!D37+'3c.számú melléklet'!D37+'3d.számú melléklet'!D37+'3e.számú melléklet'!D37+'3f.számú melléklet'!D37+'3g.számú melléklet'!D37+'3h.számú melléklet'!D37)</f>
        <v>50924</v>
      </c>
      <c r="E37" s="321" t="n">
        <f aca="false">SUM('3a.számú melléklet'!E37+'3b.számú melléklet'!E37+'3c.számú melléklet'!E37+'3d.számú melléklet'!E37+'3e.számú melléklet'!E37+'3f.számú melléklet'!E37+'3g.számú melléklet'!E37+'3h.számú melléklet'!E37)</f>
        <v>59200</v>
      </c>
      <c r="F37" s="321" t="n">
        <f aca="false">SUM('3a.számú melléklet'!F37+'3b.számú melléklet'!F37+'3c.számú melléklet'!F37+'3d.számú melléklet'!F37+'3e.számú melléklet'!F37+'3f.számú melléklet'!F37+'3g.számú melléklet'!F37+'3h.számú melléklet'!F37)</f>
        <v>63295</v>
      </c>
      <c r="G37" s="322" t="n">
        <f aca="false">IF(D37=0,0,F37/D37)</f>
        <v>1.24293064174063</v>
      </c>
      <c r="H37" s="322" t="n">
        <f aca="false">IF(E37=0,0,F37/E37)</f>
        <v>1.0691722972973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320" t="n">
        <f aca="false">SUM('3a.számú melléklet'!C38+'3b.számú melléklet'!C38+'3c.számú melléklet'!C38+'3d.számú melléklet'!C38+'3e.számú melléklet'!C38+'3f.számú melléklet'!C38+'3g.számú melléklet'!C38+'3h.számú melléklet'!C38)</f>
        <v>353</v>
      </c>
      <c r="D38" s="320" t="n">
        <f aca="false">SUM('3a.számú melléklet'!D38+'3b.számú melléklet'!D38+'3c.számú melléklet'!D38+'3d.számú melléklet'!D38+'3e.számú melléklet'!D38+'3f.számú melléklet'!D38+'3g.számú melléklet'!D38+'3h.számú melléklet'!D38)</f>
        <v>588</v>
      </c>
      <c r="E38" s="321" t="n">
        <f aca="false">SUM('3a.számú melléklet'!E38+'3b.számú melléklet'!E38+'3c.számú melléklet'!E38+'3d.számú melléklet'!E38+'3e.számú melléklet'!E38+'3f.számú melléklet'!E38+'3g.számú melléklet'!E38+'3h.számú melléklet'!E38)</f>
        <v>364</v>
      </c>
      <c r="F38" s="321" t="n">
        <f aca="false">SUM('3a.számú melléklet'!F38+'3b.számú melléklet'!F38+'3c.számú melléklet'!F38+'3d.számú melléklet'!F38+'3e.számú melléklet'!F38+'3f.számú melléklet'!F38+'3g.számú melléklet'!F38+'3h.számú melléklet'!F38)</f>
        <v>365</v>
      </c>
      <c r="G38" s="322" t="n">
        <f aca="false">IF(D38=0,0,F38/D38)</f>
        <v>0.620748299319728</v>
      </c>
      <c r="H38" s="322" t="n">
        <f aca="false">IF(E38=0,0,F38/E38)</f>
        <v>1.00274725274725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329" t="n">
        <f aca="false">SUM('3a.számú melléklet'!C39+'3b.számú melléklet'!C39+'3c.számú melléklet'!C39+'3d.számú melléklet'!C39+'3e.számú melléklet'!C39+'3f.számú melléklet'!C39+'3g.számú melléklet'!C39+'3h.számú melléklet'!C39)</f>
        <v>1182127</v>
      </c>
      <c r="D39" s="329" t="n">
        <f aca="false">SUM('3a.számú melléklet'!D39+'3b.számú melléklet'!D39+'3c.számú melléklet'!D39+'3d.számú melléklet'!D39+'3e.számú melléklet'!D39+'3f.számú melléklet'!D39+'3g.számú melléklet'!D39+'3h.számú melléklet'!D39)</f>
        <v>790246</v>
      </c>
      <c r="E39" s="330" t="n">
        <f aca="false">SUM('3a.számú melléklet'!E39+'3b.számú melléklet'!E39+'3c.számú melléklet'!E39+'3d.számú melléklet'!E39+'3e.számú melléklet'!E39+'3f.számú melléklet'!E39+'3g.számú melléklet'!E39+'3h.számú melléklet'!E39)</f>
        <v>824231</v>
      </c>
      <c r="F39" s="330" t="n">
        <f aca="false">SUM('3a.számú melléklet'!F39+'3b.számú melléklet'!F39+'3c.számú melléklet'!F39+'3d.számú melléklet'!F39+'3e.számú melléklet'!F39+'3f.számú melléklet'!F39+'3g.számú melléklet'!F39+'3h.számú melléklet'!F39)</f>
        <v>1227045</v>
      </c>
      <c r="G39" s="331" t="n">
        <f aca="false">IF(D39=0,0,F39/D39)</f>
        <v>1.55273800816455</v>
      </c>
      <c r="H39" s="331" t="n">
        <f aca="false">IF(E39=0,0,F39/E39)</f>
        <v>1.48871493549745</v>
      </c>
    </row>
    <row r="40" s="317" customFormat="true" ht="12.6" hidden="false" customHeight="true" outlineLevel="0" collapsed="false">
      <c r="A40" s="342"/>
      <c r="B40" s="64" t="s">
        <v>90</v>
      </c>
      <c r="C40" s="333" t="n">
        <f aca="false">SUM('3a.számú melléklet'!C40+'3b.számú melléklet'!C40+'3c.számú melléklet'!C40+'3d.számú melléklet'!C40+'3e.számú melléklet'!C40+'3f.számú melléklet'!C40+'3g.számú melléklet'!C40+'3h.számú melléklet'!C40)</f>
        <v>0</v>
      </c>
      <c r="D40" s="333" t="n">
        <f aca="false">SUM('3a.számú melléklet'!D40+'3b.számú melléklet'!D40+'3c.számú melléklet'!D40+'3d.számú melléklet'!D40+'3e.számú melléklet'!D40+'3f.számú melléklet'!D40+'3g.számú melléklet'!D40+'3h.számú melléklet'!D40)</f>
        <v>0</v>
      </c>
      <c r="E40" s="334" t="n">
        <f aca="false">SUM('3a.számú melléklet'!E40+'3b.számú melléklet'!E40+'3c.számú melléklet'!E40+'3d.számú melléklet'!E40+'3e.számú melléklet'!E40+'3f.számú melléklet'!E40+'3g.számú melléklet'!E40+'3h.számú melléklet'!E40)</f>
        <v>0</v>
      </c>
      <c r="F40" s="334" t="n">
        <f aca="false">SUM('3a.számú melléklet'!F40+'3b.számú melléklet'!F40+'3c.számú melléklet'!F40+'3d.számú melléklet'!F40+'3e.számú melléklet'!F40+'3f.számú melléklet'!F40+'3g.számú melléklet'!F40+'3h.számú melléklet'!F40)</f>
        <v>402821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320" t="n">
        <f aca="false">SUM('3a.számú melléklet'!C41+'3b.számú melléklet'!C41+'3c.számú melléklet'!C41+'3d.számú melléklet'!C41+'3e.számú melléklet'!C41+'3f.számú melléklet'!C41+'3g.számú melléklet'!C41+'3h.számú melléklet'!C41)</f>
        <v>70897</v>
      </c>
      <c r="D41" s="320" t="n">
        <f aca="false">SUM('3a.számú melléklet'!D41+'3b.számú melléklet'!D41+'3c.számú melléklet'!D41+'3d.számú melléklet'!D41+'3e.számú melléklet'!D41+'3f.számú melléklet'!D41+'3g.számú melléklet'!D41+'3h.számú melléklet'!D41)</f>
        <v>251</v>
      </c>
      <c r="E41" s="321" t="n">
        <f aca="false">SUM('3a.számú melléklet'!E41+'3b.számú melléklet'!E41+'3c.számú melléklet'!E41+'3d.számú melléklet'!E41+'3e.számú melléklet'!E41+'3f.számú melléklet'!E41+'3g.számú melléklet'!E41+'3h.számú melléklet'!E41)</f>
        <v>12149</v>
      </c>
      <c r="F41" s="321" t="n">
        <f aca="false">SUM('3a.számú melléklet'!F41+'3b.számú melléklet'!F41+'3c.számú melléklet'!F41+'3d.számú melléklet'!F41+'3e.számú melléklet'!F41+'3f.számú melléklet'!F41+'3g.számú melléklet'!F41+'3h.számú melléklet'!F41)</f>
        <v>12157</v>
      </c>
      <c r="G41" s="322" t="n">
        <f aca="false">IF(D41=0,0,F41/D41)</f>
        <v>48.4342629482072</v>
      </c>
      <c r="H41" s="322" t="n">
        <f aca="false">IF(E41=0,0,F41/E41)</f>
        <v>1.00065849041073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329" t="n">
        <f aca="false">SUM('3a.számú melléklet'!C42+'3b.számú melléklet'!C42+'3c.számú melléklet'!C42+'3d.számú melléklet'!C42+'3e.számú melléklet'!C42+'3f.számú melléklet'!C42+'3g.számú melléklet'!C42+'3h.számú melléklet'!C42)</f>
        <v>0</v>
      </c>
      <c r="D42" s="329" t="n">
        <f aca="false">SUM('3a.számú melléklet'!D42+'3b.számú melléklet'!D42+'3c.számú melléklet'!D42+'3d.számú melléklet'!D42+'3e.számú melléklet'!D42+'3f.számú melléklet'!D42+'3g.számú melléklet'!D42+'3h.számú melléklet'!D42)</f>
        <v>0</v>
      </c>
      <c r="E42" s="330" t="n">
        <f aca="false">SUM('3a.számú melléklet'!E42+'3b.számú melléklet'!E42+'3c.számú melléklet'!E42+'3d.számú melléklet'!E42+'3e.számú melléklet'!E42+'3f.számú melléklet'!E42+'3g.számú melléklet'!E42+'3h.számú melléklet'!E42)</f>
        <v>0</v>
      </c>
      <c r="F42" s="330" t="n">
        <f aca="false">SUM('3a.számú melléklet'!F42+'3b.számú melléklet'!F42+'3c.számú melléklet'!F42+'3d.számú melléklet'!F42+'3e.számú melléklet'!F42+'3f.számú melléklet'!F42+'3g.számú melléklet'!F42+'3h.számú melléklet'!F42)</f>
        <v>114272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333" t="n">
        <f aca="false">SUM('3a.számú melléklet'!C43+'3b.számú melléklet'!C43+'3c.számú melléklet'!C43+'3d.számú melléklet'!C43+'3e.számú melléklet'!C43+'3f.számú melléklet'!C43+'3g.számú melléklet'!C43+'3h.számú melléklet'!C43)</f>
        <v>0</v>
      </c>
      <c r="D43" s="333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334" t="n">
        <f aca="false">SUM('3a.számú melléklet'!E43+'3b.számú melléklet'!E43+'3c.számú melléklet'!E43+'3d.számú melléklet'!E43+'3e.számú melléklet'!E43+'3f.számú melléklet'!E43+'3g.számú melléklet'!E43+'3h.számú melléklet'!E43)</f>
        <v>0</v>
      </c>
      <c r="F43" s="334" t="n">
        <f aca="false">SUM('3a.számú melléklet'!F43+'3b.számú melléklet'!F43+'3c.számú melléklet'!F43+'3d.számú melléklet'!F43+'3e.számú melléklet'!F43+'3f.számú melléklet'!F43+'3g.számú melléklet'!F43+'3h.számú melléklet'!F43)</f>
        <v>114272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320" t="n">
        <f aca="false">SUM('3a.számú melléklet'!C44+'3b.számú melléklet'!C44+'3c.számú melléklet'!C44+'3d.számú melléklet'!C44+'3e.számú melléklet'!C44+'3f.számú melléklet'!C44+'3g.számú melléklet'!C44+'3h.számú melléklet'!C44)</f>
        <v>17913</v>
      </c>
      <c r="D44" s="320" t="n">
        <f aca="false">SUM('3a.számú melléklet'!D44+'3b.számú melléklet'!D44+'3c.számú melléklet'!D44+'3d.számú melléklet'!D44+'3e.számú melléklet'!D44+'3f.számú melléklet'!D44+'3g.számú melléklet'!D44+'3h.számú melléklet'!D44)</f>
        <v>0</v>
      </c>
      <c r="E44" s="321" t="n">
        <f aca="false">SUM('3a.számú melléklet'!E44+'3b.számú melléklet'!E44+'3c.számú melléklet'!E44+'3d.számú melléklet'!E44+'3e.számú melléklet'!E44+'3f.számú melléklet'!E44+'3g.számú melléklet'!E44+'3h.számú melléklet'!E44)</f>
        <v>10048</v>
      </c>
      <c r="F44" s="321" t="n">
        <f aca="false">SUM('3a.számú melléklet'!F44+'3b.számú melléklet'!F44+'3c.számú melléklet'!F44+'3d.számú melléklet'!F44+'3e.számú melléklet'!F44+'3f.számú melléklet'!F44+'3g.számú melléklet'!F44+'3h.számú melléklet'!F44)</f>
        <v>10048</v>
      </c>
      <c r="G44" s="322" t="n">
        <f aca="false">IF(D44=0,0,F44/D44)</f>
        <v>0</v>
      </c>
      <c r="H44" s="322" t="n">
        <f aca="false">IF(E44=0,0,F44/E44)</f>
        <v>1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320" t="n">
        <f aca="false">SUM('3a.számú melléklet'!C45+'3b.számú melléklet'!C45+'3c.számú melléklet'!C45+'3d.számú melléklet'!C45+'3e.számú melléklet'!C45+'3f.számú melléklet'!C45+'3g.számú melléklet'!C45+'3h.számú melléklet'!C45)</f>
        <v>125</v>
      </c>
      <c r="D45" s="320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321" t="n">
        <f aca="false">SUM('3a.számú melléklet'!E45+'3b.számú melléklet'!E45+'3c.számú melléklet'!E45+'3d.számú melléklet'!E45+'3e.számú melléklet'!E45+'3f.számú melléklet'!E45+'3g.számú melléklet'!E45+'3h.számú melléklet'!E45)</f>
        <v>245</v>
      </c>
      <c r="F45" s="321" t="n">
        <f aca="false">SUM('3a.számú melléklet'!F45+'3b.számú melléklet'!F45+'3c.számú melléklet'!F45+'3d.számú melléklet'!F45+'3e.számú melléklet'!F45+'3f.számú melléklet'!F45+'3g.számú melléklet'!F45+'3h.számú melléklet'!F45)</f>
        <v>962</v>
      </c>
      <c r="G45" s="322" t="n">
        <f aca="false">IF(D45=0,0,F45/D45)</f>
        <v>0</v>
      </c>
      <c r="H45" s="322" t="n">
        <f aca="false">IF(E45=0,0,F45/E45)</f>
        <v>3.9265306122449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320" t="n">
        <f aca="false">SUM('3a.számú melléklet'!C46+'3b.számú melléklet'!C46+'3c.számú melléklet'!C46+'3d.számú melléklet'!C46+'3e.számú melléklet'!C46+'3f.számú melléklet'!C46+'3g.számú melléklet'!C46+'3h.számú melléklet'!C46)</f>
        <v>480428</v>
      </c>
      <c r="D46" s="320" t="n">
        <f aca="false">SUM('3a.számú melléklet'!D46+'3b.számú melléklet'!D46+'3c.számú melléklet'!D46+'3d.számú melléklet'!D46+'3e.számú melléklet'!D46+'3f.számú melléklet'!D46+'3g.számú melléklet'!D46+'3h.számú melléklet'!D46)</f>
        <v>0</v>
      </c>
      <c r="E46" s="321" t="n">
        <f aca="false">SUM('3a.számú melléklet'!E46+'3b.számú melléklet'!E46+'3c.számú melléklet'!E46+'3d.számú melléklet'!E46+'3e.számú melléklet'!E46+'3f.számú melléklet'!E46+'3g.számú melléklet'!E46+'3h.számú melléklet'!E46)</f>
        <v>646977</v>
      </c>
      <c r="F46" s="321" t="n">
        <f aca="false">SUM('3a.számú melléklet'!F46+'3b.számú melléklet'!F46+'3c.számú melléklet'!F46+'3d.számú melléklet'!F46+'3e.számú melléklet'!F46+'3f.számú melléklet'!F46+'3g.számú melléklet'!F46+'3h.számú melléklet'!F46)</f>
        <v>646193</v>
      </c>
      <c r="G46" s="322" t="n">
        <f aca="false">IF(D46=0,0,F46/D46)</f>
        <v>0</v>
      </c>
      <c r="H46" s="322" t="n">
        <f aca="false">IF(E46=0,0,F46/E46)</f>
        <v>0.998788210400061</v>
      </c>
    </row>
    <row r="47" s="356" customFormat="true" ht="12.6" hidden="false" customHeight="true" outlineLevel="0" collapsed="false">
      <c r="A47" s="354"/>
      <c r="B47" s="355" t="s">
        <v>584</v>
      </c>
      <c r="C47" s="337" t="n">
        <f aca="false">SUM('3a.számú melléklet'!C47+'3b.számú melléklet'!C47+'3c.számú melléklet'!C47+'3d.számú melléklet'!C47+'3e.számú melléklet'!C47+'3f.számú melléklet'!C47+'3g.számú melléklet'!C47+'3h.számú melléklet'!C47)</f>
        <v>2286014</v>
      </c>
      <c r="D47" s="337" t="n">
        <f aca="false">SUM('3a.számú melléklet'!D47+'3b.számú melléklet'!D47+'3c.számú melléklet'!D47+'3d.számú melléklet'!D47+'3e.számú melléklet'!D47+'3f.számú melléklet'!D47+'3g.számú melléklet'!D47+'3h.számú melléklet'!D47)</f>
        <v>1277899</v>
      </c>
      <c r="E47" s="337" t="n">
        <f aca="false">SUM('3a.számú melléklet'!E47+'3b.számú melléklet'!E47+'3c.számú melléklet'!E47+'3d.számú melléklet'!E47+'3e.számú melléklet'!E47+'3f.számú melléklet'!E47+'3g.számú melléklet'!E47+'3h.számú melléklet'!E47)</f>
        <v>2044088</v>
      </c>
      <c r="F47" s="337" t="n">
        <f aca="false">SUM('3a.számú melléklet'!F47+'3b.számú melléklet'!F47+'3c.számú melléklet'!F47+'3d.számú melléklet'!F47+'3e.számú melléklet'!F47+'3f.számú melléklet'!F47+'3g.számú melléklet'!F47+'3h.számú melléklet'!F47)</f>
        <v>2563824</v>
      </c>
      <c r="G47" s="338" t="n">
        <f aca="false">IF(D47=0,0,F47/D47)</f>
        <v>2.00628062155147</v>
      </c>
      <c r="H47" s="338" t="n">
        <f aca="false">IF(E47=0,0,F47/E47)</f>
        <v>1.25426302585799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337" t="n">
        <f aca="false">SUM('3a.számú melléklet'!C48+'3b.számú melléklet'!C48+'3c.számú melléklet'!C48+'3d.számú melléklet'!C48+'3e.számú melléklet'!C48+'3f.számú melléklet'!C48+'3g.számú melléklet'!C48+'3h.számú melléklet'!C48)</f>
        <v>7369746</v>
      </c>
      <c r="D48" s="337" t="n">
        <f aca="false">SUM('3a.számú melléklet'!D48+'3b.számú melléklet'!D48+'3c.számú melléklet'!D48+'3d.számú melléklet'!D48+'3e.számú melléklet'!D48+'3f.számú melléklet'!D48+'3g.számú melléklet'!D48+'3h.számú melléklet'!D48)</f>
        <v>7528303</v>
      </c>
      <c r="E48" s="337" t="n">
        <f aca="false">SUM('3a.számú melléklet'!E48+'3b.számú melléklet'!E48+'3c.számú melléklet'!E48+'3d.számú melléklet'!E48+'3e.számú melléklet'!E48+'3f.számú melléklet'!E48+'3g.számú melléklet'!E48+'3h.számú melléklet'!E48)</f>
        <v>8516745</v>
      </c>
      <c r="F48" s="337" t="n">
        <f aca="false">SUM('3a.számú melléklet'!F48+'3b.számú melléklet'!F48+'3c.számú melléklet'!F48+'3d.számú melléklet'!F48+'3e.számú melléklet'!F48+'3f.számú melléklet'!F48+'3g.számú melléklet'!F48+'3h.számú melléklet'!F48)</f>
        <v>7971862</v>
      </c>
      <c r="G48" s="338" t="n">
        <f aca="false">IF(D48=0,0,F48/D48)</f>
        <v>1.05891885594934</v>
      </c>
      <c r="H48" s="338" t="n">
        <f aca="false">IF(E48=0,0,F48/E48)</f>
        <v>0.936022154003672</v>
      </c>
    </row>
    <row r="49" customFormat="false" ht="13.2" hidden="false" customHeight="false" outlineLevel="0" collapsed="false">
      <c r="A49" s="359"/>
      <c r="B49" s="360" t="s">
        <v>586</v>
      </c>
      <c r="C49" s="320" t="n">
        <f aca="false">SUM('3a.számú melléklet'!C49+'3b.számú melléklet'!C49+'3c.számú melléklet'!C49+'3d.számú melléklet'!C49+'3e.számú melléklet'!C49+'3f.számú melléklet'!C49+'3g.számú melléklet'!C49+'3h.számú melléklet'!C49)</f>
        <v>0</v>
      </c>
      <c r="D49" s="320" t="n">
        <f aca="false">SUM('3a.számú melléklet'!D49+'3b.számú melléklet'!D49+'3c.számú melléklet'!D49+'3d.számú melléklet'!D49+'3e.számú melléklet'!D49+'3f.számú melléklet'!D49+'3g.számú melléklet'!D49+'3h.számú melléklet'!D49)</f>
        <v>2805809</v>
      </c>
      <c r="E49" s="321" t="n">
        <f aca="false">SUM('3a.számú melléklet'!E49+'3b.számú melléklet'!E49+'3c.számú melléklet'!E49+'3d.számú melléklet'!E49+'3e.számú melléklet'!E49+'3f.számú melléklet'!E49+'3g.számú melléklet'!E49+'3h.számú melléklet'!E49)</f>
        <v>2871837</v>
      </c>
      <c r="F49" s="321" t="n">
        <f aca="false">SUM('3a.számú melléklet'!F49+'3b.számú melléklet'!F49+'3c.számú melléklet'!F49+'3d.számú melléklet'!F49+'3e.számú melléklet'!F49+'3f.számú melléklet'!F49+'3g.számú melléklet'!F49+'3h.számú melléklet'!F49)</f>
        <v>2864952</v>
      </c>
      <c r="G49" s="322" t="n">
        <f aca="false">IF(D49=0,0,F49/D49)</f>
        <v>1.02107876908229</v>
      </c>
      <c r="H49" s="322" t="n">
        <f aca="false">IF(E49=0,0,F49/E49)</f>
        <v>0.997602579812155</v>
      </c>
    </row>
    <row r="50" customFormat="false" ht="13.2" hidden="false" customHeight="false" outlineLevel="0" collapsed="false">
      <c r="A50" s="359"/>
      <c r="B50" s="361" t="s">
        <v>587</v>
      </c>
      <c r="C50" s="320" t="n">
        <f aca="false">SUM('3a.számú melléklet'!C50+'3b.számú melléklet'!C50+'3c.számú melléklet'!C50+'3d.számú melléklet'!C50+'3e.számú melléklet'!C50+'3f.számú melléklet'!C50+'3g.számú melléklet'!C50+'3h.számú melléklet'!C50)</f>
        <v>0</v>
      </c>
      <c r="D50" s="320" t="n">
        <f aca="false">SUM('3a.számú melléklet'!D50+'3b.számú melléklet'!D50+'3c.számú melléklet'!D50+'3d.számú melléklet'!D50+'3e.számú melléklet'!D50+'3f.számú melléklet'!D50+'3g.számú melléklet'!D50+'3h.számú melléklet'!D50)</f>
        <v>54060</v>
      </c>
      <c r="E50" s="320" t="n">
        <f aca="false">SUM('3a.számú melléklet'!E50+'3b.számú melléklet'!E50+'3c.számú melléklet'!E50+'3d.számú melléklet'!E50+'3e.számú melléklet'!E50+'3f.számú melléklet'!E50+'3g.számú melléklet'!E50+'3h.számú melléklet'!E50)</f>
        <v>97551</v>
      </c>
      <c r="F50" s="320" t="n">
        <f aca="false">SUM('3a.számú melléklet'!F50+'3b.számú melléklet'!F50+'3c.számú melléklet'!F50+'3d.számú melléklet'!F50+'3e.számú melléklet'!F50+'3f.számú melléklet'!F50+'3g.számú melléklet'!F50+'3h.számú melléklet'!F50)</f>
        <v>99063</v>
      </c>
      <c r="G50" s="322" t="n">
        <f aca="false">IF(D50=0,0,F50/D50)</f>
        <v>1.83246392896781</v>
      </c>
      <c r="H50" s="322" t="n">
        <f aca="false">IF(E50=0,0,F50/E50)</f>
        <v>1.01549958483255</v>
      </c>
    </row>
    <row r="51" s="364" customFormat="true" ht="16.2" hidden="false" customHeight="false" outlineLevel="0" collapsed="false">
      <c r="A51" s="362"/>
      <c r="B51" s="363" t="s">
        <v>588</v>
      </c>
      <c r="C51" s="346" t="n">
        <f aca="false">SUM('3a.számú melléklet'!C51+'3b.számú melléklet'!C51+'3c.számú melléklet'!C51+'3d.számú melléklet'!C51+'3e.számú melléklet'!C51+'3f.számú melléklet'!C51+'3g.számú melléklet'!C51+'3h.számú melléklet'!C51)</f>
        <v>9655760</v>
      </c>
      <c r="D51" s="346" t="n">
        <f aca="false">SUM('3a.számú melléklet'!D51+'3b.számú melléklet'!D51+'3c.számú melléklet'!D51+'3d.számú melléklet'!D51+'3e.számú melléklet'!D51+'3f.számú melléklet'!D51+'3g.számú melléklet'!D51+'3h.számú melléklet'!D51)</f>
        <v>8806202</v>
      </c>
      <c r="E51" s="346" t="n">
        <f aca="false">SUM('3a.számú melléklet'!E51+'3b.számú melléklet'!E51+'3c.számú melléklet'!E51+'3d.számú melléklet'!E51+'3e.számú melléklet'!E51+'3f.számú melléklet'!E51+'3g.számú melléklet'!E51+'3h.számú melléklet'!E51)</f>
        <v>10560833</v>
      </c>
      <c r="F51" s="346" t="n">
        <f aca="false">SUM('3a.számú melléklet'!F51+'3b.számú melléklet'!F51+'3c.számú melléklet'!F51+'3d.számú melléklet'!F51+'3e.számú melléklet'!F51+'3f.számú melléklet'!F51+'3g.számú melléklet'!F51+'3h.számú melléklet'!F51)</f>
        <v>10535686</v>
      </c>
      <c r="G51" s="347" t="n">
        <f aca="false">IF(D51=0,0,F51/D51)</f>
        <v>1.19639385969116</v>
      </c>
      <c r="H51" s="347" t="n">
        <f aca="false">IF(E51=0,0,F51/E51)</f>
        <v>0.99761884313481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88"/>
    <col collapsed="false" customWidth="true" hidden="false" outlineLevel="0" max="2" min="2" style="291" width="33.43"/>
    <col collapsed="false" customWidth="true" hidden="false" outlineLevel="0" max="3" min="3" style="291" width="9.77"/>
    <col collapsed="false" customWidth="true" hidden="false" outlineLevel="0" max="4" min="4" style="365" width="9.54"/>
    <col collapsed="false" customWidth="true" hidden="false" outlineLevel="0" max="5" min="5" style="292" width="9.54"/>
    <col collapsed="false" customWidth="true" hidden="false" outlineLevel="0" max="6" min="6" style="365" width="8.99"/>
    <col collapsed="false" customWidth="true" hidden="false" outlineLevel="0" max="7" min="7" style="293" width="9.1"/>
    <col collapsed="false" customWidth="true" hidden="false" outlineLevel="0" max="8" min="8" style="293" width="8.21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174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367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69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372" t="n">
        <v>1429</v>
      </c>
      <c r="D8" s="372" t="n">
        <v>1506</v>
      </c>
      <c r="E8" s="372" t="n">
        <v>1484</v>
      </c>
      <c r="F8" s="372" t="n">
        <v>1448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373"/>
      <c r="E9" s="373"/>
      <c r="F9" s="373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3191537</v>
      </c>
      <c r="D10" s="375" t="n">
        <v>3411463</v>
      </c>
      <c r="E10" s="375" t="n">
        <v>3646083</v>
      </c>
      <c r="F10" s="375" t="n">
        <v>3470363</v>
      </c>
      <c r="G10" s="322" t="n">
        <f aca="false">IF(D10=0,0,F10/D10)</f>
        <v>1.01726531989355</v>
      </c>
      <c r="H10" s="322" t="n">
        <f aca="false">IF(E10=0,0,F10/E10)</f>
        <v>0.951805814623529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375" t="n">
        <f aca="false">SUM(C12:C15)</f>
        <v>1047332</v>
      </c>
      <c r="D11" s="375" t="n">
        <f aca="false">SUM(D12:D15)</f>
        <v>1092675</v>
      </c>
      <c r="E11" s="375" t="n">
        <f aca="false">SUM(E12:E15)</f>
        <v>1162095</v>
      </c>
      <c r="F11" s="375" t="n">
        <f aca="false">SUM(F12:F15)</f>
        <v>1109895</v>
      </c>
      <c r="G11" s="322" t="n">
        <f aca="false">IF(D11=0,0,F11/D11)</f>
        <v>1.01575948932665</v>
      </c>
      <c r="H11" s="322" t="n">
        <f aca="false">IF(E11=0,0,F11/E11)</f>
        <v>0.95508112503711</v>
      </c>
    </row>
    <row r="12" s="323" customFormat="true" ht="12.6" hidden="false" customHeight="true" outlineLevel="0" collapsed="false">
      <c r="A12" s="318"/>
      <c r="B12" s="325" t="s">
        <v>571</v>
      </c>
      <c r="C12" s="375" t="n">
        <v>889878</v>
      </c>
      <c r="D12" s="375" t="n">
        <v>954130</v>
      </c>
      <c r="E12" s="375" t="n">
        <v>1017489</v>
      </c>
      <c r="F12" s="375" t="n">
        <v>966875</v>
      </c>
      <c r="G12" s="322" t="n">
        <f aca="false">IF(D12=0,0,F12/D12)</f>
        <v>1.01335771854988</v>
      </c>
      <c r="H12" s="322" t="n">
        <f aca="false">IF(E12=0,0,F12/E12)</f>
        <v>0.950255973283249</v>
      </c>
    </row>
    <row r="13" s="323" customFormat="true" ht="12.6" hidden="false" customHeight="true" outlineLevel="0" collapsed="false">
      <c r="A13" s="318"/>
      <c r="B13" s="325" t="s">
        <v>572</v>
      </c>
      <c r="C13" s="376" t="n">
        <v>90366</v>
      </c>
      <c r="D13" s="375" t="n">
        <v>98706</v>
      </c>
      <c r="E13" s="375" t="n">
        <v>104767</v>
      </c>
      <c r="F13" s="375" t="n">
        <v>98486</v>
      </c>
      <c r="G13" s="322" t="n">
        <f aca="false">IF(D13=0,0,F13/D13)</f>
        <v>0.997771158794805</v>
      </c>
      <c r="H13" s="322" t="n">
        <f aca="false">IF(E13=0,0,F13/E13)</f>
        <v>0.940047915851365</v>
      </c>
    </row>
    <row r="14" s="323" customFormat="true" ht="12.6" hidden="false" customHeight="true" outlineLevel="0" collapsed="false">
      <c r="A14" s="318"/>
      <c r="B14" s="325" t="s">
        <v>573</v>
      </c>
      <c r="C14" s="376" t="n">
        <v>57599</v>
      </c>
      <c r="D14" s="375" t="n">
        <v>32300</v>
      </c>
      <c r="E14" s="375" t="n">
        <v>32300</v>
      </c>
      <c r="F14" s="375" t="n">
        <v>33238</v>
      </c>
      <c r="G14" s="322" t="n">
        <f aca="false">IF(D14=0,0,F14/D14)</f>
        <v>1.02904024767802</v>
      </c>
      <c r="H14" s="322" t="n">
        <f aca="false">IF(E14=0,0,F14/E14)</f>
        <v>1.02904024767802</v>
      </c>
    </row>
    <row r="15" s="323" customFormat="true" ht="12.6" hidden="false" customHeight="true" outlineLevel="0" collapsed="false">
      <c r="A15" s="318"/>
      <c r="B15" s="325" t="s">
        <v>574</v>
      </c>
      <c r="C15" s="376" t="n">
        <v>9489</v>
      </c>
      <c r="D15" s="375" t="n">
        <v>7539</v>
      </c>
      <c r="E15" s="375" t="n">
        <v>7539</v>
      </c>
      <c r="F15" s="375" t="n">
        <v>11296</v>
      </c>
      <c r="G15" s="322" t="n">
        <f aca="false">IF(D15=0,0,F15/D15)</f>
        <v>1.49834195516647</v>
      </c>
      <c r="H15" s="322" t="n">
        <f aca="false">IF(E15=0,0,F15/E15)</f>
        <v>1.49834195516647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1417404</v>
      </c>
      <c r="D16" s="375" t="n">
        <v>1232341</v>
      </c>
      <c r="E16" s="375" t="n">
        <v>1483822</v>
      </c>
      <c r="F16" s="375" t="n">
        <v>1349028</v>
      </c>
      <c r="G16" s="322" t="n">
        <f aca="false">IF(D16=0,0,F16/D16)</f>
        <v>1.09468726594344</v>
      </c>
      <c r="H16" s="322" t="n">
        <f aca="false">IF(E16=0,0,F16/E16)</f>
        <v>0.909157567417116</v>
      </c>
    </row>
    <row r="17" s="312" customFormat="true" ht="24" hidden="false" customHeight="true" outlineLevel="0" collapsed="false">
      <c r="A17" s="377" t="s">
        <v>14</v>
      </c>
      <c r="B17" s="378" t="s">
        <v>335</v>
      </c>
      <c r="C17" s="379" t="n">
        <f aca="false">SUM(C18,C20)</f>
        <v>0</v>
      </c>
      <c r="D17" s="379" t="n">
        <f aca="false">SUM(D18,D20)</f>
        <v>0</v>
      </c>
      <c r="E17" s="379" t="n">
        <f aca="false">SUM(E18,E20)</f>
        <v>73688</v>
      </c>
      <c r="F17" s="379" t="n">
        <f aca="false">SUM(F18,F20)</f>
        <v>73688</v>
      </c>
      <c r="G17" s="380" t="n">
        <f aca="false">IF(D17=0,0,F17/D17)</f>
        <v>0</v>
      </c>
      <c r="H17" s="380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382" t="n">
        <v>0</v>
      </c>
      <c r="E18" s="382" t="n">
        <v>73688</v>
      </c>
      <c r="F18" s="383" t="n">
        <v>73688</v>
      </c>
      <c r="G18" s="384" t="n">
        <f aca="false">IF(D18=0,0,F18/D18)</f>
        <v>0</v>
      </c>
      <c r="H18" s="331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385" t="n">
        <v>0</v>
      </c>
      <c r="E19" s="385" t="n">
        <v>73688</v>
      </c>
      <c r="F19" s="386" t="n">
        <v>73688</v>
      </c>
      <c r="G19" s="387" t="n">
        <f aca="false">IF(D19=0,0,F19/D19)</f>
        <v>0</v>
      </c>
      <c r="H19" s="335" t="n">
        <f aca="false">IF(E19=0,0,F19/E19)</f>
        <v>1</v>
      </c>
    </row>
    <row r="20" s="323" customFormat="true" ht="24" hidden="false" customHeight="true" outlineLevel="0" collapsed="false">
      <c r="A20" s="332"/>
      <c r="B20" s="388" t="s">
        <v>440</v>
      </c>
      <c r="C20" s="389" t="n">
        <v>0</v>
      </c>
      <c r="D20" s="385" t="n">
        <v>0</v>
      </c>
      <c r="E20" s="385" t="n">
        <v>0</v>
      </c>
      <c r="F20" s="385" t="n">
        <v>0</v>
      </c>
      <c r="G20" s="335" t="n">
        <f aca="false">IF(D20=0,0,F20/D20)</f>
        <v>0</v>
      </c>
      <c r="H20" s="335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3440</v>
      </c>
      <c r="D21" s="375" t="n">
        <v>0</v>
      </c>
      <c r="E21" s="375" t="n">
        <v>5086</v>
      </c>
      <c r="F21" s="375" t="n">
        <v>4609</v>
      </c>
      <c r="G21" s="322" t="n">
        <f aca="false">IF(D21=0,0,F21/D21)</f>
        <v>0</v>
      </c>
      <c r="H21" s="322" t="n">
        <f aca="false">IF(E21=0,0,F21/E21)</f>
        <v>0.90621313409359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5659713</v>
      </c>
      <c r="D22" s="390" t="n">
        <f aca="false">SUM(D10,D11,D16,D17,D21)</f>
        <v>5736479</v>
      </c>
      <c r="E22" s="390" t="n">
        <f aca="false">SUM(E10,E11,E16,E17,E21)</f>
        <v>6370774</v>
      </c>
      <c r="F22" s="390" t="n">
        <f aca="false">SUM(F10,F11,F16,F17,F21)</f>
        <v>6007583</v>
      </c>
      <c r="G22" s="338" t="n">
        <f aca="false">IF(D22=0,0,F22/D22)</f>
        <v>1.04725965178291</v>
      </c>
      <c r="H22" s="338" t="n">
        <f aca="false">IF(E22=0,0,F22/E22)</f>
        <v>0.942991071414557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217204</v>
      </c>
      <c r="D23" s="375" t="n">
        <v>5000</v>
      </c>
      <c r="E23" s="375" t="n">
        <v>378751</v>
      </c>
      <c r="F23" s="375" t="n">
        <v>325578</v>
      </c>
      <c r="G23" s="322" t="n">
        <f aca="false">IF(D23=0,0,F23/D23)</f>
        <v>65.1156</v>
      </c>
      <c r="H23" s="322" t="n">
        <f aca="false">IF(E23=0,0,F23/E23)</f>
        <v>0.859609611591785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42214</v>
      </c>
      <c r="D24" s="375" t="n">
        <v>0</v>
      </c>
      <c r="E24" s="375" t="n">
        <v>62193</v>
      </c>
      <c r="F24" s="375" t="n">
        <v>54140</v>
      </c>
      <c r="G24" s="322" t="n">
        <f aca="false">IF(D24=0,0,F24/D24)</f>
        <v>0</v>
      </c>
      <c r="H24" s="322" t="n">
        <f aca="false">IF(E24=0,0,F24/E24)</f>
        <v>0.87051597446658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69040</v>
      </c>
      <c r="F25" s="392" t="n">
        <f aca="false">SUM(F27,F29)</f>
        <v>69040</v>
      </c>
      <c r="G25" s="327" t="n">
        <f aca="false">IF(D25=0,0,F25/D25)</f>
        <v>0</v>
      </c>
      <c r="H25" s="327" t="n">
        <f aca="false">IF(E25=0,0,F25/E25)</f>
        <v>1</v>
      </c>
    </row>
    <row r="26" s="323" customFormat="true" ht="12.6" hidden="true" customHeight="true" outlineLevel="0" collapsed="false">
      <c r="A26" s="328"/>
      <c r="B26" s="393"/>
      <c r="C26" s="394"/>
      <c r="D26" s="382"/>
      <c r="E26" s="382"/>
      <c r="F26" s="382"/>
      <c r="G26" s="331" t="n">
        <f aca="false">IF(D26=0,0,F26/D26)</f>
        <v>0</v>
      </c>
      <c r="H26" s="331" t="n">
        <f aca="false">IF(E26=0,0,F26/E26)</f>
        <v>0</v>
      </c>
    </row>
    <row r="27" s="341" customFormat="true" ht="12" hidden="false" customHeight="true" outlineLevel="0" collapsed="false">
      <c r="A27" s="340"/>
      <c r="B27" s="67" t="s">
        <v>481</v>
      </c>
      <c r="C27" s="381" t="n">
        <v>0</v>
      </c>
      <c r="D27" s="382" t="n">
        <v>0</v>
      </c>
      <c r="E27" s="382" t="n">
        <v>69040</v>
      </c>
      <c r="F27" s="382" t="n">
        <v>69040</v>
      </c>
      <c r="G27" s="331" t="n">
        <f aca="false">IF(D27=0,0,F27/D27)</f>
        <v>0</v>
      </c>
      <c r="H27" s="331" t="n">
        <f aca="false">IF(E27=0,0,F27/E27)</f>
        <v>1</v>
      </c>
    </row>
    <row r="28" s="341" customFormat="true" ht="12" hidden="false" customHeight="true" outlineLevel="0" collapsed="false">
      <c r="A28" s="342"/>
      <c r="B28" s="64" t="s">
        <v>90</v>
      </c>
      <c r="C28" s="65" t="n">
        <v>0</v>
      </c>
      <c r="D28" s="385" t="n">
        <v>0</v>
      </c>
      <c r="E28" s="385" t="n">
        <v>69040</v>
      </c>
      <c r="F28" s="385" t="n">
        <v>69040</v>
      </c>
      <c r="G28" s="335" t="n">
        <f aca="false">IF(D28=0,0,F28/D28)</f>
        <v>0</v>
      </c>
      <c r="H28" s="335" t="n">
        <f aca="false">IF(E28=0,0,F28/E28)</f>
        <v>1</v>
      </c>
    </row>
    <row r="29" s="341" customFormat="true" ht="24" hidden="false" customHeight="true" outlineLevel="0" collapsed="false">
      <c r="A29" s="342"/>
      <c r="B29" s="388" t="s">
        <v>494</v>
      </c>
      <c r="C29" s="389" t="n">
        <v>0</v>
      </c>
      <c r="D29" s="385" t="n">
        <v>0</v>
      </c>
      <c r="E29" s="385" t="n">
        <v>0</v>
      </c>
      <c r="F29" s="385" t="n">
        <v>0</v>
      </c>
      <c r="G29" s="335" t="n">
        <f aca="false">IF(D29=0,0,F29/D29)</f>
        <v>0</v>
      </c>
      <c r="H29" s="335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259418</v>
      </c>
      <c r="D30" s="395" t="n">
        <f aca="false">SUM(D23,D24,D25)</f>
        <v>5000</v>
      </c>
      <c r="E30" s="395" t="n">
        <f aca="false">SUM(E23,E24,E25)</f>
        <v>509984</v>
      </c>
      <c r="F30" s="395" t="n">
        <f aca="false">SUM(F23,F24,F25)</f>
        <v>448758</v>
      </c>
      <c r="G30" s="338" t="n">
        <f aca="false">IF(D30=0,0,F30/D30)</f>
        <v>89.7516</v>
      </c>
      <c r="H30" s="338" t="n">
        <f aca="false">IF(E30=0,0,F30/E30)</f>
        <v>0.879945253184414</v>
      </c>
    </row>
    <row r="31" s="356" customFormat="true" ht="13.5" hidden="false" customHeight="true" outlineLevel="0" collapsed="false">
      <c r="A31" s="309"/>
      <c r="B31" s="355" t="s">
        <v>578</v>
      </c>
      <c r="C31" s="395" t="n">
        <f aca="false">SUM(C22,C23:C25)</f>
        <v>5919131</v>
      </c>
      <c r="D31" s="395" t="n">
        <f aca="false">SUM(D22,D23:D25)</f>
        <v>5741479</v>
      </c>
      <c r="E31" s="395" t="n">
        <f aca="false">SUM(E22,E23:E25)</f>
        <v>6880758</v>
      </c>
      <c r="F31" s="395" t="n">
        <f aca="false">SUM(F22,F23:F25)</f>
        <v>6456341</v>
      </c>
      <c r="G31" s="338" t="n">
        <f aca="false">IF(D31=0,0,F31/D31)</f>
        <v>1.12450833661501</v>
      </c>
      <c r="H31" s="338" t="n">
        <f aca="false">IF(E31=0,0,F31/E31)</f>
        <v>0.938318278305966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375"/>
      <c r="E32" s="375"/>
      <c r="F32" s="375"/>
      <c r="G32" s="322"/>
      <c r="H32" s="322"/>
    </row>
    <row r="33" s="317" customFormat="true" ht="12" hidden="false" customHeight="true" outlineLevel="0" collapsed="false">
      <c r="A33" s="343" t="s">
        <v>11</v>
      </c>
      <c r="B33" s="61" t="s">
        <v>19</v>
      </c>
      <c r="C33" s="398"/>
      <c r="D33" s="375" t="n">
        <v>0</v>
      </c>
      <c r="E33" s="375" t="n">
        <v>0</v>
      </c>
      <c r="F33" s="375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382" t="n">
        <v>271176</v>
      </c>
      <c r="D34" s="382" t="n">
        <v>239466</v>
      </c>
      <c r="E34" s="382" t="n">
        <v>292677</v>
      </c>
      <c r="F34" s="382" t="n">
        <v>290480</v>
      </c>
      <c r="G34" s="331" t="n">
        <f aca="false">IF(D34=0,0,F34/D34)</f>
        <v>1.21303233026818</v>
      </c>
      <c r="H34" s="331" t="n">
        <f aca="false">IF(E34=0,0,F34/E34)</f>
        <v>0.992493431325318</v>
      </c>
    </row>
    <row r="35" s="317" customFormat="true" ht="12.75" hidden="false" customHeight="true" outlineLevel="0" collapsed="false">
      <c r="A35" s="342"/>
      <c r="B35" s="350" t="s">
        <v>21</v>
      </c>
      <c r="C35" s="399"/>
      <c r="D35" s="385"/>
      <c r="E35" s="385"/>
      <c r="F35" s="385"/>
      <c r="G35" s="335"/>
      <c r="H35" s="335"/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9180</v>
      </c>
      <c r="D36" s="375" t="n">
        <v>7702</v>
      </c>
      <c r="E36" s="375" t="n">
        <v>7702</v>
      </c>
      <c r="F36" s="375" t="n">
        <v>9016</v>
      </c>
      <c r="G36" s="335" t="n">
        <f aca="false">IF(D36=0,0,F36/D36)</f>
        <v>1.17060503765256</v>
      </c>
      <c r="H36" s="335" t="n">
        <f aca="false">IF(E36=0,0,F36/E36)</f>
        <v>1.17060503765256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34495</v>
      </c>
      <c r="D37" s="375" t="n">
        <v>32254</v>
      </c>
      <c r="E37" s="375" t="n">
        <v>35969</v>
      </c>
      <c r="F37" s="375" t="n">
        <v>40064</v>
      </c>
      <c r="G37" s="322" t="n">
        <f aca="false">IF(D37=0,0,F37/D37)</f>
        <v>1.24214050970422</v>
      </c>
      <c r="H37" s="322" t="n">
        <f aca="false">IF(E37=0,0,F37/E37)</f>
        <v>1.11384803580861</v>
      </c>
    </row>
    <row r="38" s="317" customFormat="true" ht="12.6" hidden="false" customHeight="true" outlineLevel="0" collapsed="false">
      <c r="A38" s="340" t="s">
        <v>15</v>
      </c>
      <c r="B38" s="401" t="s">
        <v>581</v>
      </c>
      <c r="C38" s="402" t="n">
        <v>49</v>
      </c>
      <c r="D38" s="382" t="n">
        <v>49</v>
      </c>
      <c r="E38" s="382" t="n">
        <v>49</v>
      </c>
      <c r="F38" s="382" t="n">
        <v>50</v>
      </c>
      <c r="G38" s="331" t="n">
        <f aca="false">IF(D38=0,0,F38/D38)</f>
        <v>1.02040816326531</v>
      </c>
      <c r="H38" s="331" t="n">
        <f aca="false">IF(E38=0,0,F38/E38)</f>
        <v>1.0204081632653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259079</v>
      </c>
      <c r="D39" s="382" t="n">
        <v>0</v>
      </c>
      <c r="E39" s="382" t="n">
        <v>5606</v>
      </c>
      <c r="F39" s="382" t="n">
        <v>265595</v>
      </c>
      <c r="G39" s="331" t="n">
        <f aca="false">IF(D39=0,0,F39/D39)</f>
        <v>0</v>
      </c>
      <c r="H39" s="331" t="n">
        <v>0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385" t="n">
        <v>0</v>
      </c>
      <c r="E40" s="385" t="n">
        <v>0</v>
      </c>
      <c r="F40" s="385" t="n">
        <v>259989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2" t="s">
        <v>17</v>
      </c>
      <c r="B41" s="404" t="s">
        <v>243</v>
      </c>
      <c r="C41" s="405" t="n">
        <v>13670</v>
      </c>
      <c r="D41" s="385" t="n">
        <v>0</v>
      </c>
      <c r="E41" s="385" t="n">
        <v>10225</v>
      </c>
      <c r="F41" s="385" t="n">
        <v>10226</v>
      </c>
      <c r="G41" s="335" t="n">
        <f aca="false">IF(D41=0,0,F41/D41)</f>
        <v>0</v>
      </c>
      <c r="H41" s="335" t="n">
        <f aca="false">IF(E41=0,0,F41/E41)</f>
        <v>1.000097799511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382" t="n">
        <v>0</v>
      </c>
      <c r="E42" s="382" t="n">
        <v>0</v>
      </c>
      <c r="F42" s="382" t="n">
        <v>102490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385" t="n">
        <v>0</v>
      </c>
      <c r="E43" s="385" t="n">
        <v>0</v>
      </c>
      <c r="F43" s="385" t="n">
        <v>102490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17097</v>
      </c>
      <c r="D44" s="375" t="n">
        <v>0</v>
      </c>
      <c r="E44" s="375" t="n">
        <v>7076</v>
      </c>
      <c r="F44" s="375" t="n">
        <v>7076</v>
      </c>
      <c r="G44" s="322" t="n">
        <f aca="false">IF(D44=0,0,F44/D44)</f>
        <v>0</v>
      </c>
      <c r="H44" s="322" t="n">
        <f aca="false">IF(E44=0,0,F44/E44)</f>
        <v>1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40</v>
      </c>
      <c r="D45" s="375" t="n">
        <v>0</v>
      </c>
      <c r="E45" s="375" t="n">
        <v>146</v>
      </c>
      <c r="F45" s="375" t="n">
        <v>863</v>
      </c>
      <c r="G45" s="322" t="n">
        <f aca="false">IF(D45=0,0,F45/D45)</f>
        <v>0</v>
      </c>
      <c r="H45" s="322" t="n">
        <f aca="false">IF(E45=0,0,F45/E45)</f>
        <v>5.91095890410959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291493</v>
      </c>
      <c r="D46" s="375" t="n">
        <v>0</v>
      </c>
      <c r="E46" s="375" t="n">
        <v>448429</v>
      </c>
      <c r="F46" s="375" t="n">
        <v>447522</v>
      </c>
      <c r="G46" s="322" t="n">
        <f aca="false">IF(D46=0,0,F46/D46)</f>
        <v>0</v>
      </c>
      <c r="H46" s="322" t="n">
        <f aca="false">IF(E46=0,0,F46/E46)</f>
        <v>0.997977383264686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896279</v>
      </c>
      <c r="D47" s="395" t="n">
        <f aca="false">SUM(D33:D46)-D35-D40-D43</f>
        <v>279471</v>
      </c>
      <c r="E47" s="395" t="n">
        <f aca="false">SUM(E33:E46)-E35-E40-E43</f>
        <v>807879</v>
      </c>
      <c r="F47" s="395" t="n">
        <f aca="false">SUM(F33:F46)-F35-F40-F43</f>
        <v>1173382</v>
      </c>
      <c r="G47" s="338" t="n">
        <f aca="false">IF(D47=0,0,F47/D47)</f>
        <v>4.19858232160045</v>
      </c>
      <c r="H47" s="338" t="n">
        <f aca="false">IF(E47=0,0,F47/E47)</f>
        <v>1.45242294947634</v>
      </c>
    </row>
    <row r="48" s="358" customFormat="true" ht="13.8" hidden="false" customHeight="false" outlineLevel="0" collapsed="false">
      <c r="A48" s="407" t="s">
        <v>42</v>
      </c>
      <c r="B48" s="355" t="s">
        <v>585</v>
      </c>
      <c r="C48" s="408" t="n">
        <v>5358915</v>
      </c>
      <c r="D48" s="395" t="n">
        <v>5462008</v>
      </c>
      <c r="E48" s="395" t="n">
        <v>6072879</v>
      </c>
      <c r="F48" s="395" t="n">
        <v>5703766</v>
      </c>
      <c r="G48" s="409" t="n">
        <f aca="false">IF(D48=0,0,F48/D48)</f>
        <v>1.0442617440326</v>
      </c>
      <c r="H48" s="409" t="n">
        <f aca="false">IF(E48=0,0,F48/E48)</f>
        <v>0.939219437765844</v>
      </c>
    </row>
    <row r="49" s="413" customFormat="true" ht="12" hidden="false" customHeight="true" outlineLevel="0" collapsed="false">
      <c r="A49" s="359"/>
      <c r="B49" s="410" t="s">
        <v>586</v>
      </c>
      <c r="C49" s="411" t="n">
        <v>0</v>
      </c>
      <c r="D49" s="411" t="n">
        <v>2080559</v>
      </c>
      <c r="E49" s="411" t="n">
        <v>2085710</v>
      </c>
      <c r="F49" s="411" t="n">
        <v>2111035</v>
      </c>
      <c r="G49" s="412" t="n">
        <f aca="false">IF(D49=0,0,F49/D49)</f>
        <v>1.01464798643057</v>
      </c>
      <c r="H49" s="412" t="n">
        <f aca="false">IF(E49=0,0,F49/E49)</f>
        <v>1.01214214823729</v>
      </c>
    </row>
    <row r="50" s="413" customFormat="true" ht="12" hidden="false" customHeight="true" outlineLevel="0" collapsed="false">
      <c r="A50" s="359"/>
      <c r="B50" s="410" t="s">
        <v>590</v>
      </c>
      <c r="C50" s="411" t="n">
        <v>0</v>
      </c>
      <c r="D50" s="414" t="n">
        <v>54060</v>
      </c>
      <c r="E50" s="414" t="n">
        <v>85995</v>
      </c>
      <c r="F50" s="414" t="n">
        <v>90338</v>
      </c>
      <c r="G50" s="415" t="n">
        <f aca="false">IF(D50=0,0,F50/D50)</f>
        <v>1.67106918238994</v>
      </c>
      <c r="H50" s="415" t="n">
        <f aca="false">IF(E50=0,0,F50/E50)</f>
        <v>1.05050293621722</v>
      </c>
    </row>
    <row r="51" s="358" customFormat="true" ht="13.5" hidden="false" customHeight="true" outlineLevel="0" collapsed="false">
      <c r="A51" s="416"/>
      <c r="B51" s="417" t="s">
        <v>588</v>
      </c>
      <c r="C51" s="418" t="n">
        <f aca="false">SUM(C47,C48)</f>
        <v>6255194</v>
      </c>
      <c r="D51" s="418" t="n">
        <f aca="false">SUM(D47,D48)</f>
        <v>5741479</v>
      </c>
      <c r="E51" s="418" t="n">
        <f aca="false">SUM(E47,E48)</f>
        <v>6880758</v>
      </c>
      <c r="F51" s="418" t="n">
        <f aca="false">SUM(F47,F48)</f>
        <v>6877148</v>
      </c>
      <c r="G51" s="338" t="n">
        <f aca="false">IF(D51=0,0,F51/D51)</f>
        <v>1.19780077572347</v>
      </c>
      <c r="H51" s="338" t="n">
        <f aca="false">IF(E51=0,0,F51/E51)</f>
        <v>0.99947534850084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számú melléklet                
       </oddHeader>
    <oddFooter>&amp;L&amp;"Times New Roman CE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8.87890625" defaultRowHeight="13.2" zeroHeight="false" outlineLevelRow="0" outlineLevelCol="0"/>
  <cols>
    <col collapsed="false" customWidth="true" hidden="false" outlineLevel="0" max="1" min="1" style="290" width="3.88"/>
    <col collapsed="false" customWidth="true" hidden="false" outlineLevel="0" max="2" min="2" style="291" width="35.66"/>
    <col collapsed="false" customWidth="true" hidden="false" outlineLevel="0" max="3" min="3" style="291" width="9.77"/>
    <col collapsed="false" customWidth="true" hidden="false" outlineLevel="0" max="4" min="4" style="365" width="9.88"/>
    <col collapsed="false" customWidth="true" hidden="false" outlineLevel="0" max="5" min="5" style="292" width="9.77"/>
    <col collapsed="false" customWidth="true" hidden="false" outlineLevel="0" max="6" min="6" style="365" width="9.77"/>
    <col collapsed="false" customWidth="true" hidden="false" outlineLevel="0" max="7" min="7" style="293" width="9.21"/>
    <col collapsed="false" customWidth="true" hidden="false" outlineLevel="0" max="8" min="8" style="293" width="9.43"/>
    <col collapsed="false" customWidth="false" hidden="false" outlineLevel="0" max="257" min="9" style="293" width="8.88"/>
  </cols>
  <sheetData>
    <row r="1" customFormat="false" ht="17.4" hidden="false" customHeight="false" outlineLevel="0" collapsed="false">
      <c r="A1" s="294" t="s">
        <v>565</v>
      </c>
      <c r="B1" s="294"/>
      <c r="C1" s="294"/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 t="s">
        <v>566</v>
      </c>
      <c r="B2" s="294"/>
      <c r="C2" s="294"/>
      <c r="D2" s="294"/>
      <c r="E2" s="294"/>
      <c r="F2" s="294"/>
      <c r="G2" s="294"/>
      <c r="H2" s="294"/>
    </row>
    <row r="3" customFormat="false" ht="15.6" hidden="false" customHeight="false" outlineLevel="0" collapsed="false">
      <c r="A3" s="298" t="s">
        <v>567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false" outlineLevel="0" collapsed="false">
      <c r="A4" s="366" t="s">
        <v>190</v>
      </c>
      <c r="B4" s="366"/>
      <c r="C4" s="366"/>
      <c r="D4" s="366"/>
      <c r="E4" s="366"/>
      <c r="F4" s="366"/>
      <c r="G4" s="366"/>
      <c r="H4" s="366"/>
    </row>
    <row r="5" customFormat="false" ht="15.9" hidden="false" customHeight="true" outlineLevel="0" collapsed="false">
      <c r="B5" s="298"/>
      <c r="C5" s="298"/>
      <c r="D5" s="299"/>
      <c r="E5" s="299"/>
      <c r="F5" s="299"/>
      <c r="G5" s="5"/>
      <c r="H5" s="1" t="s">
        <v>2</v>
      </c>
    </row>
    <row r="6" s="370" customFormat="true" ht="39.9" hidden="false" customHeight="true" outlineLevel="0" collapsed="false">
      <c r="A6" s="301" t="s">
        <v>3</v>
      </c>
      <c r="B6" s="368" t="s">
        <v>4</v>
      </c>
      <c r="C6" s="9" t="s">
        <v>589</v>
      </c>
      <c r="D6" s="303" t="s">
        <v>6</v>
      </c>
      <c r="E6" s="303" t="s">
        <v>7</v>
      </c>
      <c r="F6" s="11" t="s">
        <v>138</v>
      </c>
      <c r="G6" s="10" t="s">
        <v>569</v>
      </c>
      <c r="H6" s="10" t="s">
        <v>330</v>
      </c>
    </row>
    <row r="7" s="308" customFormat="true" ht="12.6" hidden="false" customHeight="true" outlineLevel="0" collapsed="false">
      <c r="A7" s="305" t="s">
        <v>11</v>
      </c>
      <c r="B7" s="306" t="s">
        <v>12</v>
      </c>
      <c r="C7" s="306" t="s">
        <v>13</v>
      </c>
      <c r="D7" s="307" t="s">
        <v>14</v>
      </c>
      <c r="E7" s="307" t="s">
        <v>15</v>
      </c>
      <c r="F7" s="307" t="s">
        <v>16</v>
      </c>
      <c r="G7" s="17" t="s">
        <v>17</v>
      </c>
      <c r="H7" s="18" t="s">
        <v>18</v>
      </c>
    </row>
    <row r="8" s="312" customFormat="true" ht="12.6" hidden="false" customHeight="true" outlineLevel="0" collapsed="false">
      <c r="A8" s="309"/>
      <c r="B8" s="371" t="s">
        <v>331</v>
      </c>
      <c r="C8" s="419" t="n">
        <v>164</v>
      </c>
      <c r="D8" s="419" t="n">
        <v>178.5</v>
      </c>
      <c r="E8" s="419" t="n">
        <v>178.5</v>
      </c>
      <c r="F8" s="419" t="n">
        <v>162</v>
      </c>
      <c r="G8" s="83"/>
      <c r="H8" s="83"/>
    </row>
    <row r="9" s="317" customFormat="true" ht="12.6" hidden="false" customHeight="true" outlineLevel="0" collapsed="false">
      <c r="A9" s="313"/>
      <c r="B9" s="315" t="s">
        <v>570</v>
      </c>
      <c r="C9" s="315"/>
      <c r="D9" s="420"/>
      <c r="E9" s="420"/>
      <c r="F9" s="420"/>
      <c r="G9" s="83"/>
      <c r="H9" s="83"/>
    </row>
    <row r="10" s="323" customFormat="true" ht="12.6" hidden="false" customHeight="true" outlineLevel="0" collapsed="false">
      <c r="A10" s="318" t="s">
        <v>11</v>
      </c>
      <c r="B10" s="319" t="s">
        <v>332</v>
      </c>
      <c r="C10" s="374" t="n">
        <v>349758</v>
      </c>
      <c r="D10" s="421" t="n">
        <v>383301</v>
      </c>
      <c r="E10" s="421" t="n">
        <v>412070</v>
      </c>
      <c r="F10" s="421" t="n">
        <v>380734</v>
      </c>
      <c r="G10" s="322" t="n">
        <f aca="false">IF(D10=0,0,F10/D10)</f>
        <v>0.993302913376172</v>
      </c>
      <c r="H10" s="322" t="n">
        <f aca="false">IF(E10=0,0,F10/E10)</f>
        <v>0.923954667896231</v>
      </c>
    </row>
    <row r="11" s="323" customFormat="true" ht="12.6" hidden="false" customHeight="true" outlineLevel="0" collapsed="false">
      <c r="A11" s="318" t="s">
        <v>12</v>
      </c>
      <c r="B11" s="324" t="s">
        <v>333</v>
      </c>
      <c r="C11" s="421" t="n">
        <f aca="false">SUM(C12:C15)</f>
        <v>111045</v>
      </c>
      <c r="D11" s="421" t="n">
        <f aca="false">SUM(D12:D15)</f>
        <v>121926</v>
      </c>
      <c r="E11" s="421" t="n">
        <f aca="false">SUM(E12:E15)</f>
        <v>131791</v>
      </c>
      <c r="F11" s="421" t="n">
        <f aca="false">SUM(F12:F15)</f>
        <v>119036</v>
      </c>
      <c r="G11" s="322" t="n">
        <f aca="false">IF(D11=0,0,F11/D11)</f>
        <v>0.976297098239916</v>
      </c>
      <c r="H11" s="322" t="n">
        <f aca="false">IF(E11=0,0,F11/E11)</f>
        <v>0.903217973913241</v>
      </c>
    </row>
    <row r="12" s="323" customFormat="true" ht="12.6" hidden="false" customHeight="true" outlineLevel="0" collapsed="false">
      <c r="A12" s="318"/>
      <c r="B12" s="325" t="s">
        <v>571</v>
      </c>
      <c r="C12" s="376" t="n">
        <v>95056</v>
      </c>
      <c r="D12" s="421" t="n">
        <v>106767</v>
      </c>
      <c r="E12" s="421" t="n">
        <v>115778</v>
      </c>
      <c r="F12" s="421" t="n">
        <v>104455</v>
      </c>
      <c r="G12" s="322" t="n">
        <f aca="false">IF(D12=0,0,F12/D12)</f>
        <v>0.97834536888739</v>
      </c>
      <c r="H12" s="322" t="n">
        <f aca="false">IF(E12=0,0,F12/E12)</f>
        <v>0.902200763530204</v>
      </c>
    </row>
    <row r="13" s="323" customFormat="true" ht="12.6" hidden="false" customHeight="true" outlineLevel="0" collapsed="false">
      <c r="A13" s="318"/>
      <c r="B13" s="325" t="s">
        <v>572</v>
      </c>
      <c r="C13" s="421" t="n">
        <v>8775</v>
      </c>
      <c r="D13" s="421" t="n">
        <v>10021</v>
      </c>
      <c r="E13" s="421" t="n">
        <v>10838</v>
      </c>
      <c r="F13" s="421" t="n">
        <v>9994</v>
      </c>
      <c r="G13" s="322" t="n">
        <f aca="false">IF(D13=0,0,F13/D13)</f>
        <v>0.997305658117952</v>
      </c>
      <c r="H13" s="322" t="n">
        <f aca="false">IF(E13=0,0,F13/E13)</f>
        <v>0.922125853478502</v>
      </c>
    </row>
    <row r="14" s="323" customFormat="true" ht="12.6" hidden="false" customHeight="true" outlineLevel="0" collapsed="false">
      <c r="A14" s="318"/>
      <c r="B14" s="325" t="s">
        <v>573</v>
      </c>
      <c r="C14" s="421" t="n">
        <v>6833</v>
      </c>
      <c r="D14" s="421" t="n">
        <v>3938</v>
      </c>
      <c r="E14" s="421" t="n">
        <v>3975</v>
      </c>
      <c r="F14" s="421" t="n">
        <v>4066</v>
      </c>
      <c r="G14" s="322" t="n">
        <f aca="false">IF(D14=0,0,F14/D14)</f>
        <v>1.03250380904012</v>
      </c>
      <c r="H14" s="322" t="n">
        <f aca="false">IF(E14=0,0,F14/E14)</f>
        <v>1.02289308176101</v>
      </c>
    </row>
    <row r="15" s="323" customFormat="true" ht="12.6" hidden="false" customHeight="true" outlineLevel="0" collapsed="false">
      <c r="A15" s="318"/>
      <c r="B15" s="325" t="s">
        <v>574</v>
      </c>
      <c r="C15" s="421" t="n">
        <v>381</v>
      </c>
      <c r="D15" s="421" t="n">
        <v>1200</v>
      </c>
      <c r="E15" s="421" t="n">
        <v>1200</v>
      </c>
      <c r="F15" s="421" t="n">
        <v>521</v>
      </c>
      <c r="G15" s="322" t="n">
        <f aca="false">IF(D15=0,0,F15/D15)</f>
        <v>0.434166666666667</v>
      </c>
      <c r="H15" s="322" t="n">
        <f aca="false">IF(E15=0,0,F15/E15)</f>
        <v>0.434166666666667</v>
      </c>
    </row>
    <row r="16" s="323" customFormat="true" ht="12.6" hidden="false" customHeight="true" outlineLevel="0" collapsed="false">
      <c r="A16" s="318" t="s">
        <v>13</v>
      </c>
      <c r="B16" s="319" t="s">
        <v>334</v>
      </c>
      <c r="C16" s="374" t="n">
        <v>170496</v>
      </c>
      <c r="D16" s="421" t="n">
        <v>115469</v>
      </c>
      <c r="E16" s="421" t="n">
        <v>153892</v>
      </c>
      <c r="F16" s="421" t="n">
        <v>149997</v>
      </c>
      <c r="G16" s="322" t="n">
        <f aca="false">IF(D16=0,0,F16/D16)</f>
        <v>1.29902398046229</v>
      </c>
      <c r="H16" s="322" t="n">
        <f aca="false">IF(E16=0,0,F16/E16)</f>
        <v>0.974690042367375</v>
      </c>
    </row>
    <row r="17" s="312" customFormat="true" ht="24" hidden="false" customHeight="true" outlineLevel="0" collapsed="false">
      <c r="A17" s="309" t="s">
        <v>14</v>
      </c>
      <c r="B17" s="391" t="s">
        <v>335</v>
      </c>
      <c r="C17" s="392" t="n">
        <f aca="false">SUM(C18,C20)</f>
        <v>0</v>
      </c>
      <c r="D17" s="392" t="n">
        <f aca="false">SUM(D18,D20)</f>
        <v>0</v>
      </c>
      <c r="E17" s="392" t="n">
        <f aca="false">SUM(E18,E20)</f>
        <v>11922</v>
      </c>
      <c r="F17" s="392" t="n">
        <f aca="false">SUM(F18,F20)</f>
        <v>11922</v>
      </c>
      <c r="G17" s="380" t="n">
        <f aca="false">IF(D17=0,0,F17/D17)</f>
        <v>0</v>
      </c>
      <c r="H17" s="327" t="n">
        <f aca="false">IF(E17=0,0,F17/E17)</f>
        <v>1</v>
      </c>
    </row>
    <row r="18" s="323" customFormat="true" ht="12.6" hidden="false" customHeight="true" outlineLevel="0" collapsed="false">
      <c r="A18" s="328"/>
      <c r="B18" s="67" t="s">
        <v>424</v>
      </c>
      <c r="C18" s="381" t="n">
        <v>0</v>
      </c>
      <c r="D18" s="422" t="n">
        <v>0</v>
      </c>
      <c r="E18" s="422" t="n">
        <v>11922</v>
      </c>
      <c r="F18" s="423" t="n">
        <v>11922</v>
      </c>
      <c r="G18" s="331" t="n">
        <f aca="false">IF(D18=0,0,F18/D18)</f>
        <v>0</v>
      </c>
      <c r="H18" s="424" t="n">
        <f aca="false">IF(E18=0,0,F18/E18)</f>
        <v>1</v>
      </c>
    </row>
    <row r="19" s="323" customFormat="true" ht="12.6" hidden="false" customHeight="true" outlineLevel="0" collapsed="false">
      <c r="A19" s="332"/>
      <c r="B19" s="64" t="s">
        <v>90</v>
      </c>
      <c r="C19" s="65" t="n">
        <v>0</v>
      </c>
      <c r="D19" s="425"/>
      <c r="E19" s="425" t="n">
        <v>11922</v>
      </c>
      <c r="F19" s="426" t="n">
        <v>11922</v>
      </c>
      <c r="G19" s="335" t="n">
        <f aca="false">IF(D19=0,0,F19/D19)</f>
        <v>0</v>
      </c>
      <c r="H19" s="427" t="n">
        <f aca="false">IF(E19=0,0,F19/E19)</f>
        <v>1</v>
      </c>
    </row>
    <row r="20" s="323" customFormat="true" ht="24" hidden="false" customHeight="true" outlineLevel="0" collapsed="false">
      <c r="A20" s="318"/>
      <c r="B20" s="57" t="s">
        <v>440</v>
      </c>
      <c r="C20" s="58" t="n">
        <v>0</v>
      </c>
      <c r="D20" s="421" t="n">
        <v>0</v>
      </c>
      <c r="E20" s="421" t="n">
        <v>0</v>
      </c>
      <c r="F20" s="421" t="n">
        <v>0</v>
      </c>
      <c r="G20" s="335" t="n">
        <f aca="false">IF(D20=0,0,F20/D20)</f>
        <v>0</v>
      </c>
      <c r="H20" s="322" t="n">
        <f aca="false">IF(E20=0,0,F20/E20)</f>
        <v>0</v>
      </c>
    </row>
    <row r="21" s="323" customFormat="true" ht="12.6" hidden="false" customHeight="true" outlineLevel="0" collapsed="false">
      <c r="A21" s="318" t="s">
        <v>15</v>
      </c>
      <c r="B21" s="319" t="s">
        <v>575</v>
      </c>
      <c r="C21" s="374" t="n">
        <v>212</v>
      </c>
      <c r="D21" s="421" t="n">
        <v>0</v>
      </c>
      <c r="E21" s="421" t="n">
        <v>0</v>
      </c>
      <c r="F21" s="421" t="n">
        <v>0</v>
      </c>
      <c r="G21" s="322" t="n">
        <f aca="false">IF(D21=0,0,F21/D21)</f>
        <v>0</v>
      </c>
      <c r="H21" s="322" t="n">
        <f aca="false">IF(E21=0,0,F21/E21)</f>
        <v>0</v>
      </c>
    </row>
    <row r="22" s="339" customFormat="true" ht="13.8" hidden="false" customHeight="false" outlineLevel="0" collapsed="false">
      <c r="A22" s="313" t="s">
        <v>25</v>
      </c>
      <c r="B22" s="336" t="s">
        <v>576</v>
      </c>
      <c r="C22" s="390" t="n">
        <f aca="false">SUM(C10,C11,C16,C17,C21)</f>
        <v>631511</v>
      </c>
      <c r="D22" s="390" t="n">
        <f aca="false">SUM(D10,D11,D16,D17,D21)</f>
        <v>620696</v>
      </c>
      <c r="E22" s="390" t="n">
        <f aca="false">SUM(E10,E11,E16,E17,E21)</f>
        <v>709675</v>
      </c>
      <c r="F22" s="390" t="n">
        <f aca="false">SUM(F10,F11,F16,F17,F21)</f>
        <v>661689</v>
      </c>
      <c r="G22" s="338" t="n">
        <f aca="false">IF(D22=0,0,F22/D22)</f>
        <v>1.0660436026654</v>
      </c>
      <c r="H22" s="338" t="n">
        <f aca="false">IF(E22=0,0,F22/E22)</f>
        <v>0.932383133124317</v>
      </c>
    </row>
    <row r="23" s="323" customFormat="true" ht="12.6" hidden="false" customHeight="true" outlineLevel="0" collapsed="false">
      <c r="A23" s="318" t="s">
        <v>16</v>
      </c>
      <c r="B23" s="319" t="s">
        <v>340</v>
      </c>
      <c r="C23" s="374" t="n">
        <v>8201</v>
      </c>
      <c r="D23" s="421" t="n">
        <v>0</v>
      </c>
      <c r="E23" s="421" t="n">
        <v>47573</v>
      </c>
      <c r="F23" s="421" t="n">
        <v>47573</v>
      </c>
      <c r="G23" s="322" t="n">
        <f aca="false">IF(D23=0,0,F23/D23)</f>
        <v>0</v>
      </c>
      <c r="H23" s="322" t="n">
        <f aca="false">IF(E23=0,0,F23/E23)</f>
        <v>1</v>
      </c>
    </row>
    <row r="24" s="323" customFormat="true" ht="12.6" hidden="false" customHeight="true" outlineLevel="0" collapsed="false">
      <c r="A24" s="318" t="s">
        <v>17</v>
      </c>
      <c r="B24" s="319" t="s">
        <v>344</v>
      </c>
      <c r="C24" s="374" t="n">
        <v>5904</v>
      </c>
      <c r="D24" s="421" t="n">
        <v>0</v>
      </c>
      <c r="E24" s="421" t="n">
        <v>3098</v>
      </c>
      <c r="F24" s="421" t="n">
        <v>3098</v>
      </c>
      <c r="G24" s="322" t="n">
        <f aca="false">IF(D24=0,0,F24/D24)</f>
        <v>0</v>
      </c>
      <c r="H24" s="322" t="n">
        <f aca="false">IF(E24=0,0,F24/E24)</f>
        <v>1</v>
      </c>
    </row>
    <row r="25" s="312" customFormat="true" ht="25.5" hidden="false" customHeight="true" outlineLevel="0" collapsed="false">
      <c r="A25" s="309" t="s">
        <v>18</v>
      </c>
      <c r="B25" s="391" t="s">
        <v>347</v>
      </c>
      <c r="C25" s="392" t="n">
        <f aca="false">SUM(C27,C29)</f>
        <v>0</v>
      </c>
      <c r="D25" s="392" t="n">
        <f aca="false">SUM(D27,D29)</f>
        <v>0</v>
      </c>
      <c r="E25" s="392" t="n">
        <f aca="false">SUM(E27,E29)</f>
        <v>0</v>
      </c>
      <c r="F25" s="392" t="n">
        <f aca="false">SUM(F27,F29)</f>
        <v>0</v>
      </c>
      <c r="G25" s="322" t="n">
        <f aca="false">IF(D25=0,0,F25/D25)</f>
        <v>0</v>
      </c>
      <c r="H25" s="322" t="n">
        <f aca="false">IF(E25=0,0,F25/E25)</f>
        <v>0</v>
      </c>
    </row>
    <row r="26" s="323" customFormat="true" ht="12.6" hidden="true" customHeight="true" outlineLevel="0" collapsed="false">
      <c r="A26" s="318"/>
      <c r="B26" s="319"/>
      <c r="C26" s="374"/>
      <c r="D26" s="421"/>
      <c r="E26" s="421"/>
      <c r="F26" s="421"/>
      <c r="G26" s="322" t="n">
        <f aca="false">IF(D26=0,0,F26/D26)</f>
        <v>0</v>
      </c>
      <c r="H26" s="322" t="n">
        <f aca="false">IF(E26=0,0,F26/E26)</f>
        <v>0</v>
      </c>
    </row>
    <row r="27" s="341" customFormat="true" ht="12.6" hidden="false" customHeight="true" outlineLevel="0" collapsed="false">
      <c r="A27" s="340"/>
      <c r="B27" s="67" t="s">
        <v>481</v>
      </c>
      <c r="C27" s="381" t="n">
        <v>0</v>
      </c>
      <c r="D27" s="422" t="n">
        <v>0</v>
      </c>
      <c r="E27" s="422" t="n">
        <v>0</v>
      </c>
      <c r="F27" s="422" t="n">
        <v>0</v>
      </c>
      <c r="G27" s="331" t="n">
        <f aca="false">IF(D27=0,0,F27/D27)</f>
        <v>0</v>
      </c>
      <c r="H27" s="331" t="n">
        <f aca="false">IF(E27=0,0,F27/E27)</f>
        <v>0</v>
      </c>
    </row>
    <row r="28" s="341" customFormat="true" ht="12.6" hidden="false" customHeight="true" outlineLevel="0" collapsed="false">
      <c r="A28" s="342"/>
      <c r="B28" s="64" t="s">
        <v>90</v>
      </c>
      <c r="C28" s="65" t="n">
        <v>0</v>
      </c>
      <c r="D28" s="425" t="n">
        <v>0</v>
      </c>
      <c r="E28" s="425" t="n">
        <v>0</v>
      </c>
      <c r="F28" s="425" t="n">
        <v>0</v>
      </c>
      <c r="G28" s="335" t="n">
        <f aca="false">IF(D28=0,0,F28/D28)</f>
        <v>0</v>
      </c>
      <c r="H28" s="335" t="n">
        <f aca="false">IF(E28=0,0,F28/E28)</f>
        <v>0</v>
      </c>
    </row>
    <row r="29" s="341" customFormat="true" ht="24" hidden="false" customHeight="true" outlineLevel="0" collapsed="false">
      <c r="A29" s="343"/>
      <c r="B29" s="57" t="s">
        <v>494</v>
      </c>
      <c r="C29" s="58" t="n">
        <v>0</v>
      </c>
      <c r="D29" s="421" t="n">
        <v>0</v>
      </c>
      <c r="E29" s="421" t="n">
        <v>0</v>
      </c>
      <c r="F29" s="421" t="n">
        <v>0</v>
      </c>
      <c r="G29" s="322" t="n">
        <f aca="false">IF(D29=0,0,F29/D29)</f>
        <v>0</v>
      </c>
      <c r="H29" s="322" t="n">
        <f aca="false">IF(E29=0,0,F29/E29)</f>
        <v>0</v>
      </c>
    </row>
    <row r="30" s="317" customFormat="true" ht="12.6" hidden="false" customHeight="true" outlineLevel="0" collapsed="false">
      <c r="A30" s="313" t="s">
        <v>56</v>
      </c>
      <c r="B30" s="336" t="s">
        <v>577</v>
      </c>
      <c r="C30" s="395" t="n">
        <f aca="false">SUM(C23,C24,C25)</f>
        <v>14105</v>
      </c>
      <c r="D30" s="395" t="n">
        <f aca="false">SUM(D23,D24,D25)</f>
        <v>0</v>
      </c>
      <c r="E30" s="395" t="n">
        <f aca="false">SUM(E23,E24,E25)</f>
        <v>50671</v>
      </c>
      <c r="F30" s="395" t="n">
        <f aca="false">SUM(F23,F24,F25)</f>
        <v>50671</v>
      </c>
      <c r="G30" s="338" t="n">
        <f aca="false">IF(D30=0,0,F30/D30)</f>
        <v>0</v>
      </c>
      <c r="H30" s="338" t="n">
        <f aca="false">IF(E30=0,0,F30/E30)</f>
        <v>1</v>
      </c>
    </row>
    <row r="31" s="348" customFormat="true" ht="13.5" hidden="false" customHeight="true" outlineLevel="0" collapsed="false">
      <c r="A31" s="344"/>
      <c r="B31" s="345" t="s">
        <v>578</v>
      </c>
      <c r="C31" s="428" t="n">
        <f aca="false">SUM(C22,C23:C25)</f>
        <v>645616</v>
      </c>
      <c r="D31" s="428" t="n">
        <f aca="false">SUM(D22,D23:D25)</f>
        <v>620696</v>
      </c>
      <c r="E31" s="428" t="n">
        <f aca="false">SUM(E22,E23:E25)</f>
        <v>760346</v>
      </c>
      <c r="F31" s="428" t="n">
        <f aca="false">SUM(F22,F23:F25)</f>
        <v>712360</v>
      </c>
      <c r="G31" s="347" t="n">
        <f aca="false">IF(D31=0,0,F31/D31)</f>
        <v>1.14767937927746</v>
      </c>
      <c r="H31" s="347" t="n">
        <f aca="false">IF(E31=0,0,F31/E31)</f>
        <v>0.936889258311348</v>
      </c>
    </row>
    <row r="32" s="317" customFormat="true" ht="12.6" hidden="false" customHeight="true" outlineLevel="0" collapsed="false">
      <c r="A32" s="313"/>
      <c r="B32" s="396" t="s">
        <v>579</v>
      </c>
      <c r="C32" s="397"/>
      <c r="D32" s="421"/>
      <c r="E32" s="421"/>
      <c r="F32" s="421"/>
      <c r="G32" s="322"/>
      <c r="H32" s="322"/>
    </row>
    <row r="33" s="317" customFormat="true" ht="12.6" hidden="false" customHeight="true" outlineLevel="0" collapsed="false">
      <c r="A33" s="343" t="s">
        <v>11</v>
      </c>
      <c r="B33" s="61" t="s">
        <v>19</v>
      </c>
      <c r="C33" s="62" t="n">
        <v>0</v>
      </c>
      <c r="D33" s="421" t="n">
        <v>0</v>
      </c>
      <c r="E33" s="421" t="n">
        <v>0</v>
      </c>
      <c r="F33" s="421" t="n">
        <v>0</v>
      </c>
      <c r="G33" s="322" t="n">
        <f aca="false">IF(D33=0,0,F33/D33)</f>
        <v>0</v>
      </c>
      <c r="H33" s="322" t="n">
        <f aca="false">IF(E33=0,0,F33/E33)</f>
        <v>0</v>
      </c>
    </row>
    <row r="34" s="317" customFormat="true" ht="24" hidden="false" customHeight="true" outlineLevel="0" collapsed="false">
      <c r="A34" s="340" t="s">
        <v>12</v>
      </c>
      <c r="B34" s="349" t="s">
        <v>20</v>
      </c>
      <c r="C34" s="422" t="n">
        <v>42176</v>
      </c>
      <c r="D34" s="422" t="n">
        <v>45079</v>
      </c>
      <c r="E34" s="422" t="n">
        <v>44908</v>
      </c>
      <c r="F34" s="422" t="n">
        <v>44908</v>
      </c>
      <c r="G34" s="331" t="n">
        <f aca="false">IF(D34=0,0,F34/D34)</f>
        <v>0.996206659420129</v>
      </c>
      <c r="H34" s="331" t="n">
        <f aca="false">IF(E34=0,0,F34/E34)</f>
        <v>1</v>
      </c>
    </row>
    <row r="35" s="317" customFormat="true" ht="12" hidden="false" customHeight="true" outlineLevel="0" collapsed="false">
      <c r="A35" s="342"/>
      <c r="B35" s="350" t="s">
        <v>21</v>
      </c>
      <c r="C35" s="429" t="n">
        <v>3331</v>
      </c>
      <c r="D35" s="425" t="n">
        <v>3530</v>
      </c>
      <c r="E35" s="425" t="n">
        <v>4651</v>
      </c>
      <c r="F35" s="425" t="n">
        <v>5459</v>
      </c>
      <c r="G35" s="335" t="n">
        <f aca="false">IF(D35=0,0,F35/D35)</f>
        <v>1.54645892351275</v>
      </c>
      <c r="H35" s="335" t="n">
        <f aca="false">IF(E35=0,0,F35/E35)</f>
        <v>1.17372608041281</v>
      </c>
    </row>
    <row r="36" s="317" customFormat="true" ht="12.6" hidden="false" customHeight="true" outlineLevel="0" collapsed="false">
      <c r="A36" s="343" t="s">
        <v>13</v>
      </c>
      <c r="B36" s="351" t="s">
        <v>22</v>
      </c>
      <c r="C36" s="400" t="n">
        <v>718</v>
      </c>
      <c r="D36" s="421" t="n">
        <v>792</v>
      </c>
      <c r="E36" s="421" t="n">
        <v>894</v>
      </c>
      <c r="F36" s="421" t="n">
        <v>894</v>
      </c>
      <c r="G36" s="335" t="n">
        <f aca="false">IF(D36=0,0,F36/D36)</f>
        <v>1.12878787878788</v>
      </c>
      <c r="H36" s="335" t="n">
        <f aca="false">IF(E36=0,0,F36/E36)</f>
        <v>1</v>
      </c>
    </row>
    <row r="37" s="317" customFormat="true" ht="12.6" hidden="false" customHeight="true" outlineLevel="0" collapsed="false">
      <c r="A37" s="343" t="s">
        <v>14</v>
      </c>
      <c r="B37" s="351" t="s">
        <v>580</v>
      </c>
      <c r="C37" s="400" t="n">
        <v>5119</v>
      </c>
      <c r="D37" s="421" t="n">
        <v>4947</v>
      </c>
      <c r="E37" s="421" t="n">
        <v>5808</v>
      </c>
      <c r="F37" s="421" t="n">
        <v>5808</v>
      </c>
      <c r="G37" s="322" t="n">
        <f aca="false">IF(D37=0,0,F37/D37)</f>
        <v>1.17404487568223</v>
      </c>
      <c r="H37" s="322" t="n">
        <f aca="false">IF(E37=0,0,F37/E37)</f>
        <v>1</v>
      </c>
    </row>
    <row r="38" s="317" customFormat="true" ht="12.6" hidden="false" customHeight="true" outlineLevel="0" collapsed="false">
      <c r="A38" s="343" t="s">
        <v>15</v>
      </c>
      <c r="B38" s="351" t="s">
        <v>581</v>
      </c>
      <c r="C38" s="400" t="n">
        <v>1</v>
      </c>
      <c r="D38" s="421" t="n">
        <v>0</v>
      </c>
      <c r="E38" s="421" t="n">
        <v>6</v>
      </c>
      <c r="F38" s="421" t="n">
        <v>6</v>
      </c>
      <c r="G38" s="322" t="n">
        <f aca="false">IF(D38=0,0,F38/D38)</f>
        <v>0</v>
      </c>
      <c r="H38" s="322" t="n">
        <f aca="false">IF(E38=0,0,F38/E38)</f>
        <v>1</v>
      </c>
    </row>
    <row r="39" s="317" customFormat="true" ht="25.5" hidden="false" customHeight="true" outlineLevel="0" collapsed="false">
      <c r="A39" s="340" t="s">
        <v>16</v>
      </c>
      <c r="B39" s="352" t="s">
        <v>89</v>
      </c>
      <c r="C39" s="403" t="n">
        <v>45924</v>
      </c>
      <c r="D39" s="422" t="n">
        <v>0</v>
      </c>
      <c r="E39" s="422" t="n">
        <v>428</v>
      </c>
      <c r="F39" s="422" t="n">
        <v>46388</v>
      </c>
      <c r="G39" s="331" t="n">
        <f aca="false">IF(D39=0,0,F39/D39)</f>
        <v>0</v>
      </c>
      <c r="H39" s="331" t="n">
        <v>0</v>
      </c>
    </row>
    <row r="40" s="317" customFormat="true" ht="12.6" hidden="false" customHeight="true" outlineLevel="0" collapsed="false">
      <c r="A40" s="342"/>
      <c r="B40" s="64" t="s">
        <v>90</v>
      </c>
      <c r="C40" s="65" t="n">
        <v>0</v>
      </c>
      <c r="D40" s="425" t="n">
        <v>0</v>
      </c>
      <c r="E40" s="425" t="n">
        <v>0</v>
      </c>
      <c r="F40" s="425" t="n">
        <v>45960</v>
      </c>
      <c r="G40" s="335" t="n">
        <f aca="false">IF(D40=0,0,F40/D40)</f>
        <v>0</v>
      </c>
      <c r="H40" s="335" t="n">
        <f aca="false">IF(E40=0,0,F40/E40)</f>
        <v>0</v>
      </c>
    </row>
    <row r="41" s="317" customFormat="true" ht="24" hidden="false" customHeight="true" outlineLevel="0" collapsed="false">
      <c r="A41" s="343" t="s">
        <v>17</v>
      </c>
      <c r="B41" s="353" t="s">
        <v>243</v>
      </c>
      <c r="C41" s="406" t="n">
        <v>719</v>
      </c>
      <c r="D41" s="421" t="n">
        <v>0</v>
      </c>
      <c r="E41" s="421" t="n">
        <v>956</v>
      </c>
      <c r="F41" s="421" t="n">
        <v>956</v>
      </c>
      <c r="G41" s="322" t="n">
        <f aca="false">IF(D41=0,0,F41/D41)</f>
        <v>0</v>
      </c>
      <c r="H41" s="322" t="n">
        <f aca="false">IF(E41=0,0,F41/E41)</f>
        <v>1</v>
      </c>
    </row>
    <row r="42" s="317" customFormat="true" ht="12.6" hidden="false" customHeight="true" outlineLevel="0" collapsed="false">
      <c r="A42" s="340" t="s">
        <v>18</v>
      </c>
      <c r="B42" s="352" t="s">
        <v>96</v>
      </c>
      <c r="C42" s="403" t="n">
        <v>0</v>
      </c>
      <c r="D42" s="422" t="n">
        <v>0</v>
      </c>
      <c r="E42" s="422" t="n">
        <v>0</v>
      </c>
      <c r="F42" s="422" t="n">
        <v>4030</v>
      </c>
      <c r="G42" s="331" t="n">
        <f aca="false">IF(D42=0,0,F42/D42)</f>
        <v>0</v>
      </c>
      <c r="H42" s="331" t="n">
        <f aca="false">IF(E42=0,0,F42/E42)</f>
        <v>0</v>
      </c>
    </row>
    <row r="43" s="317" customFormat="true" ht="12.6" hidden="false" customHeight="true" outlineLevel="0" collapsed="false">
      <c r="A43" s="342"/>
      <c r="B43" s="64" t="s">
        <v>90</v>
      </c>
      <c r="C43" s="65" t="n">
        <v>0</v>
      </c>
      <c r="D43" s="425" t="n">
        <v>0</v>
      </c>
      <c r="E43" s="425" t="n">
        <v>0</v>
      </c>
      <c r="F43" s="425" t="n">
        <v>4030</v>
      </c>
      <c r="G43" s="335" t="n">
        <f aca="false">IF(D43=0,0,F43/D43)</f>
        <v>0</v>
      </c>
      <c r="H43" s="335" t="n">
        <f aca="false">IF(E43=0,0,F43/E43)</f>
        <v>0</v>
      </c>
    </row>
    <row r="44" s="317" customFormat="true" ht="24" hidden="false" customHeight="true" outlineLevel="0" collapsed="false">
      <c r="A44" s="343" t="s">
        <v>32</v>
      </c>
      <c r="B44" s="353" t="s">
        <v>307</v>
      </c>
      <c r="C44" s="406" t="n">
        <v>536</v>
      </c>
      <c r="D44" s="421" t="n">
        <v>0</v>
      </c>
      <c r="E44" s="421" t="n">
        <v>0</v>
      </c>
      <c r="F44" s="421" t="n">
        <v>0</v>
      </c>
      <c r="G44" s="322" t="n">
        <f aca="false">IF(D44=0,0,F44/D44)</f>
        <v>0</v>
      </c>
      <c r="H44" s="322" t="n">
        <f aca="false">IF(E44=0,0,F44/E44)</f>
        <v>0</v>
      </c>
    </row>
    <row r="45" s="317" customFormat="true" ht="12.6" hidden="false" customHeight="true" outlineLevel="0" collapsed="false">
      <c r="A45" s="343" t="s">
        <v>34</v>
      </c>
      <c r="B45" s="351" t="s">
        <v>582</v>
      </c>
      <c r="C45" s="400" t="n">
        <v>0</v>
      </c>
      <c r="D45" s="421" t="n">
        <v>0</v>
      </c>
      <c r="E45" s="421" t="n">
        <v>0</v>
      </c>
      <c r="F45" s="421" t="n">
        <v>0</v>
      </c>
      <c r="G45" s="322" t="n">
        <f aca="false">IF(D45=0,0,F45/D45)</f>
        <v>0</v>
      </c>
      <c r="H45" s="322" t="n">
        <f aca="false">IF(E45=0,0,F45/E45)</f>
        <v>0</v>
      </c>
    </row>
    <row r="46" s="317" customFormat="true" ht="12.6" hidden="false" customHeight="true" outlineLevel="0" collapsed="false">
      <c r="A46" s="343" t="s">
        <v>36</v>
      </c>
      <c r="B46" s="351" t="s">
        <v>583</v>
      </c>
      <c r="C46" s="400" t="n">
        <v>49171</v>
      </c>
      <c r="D46" s="421" t="n">
        <v>0</v>
      </c>
      <c r="E46" s="421" t="n">
        <v>63920</v>
      </c>
      <c r="F46" s="421" t="n">
        <v>64336</v>
      </c>
      <c r="G46" s="322" t="n">
        <f aca="false">IF(D46=0,0,F46/D46)</f>
        <v>0</v>
      </c>
      <c r="H46" s="322" t="n">
        <f aca="false">IF(E46=0,0,F46/E46)</f>
        <v>1.00650813516896</v>
      </c>
    </row>
    <row r="47" s="356" customFormat="true" ht="12.6" hidden="false" customHeight="true" outlineLevel="0" collapsed="false">
      <c r="A47" s="354"/>
      <c r="B47" s="355" t="s">
        <v>584</v>
      </c>
      <c r="C47" s="395" t="n">
        <f aca="false">SUM(C33:C46)-C35-C40-C43</f>
        <v>144364</v>
      </c>
      <c r="D47" s="395" t="n">
        <f aca="false">SUM(D33:D46)-D35-D40-D43</f>
        <v>50818</v>
      </c>
      <c r="E47" s="395" t="n">
        <f aca="false">SUM(E33:E46)-E35-E40-E43</f>
        <v>116920</v>
      </c>
      <c r="F47" s="395" t="n">
        <f aca="false">SUM(F33:F46)-F35-F40-F43</f>
        <v>167326</v>
      </c>
      <c r="G47" s="338" t="n">
        <f aca="false">IF(D47=0,0,F47/D47)</f>
        <v>3.2926522098469</v>
      </c>
      <c r="H47" s="338" t="n">
        <f aca="false">IF(E47=0,0,F47/E47)</f>
        <v>1.4311152925077</v>
      </c>
    </row>
    <row r="48" s="358" customFormat="true" ht="13.8" hidden="false" customHeight="false" outlineLevel="0" collapsed="false">
      <c r="A48" s="357" t="s">
        <v>42</v>
      </c>
      <c r="B48" s="355" t="s">
        <v>585</v>
      </c>
      <c r="C48" s="408" t="n">
        <v>559603</v>
      </c>
      <c r="D48" s="395" t="n">
        <v>569878</v>
      </c>
      <c r="E48" s="395" t="n">
        <v>643426</v>
      </c>
      <c r="F48" s="395" t="n">
        <v>607163</v>
      </c>
      <c r="G48" s="409" t="n">
        <f aca="false">IF(D48=0,0,F48/D48)</f>
        <v>1.06542628422224</v>
      </c>
      <c r="H48" s="409" t="n">
        <f aca="false">IF(E48=0,0,F48/E48)</f>
        <v>0.943640760553661</v>
      </c>
    </row>
    <row r="49" s="364" customFormat="true" ht="12" hidden="false" customHeight="true" outlineLevel="0" collapsed="false">
      <c r="A49" s="359"/>
      <c r="B49" s="360" t="s">
        <v>586</v>
      </c>
      <c r="C49" s="414" t="n">
        <v>0</v>
      </c>
      <c r="D49" s="414" t="n">
        <v>219359</v>
      </c>
      <c r="E49" s="414" t="n">
        <v>221350</v>
      </c>
      <c r="F49" s="414" t="n">
        <v>199454</v>
      </c>
      <c r="G49" s="331" t="n">
        <f aca="false">IF(D49=0,0,F49/D49)</f>
        <v>0.909258339069744</v>
      </c>
      <c r="H49" s="331" t="n">
        <f aca="false">IF(E49=0,0,F49/E49)</f>
        <v>0.901079737971538</v>
      </c>
    </row>
    <row r="50" s="364" customFormat="true" ht="12.6" hidden="false" customHeight="true" outlineLevel="0" collapsed="false">
      <c r="A50" s="359"/>
      <c r="B50" s="410" t="s">
        <v>591</v>
      </c>
      <c r="C50" s="414" t="n">
        <v>0</v>
      </c>
      <c r="D50" s="414" t="n">
        <v>0</v>
      </c>
      <c r="E50" s="414" t="n">
        <v>4599</v>
      </c>
      <c r="F50" s="414" t="n">
        <v>4398</v>
      </c>
      <c r="G50" s="331" t="n">
        <f aca="false">IF(D50=0,0,F50/D50)</f>
        <v>0</v>
      </c>
      <c r="H50" s="331" t="n">
        <f aca="false">IF(E50=0,0,F50/E50)</f>
        <v>0.956294846705806</v>
      </c>
    </row>
    <row r="51" s="364" customFormat="true" ht="13.5" hidden="false" customHeight="true" outlineLevel="0" collapsed="false">
      <c r="A51" s="362"/>
      <c r="B51" s="363" t="s">
        <v>588</v>
      </c>
      <c r="C51" s="430" t="n">
        <f aca="false">SUM(C47:C48)</f>
        <v>703967</v>
      </c>
      <c r="D51" s="430" t="n">
        <f aca="false">SUM(D47:D48)</f>
        <v>620696</v>
      </c>
      <c r="E51" s="430" t="n">
        <f aca="false">SUM(E47:E48)</f>
        <v>760346</v>
      </c>
      <c r="F51" s="430" t="n">
        <f aca="false">SUM(F47:F48)</f>
        <v>774489</v>
      </c>
      <c r="G51" s="347" t="n">
        <f aca="false">IF(D51=0,0,F51/D51)</f>
        <v>1.2477750782992</v>
      </c>
      <c r="H51" s="347" t="n">
        <f aca="false">IF(E51=0,0,F51/E51)</f>
        <v>1.01860074229364</v>
      </c>
    </row>
    <row r="52" customFormat="false" ht="16.2" hidden="false" customHeight="false" outlineLevel="0" collapsed="false">
      <c r="F52" s="431"/>
      <c r="G52" s="432"/>
      <c r="H52" s="43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számú melléklet                
       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Kissgyorgy_d</cp:lastModifiedBy>
  <cp:lastPrinted>2007-04-02T14:53:22Z</cp:lastPrinted>
  <dcterms:modified xsi:type="dcterms:W3CDTF">2007-04-03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6124433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rtek csepelről</vt:lpwstr>
  </property>
</Properties>
</file>