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32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" sheetId="8" state="visible" r:id="rId9"/>
    <sheet name="3b.számú melléklet" sheetId="9" state="visible" r:id="rId10"/>
    <sheet name="3c.számú melléklet" sheetId="10" state="visible" r:id="rId11"/>
    <sheet name="3d.számú melléklet" sheetId="11" state="visible" r:id="rId12"/>
    <sheet name="3e.számú melléklet" sheetId="12" state="visible" r:id="rId13"/>
    <sheet name="3f.számú melléklet" sheetId="13" state="visible" r:id="rId14"/>
    <sheet name="3g.számú melléklet" sheetId="14" state="visible" r:id="rId15"/>
    <sheet name="3h.számú melléklet" sheetId="15" state="visible" r:id="rId16"/>
    <sheet name="4.számú melléklet" sheetId="16" state="visible" r:id="rId17"/>
    <sheet name="4a.számú melléklet" sheetId="17" state="visible" r:id="rId18"/>
    <sheet name="4b.mellékletBolgár" sheetId="18" state="visible" r:id="rId19"/>
    <sheet name="4b.mellékletCigány" sheetId="19" state="visible" r:id="rId20"/>
    <sheet name="4b.mellékletGörög" sheetId="20" state="visible" r:id="rId21"/>
    <sheet name="4b.mellékletLengyel" sheetId="21" state="visible" r:id="rId22"/>
    <sheet name="4b.mellékletNémet" sheetId="22" state="visible" r:id="rId23"/>
    <sheet name="4b.mellékletÖrmény" sheetId="23" state="visible" r:id="rId24"/>
    <sheet name="4b.mellékletRomán" sheetId="24" state="visible" r:id="rId25"/>
    <sheet name="4b.mellékletRuszin" sheetId="25" state="visible" r:id="rId26"/>
    <sheet name="6a.sz.melléklet(1)" sheetId="26" state="visible" r:id="rId27"/>
    <sheet name="6a.sz.melléklet (2)" sheetId="27" state="visible" r:id="rId28"/>
    <sheet name="6a.sz.melléklet (3)" sheetId="28" state="visible" r:id="rId29"/>
    <sheet name="6a.sz.melléklet (4)" sheetId="29" state="visible" r:id="rId30"/>
    <sheet name="6a.sz.melléklet (5)" sheetId="30" state="visible" r:id="rId31"/>
    <sheet name="6a.sz.melléklet (6)" sheetId="31" state="visible" r:id="rId32"/>
    <sheet name="6a.sz.melléklet (7)" sheetId="32" state="visible" r:id="rId33"/>
    <sheet name="6a.sz.melléklet (8)" sheetId="33" state="visible" r:id="rId34"/>
    <sheet name="6a.sz.melléklet (9)" sheetId="34" state="visible" r:id="rId35"/>
    <sheet name="6a.sz.melléklet (10)" sheetId="35" state="visible" r:id="rId36"/>
    <sheet name="6b.számú melléklet(1)" sheetId="36" state="visible" r:id="rId37"/>
    <sheet name="6b.számú melléklet(2)" sheetId="37" state="visible" r:id="rId38"/>
  </sheets>
  <externalReferences>
    <externalReference r:id="rId39"/>
  </externalReferences>
  <definedNames>
    <definedName function="false" hidden="false" localSheetId="0" name="_xlnm.Print_Titles" vbProcedure="false">'1.számú melléklet'!$6:$8</definedName>
    <definedName function="false" hidden="false" localSheetId="1" name="_xlnm.Print_Titles" vbProcedure="false">'1a.számú melléklet '!$5:$7</definedName>
    <definedName function="false" hidden="false" localSheetId="2" name="_xlnm.Print_Titles" vbProcedure="false">'2.számú melléklet'!$5:$7</definedName>
    <definedName function="false" hidden="false" localSheetId="3" name="_xlnm.Print_Titles" vbProcedure="false">'2a.számú melléklet'!$4:$6</definedName>
    <definedName function="false" hidden="false" localSheetId="4" name="_xlnm.Print_Titles" vbProcedure="false">'2b.számú melléklet'!$4:$6</definedName>
    <definedName function="false" hidden="false" localSheetId="15" name="_xlnm.Print_Titles" vbProcedure="false">'4.számú melléklet'!$5:$7</definedName>
    <definedName function="false" hidden="false" localSheetId="16" name="_xlnm.Print_Titles" vbProcedure="false">'4a.számú melléklet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803">
  <si>
    <t xml:space="preserve">Budapest-Csepel Önkormányzata</t>
  </si>
  <si>
    <t xml:space="preserve">2006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6.évi eredeti előirányzat</t>
  </si>
  <si>
    <t xml:space="preserve">11/2006(VI.13) Kt.rend.mód. előirányzata</t>
  </si>
  <si>
    <t xml:space="preserve">28/2006(IX.19) Kt.rend.mód. előirányzata</t>
  </si>
  <si>
    <t xml:space="preserve">Javasolt módosítás        +, -</t>
  </si>
  <si>
    <t xml:space="preserve">36/2006(XII.19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atósági jogkörhöz köthető működési bevételek</t>
  </si>
  <si>
    <t xml:space="preserve">Intézményi működéshez kapcsolódó egyéb bevételek </t>
  </si>
  <si>
    <t xml:space="preserve">ebből: vállalkozási bevétel</t>
  </si>
  <si>
    <t xml:space="preserve">Továbbszámlázott szolgáltatások bevétele</t>
  </si>
  <si>
    <t xml:space="preserve">ÁFA bevételek, visszatérülések</t>
  </si>
  <si>
    <t xml:space="preserve">Kamatbevétel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Normatív módon átengedett SZJA</t>
  </si>
  <si>
    <t xml:space="preserve">9.</t>
  </si>
  <si>
    <t xml:space="preserve">Átengedett SZJA</t>
  </si>
  <si>
    <t xml:space="preserve">10.</t>
  </si>
  <si>
    <t xml:space="preserve">Gépjárműadó</t>
  </si>
  <si>
    <t xml:space="preserve">B.</t>
  </si>
  <si>
    <t xml:space="preserve">Átengedett központi adók (8-10-ig)</t>
  </si>
  <si>
    <t xml:space="preserve">C.</t>
  </si>
  <si>
    <t xml:space="preserve">Különféle bírságok, pótlékok és egyéb sajátos bevételek</t>
  </si>
  <si>
    <t xml:space="preserve">11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Nem szociális bérlakás lakbérbevétele</t>
  </si>
  <si>
    <t xml:space="preserve">13.</t>
  </si>
  <si>
    <t xml:space="preserve">Önkormányzati egyéb helyiségek bérbevétele</t>
  </si>
  <si>
    <t xml:space="preserve">14.</t>
  </si>
  <si>
    <t xml:space="preserve">Közterület használati díj</t>
  </si>
  <si>
    <t xml:space="preserve">15.</t>
  </si>
  <si>
    <t xml:space="preserve">Egyéb sajátos bevételek</t>
  </si>
  <si>
    <t xml:space="preserve">16.</t>
  </si>
  <si>
    <t xml:space="preserve">Bérleti jogviszony megváltás</t>
  </si>
  <si>
    <t xml:space="preserve">D.</t>
  </si>
  <si>
    <t xml:space="preserve">Egyéb sajátos folyó bevételek (11-16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7.</t>
  </si>
  <si>
    <t xml:space="preserve">Önkormányzati lakások értékesítése</t>
  </si>
  <si>
    <t xml:space="preserve">18.</t>
  </si>
  <si>
    <t xml:space="preserve">Önkormányzati lakótelek értékesítés</t>
  </si>
  <si>
    <t xml:space="preserve">F.</t>
  </si>
  <si>
    <t xml:space="preserve">Önkormányzati sajátos felhalmozási és tőke bevételek (17-18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9.</t>
  </si>
  <si>
    <t xml:space="preserve">Normatív támogatások</t>
  </si>
  <si>
    <t xml:space="preserve">20.</t>
  </si>
  <si>
    <t xml:space="preserve">Normatív módon elosztott kötött felhasználású központi támogatások</t>
  </si>
  <si>
    <t xml:space="preserve">21.</t>
  </si>
  <si>
    <t xml:space="preserve">Fővárosi kerületek belterületi útjainak szilárd burkolattal való ellátása</t>
  </si>
  <si>
    <t xml:space="preserve">22.</t>
  </si>
  <si>
    <t xml:space="preserve">Központosított előirányzatok </t>
  </si>
  <si>
    <t xml:space="preserve">23.</t>
  </si>
  <si>
    <t xml:space="preserve">Céltámogatás</t>
  </si>
  <si>
    <t xml:space="preserve">IV.</t>
  </si>
  <si>
    <t xml:space="preserve">Központi költségvetési támogatás (19-23-ig)</t>
  </si>
  <si>
    <t xml:space="preserve">24.</t>
  </si>
  <si>
    <t xml:space="preserve">Idegenforgalmi adó</t>
  </si>
  <si>
    <t xml:space="preserve">25.</t>
  </si>
  <si>
    <t xml:space="preserve">OEP támogatás</t>
  </si>
  <si>
    <t xml:space="preserve">26.</t>
  </si>
  <si>
    <t xml:space="preserve">Működés célú támogatásértékű bevételek, előző évi támogatások, visszatérülések</t>
  </si>
  <si>
    <t xml:space="preserve">előző évi pénzmaradvány</t>
  </si>
  <si>
    <t xml:space="preserve">27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4-27-ig)</t>
  </si>
  <si>
    <t xml:space="preserve">28.</t>
  </si>
  <si>
    <t xml:space="preserve">Felhalmozás célú támogatásértékű bevételek</t>
  </si>
  <si>
    <t xml:space="preserve">ebből: előző évi pénzmaradvány</t>
  </si>
  <si>
    <t xml:space="preserve">29.</t>
  </si>
  <si>
    <t xml:space="preserve">Felhalmozás célú pénzeszközátvétel államháztartáson kívülről</t>
  </si>
  <si>
    <t xml:space="preserve">Felhalmozási célú támogatásértékű bevételek, átvett pénzeszközök (28-29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30.</t>
  </si>
  <si>
    <t xml:space="preserve">Fejlesztési hitel - lakásépítési hitel</t>
  </si>
  <si>
    <t xml:space="preserve">31.</t>
  </si>
  <si>
    <t xml:space="preserve">Fejlesztési hitel - célhitel</t>
  </si>
  <si>
    <t xml:space="preserve">32.</t>
  </si>
  <si>
    <t xml:space="preserve">Rövid lejáratú működési hitel</t>
  </si>
  <si>
    <t xml:space="preserve">33.</t>
  </si>
  <si>
    <t xml:space="preserve">MFB fejlesztési hitel</t>
  </si>
  <si>
    <t xml:space="preserve">VIII.</t>
  </si>
  <si>
    <t xml:space="preserve">Hitelek (30-33-ig)</t>
  </si>
  <si>
    <t xml:space="preserve">34.</t>
  </si>
  <si>
    <t xml:space="preserve">Előző évi  pénzmaradvány  igénybevétele </t>
  </si>
  <si>
    <t xml:space="preserve">35.</t>
  </si>
  <si>
    <t xml:space="preserve">Előző évi  vállalkozási eredmény  igénybevétele </t>
  </si>
  <si>
    <t xml:space="preserve">IX.</t>
  </si>
  <si>
    <t xml:space="preserve">Pénzforgalom nélküli bevételek  (34-35-ig)</t>
  </si>
  <si>
    <t xml:space="preserve">Költségvetési bevételek összesen  (I+…+IX)</t>
  </si>
  <si>
    <t xml:space="preserve">36.</t>
  </si>
  <si>
    <t xml:space="preserve">Működési hitel (hiány)</t>
  </si>
  <si>
    <t xml:space="preserve">X.</t>
  </si>
  <si>
    <t xml:space="preserve">Költségvetési hiány finanszírozása </t>
  </si>
  <si>
    <t xml:space="preserve">XI.</t>
  </si>
  <si>
    <t xml:space="preserve">Felügyeleti szervtől kapott támogatás   (intézmény finanszírozás)</t>
  </si>
  <si>
    <t xml:space="preserve">XII.</t>
  </si>
  <si>
    <t xml:space="preserve">Költségvetési szervnek nyújtott támogatás (intézmény finanszírozás) miatti korrekció</t>
  </si>
  <si>
    <t xml:space="preserve">Bevétel összesen</t>
  </si>
  <si>
    <t xml:space="preserve">37.</t>
  </si>
  <si>
    <t xml:space="preserve">Költségvetési függő,átfutó kiegyenlítő bevétel</t>
  </si>
  <si>
    <t xml:space="preserve">Mindösszesen</t>
  </si>
  <si>
    <t xml:space="preserve">2006. évi támogatásértékű bevételek és átvett pénzeszközök előirányzatai</t>
  </si>
  <si>
    <t xml:space="preserve">Támogató szervezet megnevezés</t>
  </si>
  <si>
    <t xml:space="preserve">Támogatás célj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4. nyugdíjasház 24. órás nővérszolgálat</t>
  </si>
  <si>
    <t xml:space="preserve">Dél-budapesti Kerületek Önkormányzati Társulása</t>
  </si>
  <si>
    <t xml:space="preserve">Közös informatikai fejlesztési koncepció</t>
  </si>
  <si>
    <t xml:space="preserve">Belügyminisztérium Bevándorlási Hivatal</t>
  </si>
  <si>
    <t xml:space="preserve">Létfenntartási támogatás</t>
  </si>
  <si>
    <t xml:space="preserve">Ifjúsági,Családügyi,Szociális és Esélyegyenlőségi Minisztérium</t>
  </si>
  <si>
    <t xml:space="preserve">Mozgáskorlátozottak közlekedési támogatása</t>
  </si>
  <si>
    <t xml:space="preserve">Mezőgazdasági és Vidékfejlesztési Hivatal</t>
  </si>
  <si>
    <t xml:space="preserve">Iskolatej kiadásaira</t>
  </si>
  <si>
    <t xml:space="preserve">Országos Széchenyi Könyvtár</t>
  </si>
  <si>
    <t xml:space="preserve">Továbbképzés támogatása</t>
  </si>
  <si>
    <t xml:space="preserve">Gazdasági Minisztérium</t>
  </si>
  <si>
    <t xml:space="preserve">Földgázáremelés ellentételezésére</t>
  </si>
  <si>
    <t xml:space="preserve">Országgyűlési választás</t>
  </si>
  <si>
    <t xml:space="preserve">Oktatási és Kulturális Minisztérium</t>
  </si>
  <si>
    <t xml:space="preserve">Érettségi lebonyolítás támogatása</t>
  </si>
  <si>
    <t xml:space="preserve">Fővárosi Munkaügyi Központ</t>
  </si>
  <si>
    <t xml:space="preserve">Közhasznú munka támogatása (Cigány Kisebbségi Önkormányzat)</t>
  </si>
  <si>
    <t xml:space="preserve">Kisebbségi Önkormányzati választás</t>
  </si>
  <si>
    <t xml:space="preserve">Bűnmegelőzési pályázat</t>
  </si>
  <si>
    <t xml:space="preserve">Román Kisebbségi Önkormányzat "Hagyományőrző Román nyelvoktatás Csepelen" pályázat</t>
  </si>
  <si>
    <t xml:space="preserve">BM Központi Adatfeldolgozó, Nyilvántartó ás Választási Hivatal</t>
  </si>
  <si>
    <t xml:space="preserve">Ügyfélkapú regisztrációs eljárás támogatása</t>
  </si>
  <si>
    <t xml:space="preserve">Önkormányzati választásra</t>
  </si>
  <si>
    <t xml:space="preserve">Polgármesteri Hivatal összesen: </t>
  </si>
  <si>
    <t xml:space="preserve">Önállóan gazdálkodó intézmények</t>
  </si>
  <si>
    <t xml:space="preserve">Oktatási Szolgáltató Intézmény</t>
  </si>
  <si>
    <t xml:space="preserve">Csete B.KSZI, Mátyás Király Ált.isk., Katona J. Ált.Isk., Lajta L.Ált.Isk. , Szárcsa Ált.Isk., Széchenyi I.Ált.Isk.Jedlik Á.Gimn. pályázat</t>
  </si>
  <si>
    <t xml:space="preserve">Szigetcsépi  Önkormányzat</t>
  </si>
  <si>
    <t xml:space="preserve">PSZSZI működés támogatása</t>
  </si>
  <si>
    <t xml:space="preserve">Eötvös Tudomány Egyetem</t>
  </si>
  <si>
    <t xml:space="preserve">Jupiter u. Óvoda, Kölcsey Ált.Isk, Eötvös Ált.Isk. működés támogatása</t>
  </si>
  <si>
    <t xml:space="preserve">Egyesített Bölcsőde, GYISC,  Közhasznú munka támog.</t>
  </si>
  <si>
    <t xml:space="preserve">Oktatási Minisztérium</t>
  </si>
  <si>
    <t xml:space="preserve">Széchenyi Ált.Isk.működés támogatása</t>
  </si>
  <si>
    <t xml:space="preserve">Országos Közoktatási Értékelési és Vizsgaközpont</t>
  </si>
  <si>
    <t xml:space="preserve">Jedlik Ányos Gimnázium érettségi támogatása</t>
  </si>
  <si>
    <t xml:space="preserve">Oktatási Szolgáltató Intézmény összesen:</t>
  </si>
  <si>
    <t xml:space="preserve">Nagy Imre Általános Művelődési Központ</t>
  </si>
  <si>
    <t xml:space="preserve">Gyakorlati képzés támogatása</t>
  </si>
  <si>
    <t xml:space="preserve">Iskola táboroztatás támogatása</t>
  </si>
  <si>
    <t xml:space="preserve">Nagy Imre Általános Művelődési Központ összesen: 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Munkaügyi Minisztérium</t>
  </si>
  <si>
    <t xml:space="preserve">Családsegítő Szolgálat pályázat</t>
  </si>
  <si>
    <t xml:space="preserve">Gondozási Központ pályázat</t>
  </si>
  <si>
    <t xml:space="preserve">Igazságügyi Minisztérium</t>
  </si>
  <si>
    <t xml:space="preserve">Gyermekjóléti Szolgálat pályázat</t>
  </si>
  <si>
    <t xml:space="preserve">Gyermekjóléti Szolgálat Kortárs Segítő Klub</t>
  </si>
  <si>
    <t xml:space="preserve">Gondozási Központ képzés támogatása</t>
  </si>
  <si>
    <t xml:space="preserve">Heim Pál Gyermekkorház</t>
  </si>
  <si>
    <t xml:space="preserve">Védőnői Szolgálat anyatej gyűjtési feladatra</t>
  </si>
  <si>
    <t xml:space="preserve">Apor Vilmos Általános Iskola</t>
  </si>
  <si>
    <t xml:space="preserve">Gyermekjóléti Központ táboroztatás</t>
  </si>
  <si>
    <t xml:space="preserve">Csepeli Egészségügyi Szolgálat összesen: </t>
  </si>
  <si>
    <t xml:space="preserve">Karácsony Sándor Általános Iskola</t>
  </si>
  <si>
    <t xml:space="preserve">Szünidei nyári tábor támogatása</t>
  </si>
  <si>
    <t xml:space="preserve">Karácsony Sándor Általános Iskola összesen: </t>
  </si>
  <si>
    <t xml:space="preserve">Herman Ottó Általános Iskola</t>
  </si>
  <si>
    <t xml:space="preserve">Ifjúsági Családügyi, Szociális és Esélyegyenlőség Minisztérium</t>
  </si>
  <si>
    <t xml:space="preserve">Egészségfejlesztés,  drogmegelőzés támogatása</t>
  </si>
  <si>
    <t xml:space="preserve">Nyári tábor támogatása</t>
  </si>
  <si>
    <t xml:space="preserve">Önkormányzat és Területfejlesztési Minisztérium</t>
  </si>
  <si>
    <t xml:space="preserve">Sporteszköz vásárlás</t>
  </si>
  <si>
    <t xml:space="preserve">Herman Ottó Általános Iskola összesen: </t>
  </si>
  <si>
    <t xml:space="preserve">Radnóti Miklós Művelődési Ház</t>
  </si>
  <si>
    <t xml:space="preserve">Adó és Pénzügyi Ellenőrző Hivatal</t>
  </si>
  <si>
    <t xml:space="preserve">Működés támogatása 1 %</t>
  </si>
  <si>
    <t xml:space="preserve">Radnóti Miklós Művelődési Ház összesen:</t>
  </si>
  <si>
    <t xml:space="preserve">Királyerdei Művelődési Ház</t>
  </si>
  <si>
    <t xml:space="preserve">38.</t>
  </si>
  <si>
    <t xml:space="preserve">Királyerdei Művelődési Ház összesen: </t>
  </si>
  <si>
    <t xml:space="preserve">Működés célú támogatásértékű bevételek, előző évi támogatások, visszatérülések összesen: </t>
  </si>
  <si>
    <t xml:space="preserve">Működés célú pénzeszköz átvétel államháztartáson kívülről</t>
  </si>
  <si>
    <t xml:space="preserve">Kerületi  vállalkozások</t>
  </si>
  <si>
    <t xml:space="preserve">Csepeli Napok rendezvényre</t>
  </si>
  <si>
    <t xml:space="preserve">Magyar Regionális Fejlesztési és Urbanisztikai Kht.</t>
  </si>
  <si>
    <t xml:space="preserve">ROP 3.2.1-2008-02-0007/35-j-pályázat támogatása</t>
  </si>
  <si>
    <t xml:space="preserve">Magyarországi Nemzeti és Etnikai Kisebbségekért Alapítvány </t>
  </si>
  <si>
    <t xml:space="preserve">Polgármesteri Hivatal Összesen:</t>
  </si>
  <si>
    <t xml:space="preserve">Apor Vilmos Főiskola</t>
  </si>
  <si>
    <t xml:space="preserve">Gyakorlati képzés</t>
  </si>
  <si>
    <t xml:space="preserve">Fővárosi Közoktatás Fejlesztési Közalapítvány</t>
  </si>
  <si>
    <t xml:space="preserve">Eszköz vásárlás, kulturális program támogatása</t>
  </si>
  <si>
    <t xml:space="preserve">Hétszinvirág, Rákóczi F., Tátika, Gyermekláncfű, Napsugár, Gyermeksziget, Kerekvilág, Vénusz u. Óvodák</t>
  </si>
  <si>
    <t xml:space="preserve">Szülői befizetés buszköltségre</t>
  </si>
  <si>
    <t xml:space="preserve">II. Rákóczi F. Ált.Isk., Kazinczi Ált.Isk., Fasang Ált.Isk., </t>
  </si>
  <si>
    <t xml:space="preserve">Szülői befizetés részvételi díjra</t>
  </si>
  <si>
    <t xml:space="preserve">Tempus Közalapítvány</t>
  </si>
  <si>
    <t xml:space="preserve">Csete B.KSZI, Mátyás Király Ált.isk., II.Rákóczi F.Ált.Isk., Móra F. Ált.Isk., Katona J. Ált.Isk., Széchenyi Is.Ált.Isk. pályázat</t>
  </si>
  <si>
    <t xml:space="preserve">Aranyág Alapítvány</t>
  </si>
  <si>
    <t xml:space="preserve">Mátyás K.Ált.Isk. étrend kialakítási program</t>
  </si>
  <si>
    <t xml:space="preserve">Iharos Sándor Sport Közalapítvány</t>
  </si>
  <si>
    <t xml:space="preserve">Szárcsa Ált.Isk. pályázat sportszerekre</t>
  </si>
  <si>
    <t xml:space="preserve">Oktatásért Közalapítvány</t>
  </si>
  <si>
    <t xml:space="preserve">Rákóczi Óvoda  kerékpár, labda, textil beszerzésre</t>
  </si>
  <si>
    <t xml:space="preserve">Generál Biztósító</t>
  </si>
  <si>
    <t xml:space="preserve">Balesetmegelőzés, gumitégla lerakás</t>
  </si>
  <si>
    <t xml:space="preserve">Korund Kft. </t>
  </si>
  <si>
    <t xml:space="preserve">Rákóczi Kert kultúrális program támogatása</t>
  </si>
  <si>
    <t xml:space="preserve">Széchenyi Általános Iskola</t>
  </si>
  <si>
    <t xml:space="preserve">Dolgozók befizetése Tantestületi kirándulásra</t>
  </si>
  <si>
    <t xml:space="preserve">Dolgozók befizetése pályázaton résztvevők támogatása</t>
  </si>
  <si>
    <t xml:space="preserve">Németországi Minisztérium</t>
  </si>
  <si>
    <t xml:space="preserve">Jedlik Ányos Gimnázium csereprogram lebonyolítása</t>
  </si>
  <si>
    <t xml:space="preserve">Szakmai rendezvények támogatása</t>
  </si>
  <si>
    <t xml:space="preserve">Petőfi Csarnok</t>
  </si>
  <si>
    <t xml:space="preserve">Szünidő program támogatás</t>
  </si>
  <si>
    <t xml:space="preserve">Eszterházi Katolikus Főiskola</t>
  </si>
  <si>
    <t xml:space="preserve">Nemzeti Kulturális Alap</t>
  </si>
  <si>
    <t xml:space="preserve">Kulturális rendezvény támogatása</t>
  </si>
  <si>
    <t xml:space="preserve">Apor Vilmos Katolikus Főiskola</t>
  </si>
  <si>
    <t xml:space="preserve">Közoktatási, Informatikai, Szolgáltató Kht</t>
  </si>
  <si>
    <t xml:space="preserve">Útravaló pályázati ösztöndíj</t>
  </si>
  <si>
    <t xml:space="preserve">Elámen Rt. </t>
  </si>
  <si>
    <t xml:space="preserve">Eszközfejlesztés</t>
  </si>
  <si>
    <t xml:space="preserve">Múzeumi és szinházi belépők támogatása</t>
  </si>
  <si>
    <t xml:space="preserve">Ihos Sándor Sport Közalapítvány </t>
  </si>
  <si>
    <t xml:space="preserve">Sporteszközök támogatása</t>
  </si>
  <si>
    <t xml:space="preserve">Szünidős pályázat</t>
  </si>
  <si>
    <t xml:space="preserve">Működés célú pénzeszköz átvétel államháztartáson kívülről összesen: </t>
  </si>
  <si>
    <t xml:space="preserve">Működés célú támogatásértékű bevételek, átvett pénzeszközök összesen:  (I-II.)</t>
  </si>
  <si>
    <t xml:space="preserve">Szakorvosi Rendelőintézet rekonstrukció</t>
  </si>
  <si>
    <t xml:space="preserve">Gazdasági és Közlekedési Minisztérium</t>
  </si>
  <si>
    <t xml:space="preserve">GVOP  2004.4.3.2. pályázati támogatás</t>
  </si>
  <si>
    <t xml:space="preserve">Királyerdő-Észak csatornaépítés támogatása</t>
  </si>
  <si>
    <t xml:space="preserve">Útfelújítás támogatása</t>
  </si>
  <si>
    <t xml:space="preserve">Csepel Kertváros szennyvízcsatorna építés támogatása</t>
  </si>
  <si>
    <t xml:space="preserve">Felhalmozás célú támogatásértékű bevételek összesen: </t>
  </si>
  <si>
    <t xml:space="preserve">IV. </t>
  </si>
  <si>
    <t xml:space="preserve">Felhalmozás célú pénzeszköz átvétel államháztartáson kívülről</t>
  </si>
  <si>
    <t xml:space="preserve">Kerületi lakosok</t>
  </si>
  <si>
    <t xml:space="preserve">Hozzájárulás csatornaépítéshez</t>
  </si>
  <si>
    <t xml:space="preserve">Csepel Energia Kft.</t>
  </si>
  <si>
    <t xml:space="preserve">Kis-Duna öböl híd építéshez hozzájárulás</t>
  </si>
  <si>
    <t xml:space="preserve">Önállóan gazdálkodó intézménye</t>
  </si>
  <si>
    <t xml:space="preserve">Oktatási Szolgáltó Intézmény</t>
  </si>
  <si>
    <t xml:space="preserve">Synergon Informatikai Rt.</t>
  </si>
  <si>
    <t xml:space="preserve">Csete B. KSZI szakképzési hozzájárulás</t>
  </si>
  <si>
    <t xml:space="preserve">OTP Bank Rt. </t>
  </si>
  <si>
    <t xml:space="preserve">Oktatási Szolgáltó Intézmény összesen:</t>
  </si>
  <si>
    <t xml:space="preserve">Csepeli Áramfejlesztő Kft.</t>
  </si>
  <si>
    <t xml:space="preserve">3 db. festmény beszerzésének támogatása</t>
  </si>
  <si>
    <t xml:space="preserve">"Csepeli Hétkrajcár" Alapítvány</t>
  </si>
  <si>
    <t xml:space="preserve">Hozzájárulás vizesblokk felújításához</t>
  </si>
  <si>
    <t xml:space="preserve">Felhalmozás célú pénzeszköz átvétel államháztartáson kívülről összesen: </t>
  </si>
  <si>
    <t xml:space="preserve">Felhalmozás célú támogatásértékű bevételek, átvett pénzeszközök összesen: (III-IV.)</t>
  </si>
  <si>
    <t xml:space="preserve">2006.évi kiadási előirányzatainak alakulása 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Működési kiadások összesen (1+…+5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6+…+10)</t>
  </si>
  <si>
    <t xml:space="preserve">Hosszúlejáratú hitelek visszafizetése, törlesztése</t>
  </si>
  <si>
    <t xml:space="preserve">Rövidlejáratú hitelek visszafizetése, törlesztése</t>
  </si>
  <si>
    <t xml:space="preserve">Belföldi hitelműveletek kiadásai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1+12+13)</t>
  </si>
  <si>
    <t xml:space="preserve">Költségvetési kiadás összesen (I+…+V)</t>
  </si>
  <si>
    <t xml:space="preserve">Költségvetési szervnek folyósított támogatás </t>
  </si>
  <si>
    <t xml:space="preserve">Költségvetési szervnek folyósított támogatás miatti korrekció</t>
  </si>
  <si>
    <t xml:space="preserve">Kiadás összesen </t>
  </si>
  <si>
    <t xml:space="preserve">Pénzkészlet,ktgvetési függő,átfutó kiegy.kiad.</t>
  </si>
  <si>
    <t xml:space="preserve">2006.évi tartalékok kiadási előirányzatai</t>
  </si>
  <si>
    <t xml:space="preserve">28/2006(IX.19.) Kt.rend.mód. előirányzata</t>
  </si>
  <si>
    <t xml:space="preserve">Céltartalékok</t>
  </si>
  <si>
    <t xml:space="preserve">Önkormányzati pályázati önrész </t>
  </si>
  <si>
    <t xml:space="preserve">Önkormányzati pályázati önrész  544/2004(X.18)Kt.hat.GVOP -2004-4.3.2. önkormányzati adatvagyon másodlagos hasznosítása pályázat</t>
  </si>
  <si>
    <t xml:space="preserve">Önkormányzati pályázati önrész  544/2004(X.18)Kt.hat.EU-s fejlesztési pályázat </t>
  </si>
  <si>
    <t xml:space="preserve">Civil szervezetek pályázatára </t>
  </si>
  <si>
    <t xml:space="preserve">Kisebbségi önkormányzatoknak  pályázati összeg </t>
  </si>
  <si>
    <t xml:space="preserve">Ifjúsági feladatok támogatására</t>
  </si>
  <si>
    <t xml:space="preserve">2006.évi országgyűlési és önkormányzati választ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ra </t>
  </si>
  <si>
    <t xml:space="preserve">Nem szociális bérlakások elkülönített számláinak tartaléka</t>
  </si>
  <si>
    <t xml:space="preserve">Kötött felhasználással támogatott közoktatási és szociális feladatok ellátására</t>
  </si>
  <si>
    <t xml:space="preserve">a.)</t>
  </si>
  <si>
    <t xml:space="preserve">- Pedagógus szakvizsga, továbbképzés, emelt szintű érettségi vizsgáztatásra való felkészülés támogatása</t>
  </si>
  <si>
    <t xml:space="preserve">- Szociális továbbképzés és szakvizsga (bölcsőde)</t>
  </si>
  <si>
    <t xml:space="preserve">b.)</t>
  </si>
  <si>
    <t xml:space="preserve">- Szociális továbbképzés és szakvizsga</t>
  </si>
  <si>
    <t xml:space="preserve">Diáksporttal kapcsolatos feladatok támogatása</t>
  </si>
  <si>
    <t xml:space="preserve">Pedagógiai szakmai szolgáltatás</t>
  </si>
  <si>
    <t xml:space="preserve">Állami támogatásból ingyenes tankönyv támogatás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Minőségbiztosítás az oktatásban </t>
  </si>
  <si>
    <t xml:space="preserve">Pedagógusnapi  polgármesteri jutalmazási keret  Okt.,Műv.,Ifjúsági és Sport Ágazat</t>
  </si>
  <si>
    <t xml:space="preserve">Oktatási, Művelődési, Ifjúsági és Sport Ágazat 2006. április 1-i bérfejlesztésre</t>
  </si>
  <si>
    <t xml:space="preserve">Óvodák orvosi rendelői </t>
  </si>
  <si>
    <t xml:space="preserve">Játszóudvarok felülvizsgálata, játékok bontása, javítása </t>
  </si>
  <si>
    <t xml:space="preserve">Csete Balázs Általános Iskola átadásának költsége</t>
  </si>
  <si>
    <t xml:space="preserve">Szociális és Egészségügyi Ágazat 2006. április 1-i bérfejlesztésre</t>
  </si>
  <si>
    <t xml:space="preserve">Semmelweis Napi polgármesteri jutalmazási keret  Szociális és Egészségügyi Ágazat</t>
  </si>
  <si>
    <t xml:space="preserve">Szociális és Egészségügyi Ágazat érdekeltségi céltartalék</t>
  </si>
  <si>
    <t xml:space="preserve">Magyar Vöröskereszt Budapesti Szervezete Családok átmeneti Otthona </t>
  </si>
  <si>
    <t xml:space="preserve">Magyar Vöröskereszt (Férfi Hajléktalan Szálló)</t>
  </si>
  <si>
    <t xml:space="preserve">Háziorvosi Rendelők első felszerelése</t>
  </si>
  <si>
    <t xml:space="preserve">Egészségügyi dolgozók egyszeri jutalmazása</t>
  </si>
  <si>
    <t xml:space="preserve">Ingyenes nyelvoktatás</t>
  </si>
  <si>
    <t xml:space="preserve">Babakötvény</t>
  </si>
  <si>
    <t xml:space="preserve">Lakhelyen maradó SZJA (Költségvetési törvény 52 §-a alapján)</t>
  </si>
  <si>
    <t xml:space="preserve">Infrastruktúra Alap</t>
  </si>
  <si>
    <t xml:space="preserve">Lokálpatriotizmus erősítését szolgáló programok indítása</t>
  </si>
  <si>
    <t xml:space="preserve">Milleniumi kiadások</t>
  </si>
  <si>
    <t xml:space="preserve">"Vis major keret"</t>
  </si>
  <si>
    <t xml:space="preserve">Felhalmozási céltartalék északi bevételből</t>
  </si>
  <si>
    <t xml:space="preserve">39.</t>
  </si>
  <si>
    <t xml:space="preserve">Parkolási Alap</t>
  </si>
  <si>
    <t xml:space="preserve">Céltartalékok összesen: (1-39-ig)</t>
  </si>
  <si>
    <t xml:space="preserve">II. </t>
  </si>
  <si>
    <t xml:space="preserve">Általános tartalékok</t>
  </si>
  <si>
    <t xml:space="preserve">Polgármesteri tartalék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6.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olgár Országos Önkormányzat</t>
  </si>
  <si>
    <t xml:space="preserve">Működés támogatása (Bolgár Kisebbségi Önkormányzat)</t>
  </si>
  <si>
    <t xml:space="preserve">XXI.ker.Rendőrkapitányság</t>
  </si>
  <si>
    <t xml:space="preserve">Térfigyelő rendszer működtetése</t>
  </si>
  <si>
    <t xml:space="preserve">Gyomaendrődi Önkormányzat</t>
  </si>
  <si>
    <t xml:space="preserve">Árvízkárok utáni helyreállítás költségeire</t>
  </si>
  <si>
    <t xml:space="preserve">2005.évi le nem utalt támogatása</t>
  </si>
  <si>
    <t xml:space="preserve">Főváros Brüsszeli Iroda irodájának támogatása</t>
  </si>
  <si>
    <t xml:space="preserve">Csepeli Vendéglátóipari Szaközépiskola</t>
  </si>
  <si>
    <t xml:space="preserve">Pályázat támogatása</t>
  </si>
  <si>
    <t xml:space="preserve">Csepel-Sziget Műszaki Szakiskola</t>
  </si>
  <si>
    <t xml:space="preserve">Mérei Ferenc Szakiskola</t>
  </si>
  <si>
    <t xml:space="preserve">2005.évi pénzmaradvány elvonás</t>
  </si>
  <si>
    <t xml:space="preserve">Kék Általános Iskola</t>
  </si>
  <si>
    <t xml:space="preserve">Önállóan gazdálkodó intézmények összesen:</t>
  </si>
  <si>
    <t xml:space="preserve">Működés célú támogatásértékű kiadások összesen: </t>
  </si>
  <si>
    <t xml:space="preserve">Működés célú pénzeszköz átadások államháztartáson kívülre</t>
  </si>
  <si>
    <t xml:space="preserve">Csepeli Munkásotthon Alapítvány</t>
  </si>
  <si>
    <t xml:space="preserve">Színházi előadások  támogatása</t>
  </si>
  <si>
    <t xml:space="preserve">Vöröskereszt (XXI.kerületi Szervezete)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ebből: </t>
  </si>
  <si>
    <t xml:space="preserve">Tűzoltók, Rendőrség jutalmaz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p TV. Kft. </t>
  </si>
  <si>
    <t xml:space="preserve">Helyi TV és Csepel Újság támogatása</t>
  </si>
  <si>
    <t xml:space="preserve">Főv.Közhasznú Foglalkoztató Kht.</t>
  </si>
  <si>
    <t xml:space="preserve">Közcélú foglalkoztatás</t>
  </si>
  <si>
    <t xml:space="preserve">Csevak Kft. </t>
  </si>
  <si>
    <t xml:space="preserve">Parkfenntartáshoz  kapcsolódó működés kiadásaira</t>
  </si>
  <si>
    <t xml:space="preserve">Lakótelepi mintapark mozgalom</t>
  </si>
  <si>
    <t xml:space="preserve">Magyarországi Bolgárok Kulturális Egyesülete</t>
  </si>
  <si>
    <t xml:space="preserve">Jantra Néptánc Egyesület</t>
  </si>
  <si>
    <t xml:space="preserve">Bolgár Ifjúsági Egyesület</t>
  </si>
  <si>
    <t xml:space="preserve">Martenica Néptánc Együttes</t>
  </si>
  <si>
    <t xml:space="preserve">CEBA Hungary KFT.</t>
  </si>
  <si>
    <t xml:space="preserve">Kiadvány támogatása (Román Kisebbségi Önkormányzat)</t>
  </si>
  <si>
    <t xml:space="preserve">Vállalkozásfejlesztési Közalapítvány</t>
  </si>
  <si>
    <t xml:space="preserve">Weiss Manfréd programokhoz támogatás</t>
  </si>
  <si>
    <t xml:space="preserve">Csepeli Horgász Egyesület</t>
  </si>
  <si>
    <t xml:space="preserve">Csepelért díj</t>
  </si>
  <si>
    <t xml:space="preserve">Civil szervezetek (polgármesteri tartalék)</t>
  </si>
  <si>
    <t xml:space="preserve">40.</t>
  </si>
  <si>
    <t xml:space="preserve">Budapesti Román Egyesület</t>
  </si>
  <si>
    <t xml:space="preserve">Működés támogatása (Román Kisebbségi Önkormányzat)</t>
  </si>
  <si>
    <t xml:space="preserve">41.</t>
  </si>
  <si>
    <t xml:space="preserve">BKIK Csepeli Tagcsoport</t>
  </si>
  <si>
    <t xml:space="preserve">Moszkvai Fodrász Világbajnokság résztvevőinek támogatása</t>
  </si>
  <si>
    <t xml:space="preserve">42.</t>
  </si>
  <si>
    <t xml:space="preserve">Beruházási Iroda átszervezése </t>
  </si>
  <si>
    <t xml:space="preserve">43.</t>
  </si>
  <si>
    <t xml:space="preserve">Civil szervezetek</t>
  </si>
  <si>
    <t xml:space="preserve">44.</t>
  </si>
  <si>
    <t xml:space="preserve">Magyar Vöröskereszt Budapeti Szervezet</t>
  </si>
  <si>
    <t xml:space="preserve">Családok Átmeneti Otthonában történő elhelyezés és szolgáltatás</t>
  </si>
  <si>
    <t xml:space="preserve">45.</t>
  </si>
  <si>
    <t xml:space="preserve">Hajléktalan személyek részére utcai szociális munka, nappali ellátás biztosítása</t>
  </si>
  <si>
    <t xml:space="preserve">46.</t>
  </si>
  <si>
    <t xml:space="preserve">Magyarországi Gyermekbarátok Mozgalma Csepeli szervezete</t>
  </si>
  <si>
    <t xml:space="preserve">47.</t>
  </si>
  <si>
    <t xml:space="preserve">Csikó Sétányi 4H Klub </t>
  </si>
  <si>
    <t xml:space="preserve">48.</t>
  </si>
  <si>
    <t xml:space="preserve">Üstökös Alapítány </t>
  </si>
  <si>
    <t xml:space="preserve">49.</t>
  </si>
  <si>
    <t xml:space="preserve">Háziorvosi Szolgálat</t>
  </si>
  <si>
    <t xml:space="preserve">Működés támogatása (Csepeli Egészségügyi Szolgálat)</t>
  </si>
  <si>
    <t xml:space="preserve">Önállóan gazdálkodó intézmények összesen: </t>
  </si>
  <si>
    <t xml:space="preserve">Működés célú pénzeszköz átadások államháztartáson kívülre összesen: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itó</t>
  </si>
  <si>
    <t xml:space="preserve">Országos Mentőszolgálat</t>
  </si>
  <si>
    <t xml:space="preserve">Kerületi mentőállomás fejlesztésének támogatása</t>
  </si>
  <si>
    <t xml:space="preserve">1 db. mentőautó vásárlása</t>
  </si>
  <si>
    <t xml:space="preserve">Felhalmozás célú támogatásértékű kiadások összesen: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Életjáradék lakásért</t>
  </si>
  <si>
    <t xml:space="preserve">Társasházak Felújítási Alap</t>
  </si>
  <si>
    <t xml:space="preserve">Társasházak</t>
  </si>
  <si>
    <t xml:space="preserve">Pályázati keret felújításokra</t>
  </si>
  <si>
    <t xml:space="preserve">Termofor kémények korszerűsítése pályázati összeg</t>
  </si>
  <si>
    <t xml:space="preserve">Épület felújítás</t>
  </si>
  <si>
    <t xml:space="preserve">Református Egyház</t>
  </si>
  <si>
    <t xml:space="preserve">Egyházfi lakás kialakításának támogatása</t>
  </si>
  <si>
    <t xml:space="preserve">Vámosgálfalva </t>
  </si>
  <si>
    <t xml:space="preserve">Református egyház támogatás</t>
  </si>
  <si>
    <t xml:space="preserve">Testvérváros  támogatása</t>
  </si>
  <si>
    <t xml:space="preserve">Budapesti Elektromos Művek</t>
  </si>
  <si>
    <t xml:space="preserve">CSM Központi út közvilágítás felújításának támogatása</t>
  </si>
  <si>
    <t xml:space="preserve">Görögség Háza Alapítvány</t>
  </si>
  <si>
    <t xml:space="preserve">Ingatlan vásárlás támogatás (Görög Kisebbségi Önkormányzat)</t>
  </si>
  <si>
    <t xml:space="preserve">Budapest Gyógyfürdői és Hévizei Rt.</t>
  </si>
  <si>
    <t xml:space="preserve">Fedett uszoda építéshez hozzájárulás</t>
  </si>
  <si>
    <t xml:space="preserve">Fővárosi Vízművek</t>
  </si>
  <si>
    <t xml:space="preserve">Déli u. 4-6.vízellátás támogatása</t>
  </si>
  <si>
    <t xml:space="preserve">Körtefa u. villamosvezeték áthelyezésének támogatása</t>
  </si>
  <si>
    <t xml:space="preserve">Díszvilágítás (templomok)</t>
  </si>
  <si>
    <t xml:space="preserve">Almafa u. villamoshálózat építés</t>
  </si>
  <si>
    <t xml:space="preserve">Fővárosi Gázművek Rt.</t>
  </si>
  <si>
    <t xml:space="preserve">II.Rákóczi F.u.(Karácsony S.-Betű u.) gázvezeték építés</t>
  </si>
  <si>
    <t xml:space="preserve">Rendkívűli isdőjárás miatti lakossági károk támogatása</t>
  </si>
  <si>
    <t xml:space="preserve">Panel pályázat támogatása</t>
  </si>
  <si>
    <t xml:space="preserve">Háziorvosok</t>
  </si>
  <si>
    <t xml:space="preserve">Két háziorvosi praxis egyszeri támogatása</t>
  </si>
  <si>
    <t xml:space="preserve">Csepeli Egészségügyi Szolgálat összesen:</t>
  </si>
  <si>
    <t xml:space="preserve">Felhalmozás célú pénzeszköz átadások államháztartáson kívülre összesen:</t>
  </si>
  <si>
    <t xml:space="preserve">2006.évi szociálpolitikai és egyéb pénzbeli juttatások  kiadás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</t>
  </si>
  <si>
    <t xml:space="preserve">Időskorúak járadéka</t>
  </si>
  <si>
    <t xml:space="preserve">Aktívkorúak rendszeres szociális segélye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Rendszeres gyermekvédelmi támogatás</t>
  </si>
  <si>
    <t xml:space="preserve">Étkezés térítés</t>
  </si>
  <si>
    <t xml:space="preserve">Rendszeres gyermekvédelmi pénzbeli ellátások összesen:</t>
  </si>
  <si>
    <t xml:space="preserve">Eseti pénzbeli szociális ellátások</t>
  </si>
  <si>
    <t xml:space="preserve">Lakásfenntartás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Otthonmegőrzési támogatás</t>
  </si>
  <si>
    <t xml:space="preserve">Bursa Hungarica felsőoktatási ösztöndíjrendszer</t>
  </si>
  <si>
    <t xml:space="preserve">Eseti pénzbeli szociális ellátások összesen: </t>
  </si>
  <si>
    <t xml:space="preserve">Eseti pénzbeli gyermekvédelmi ellátások </t>
  </si>
  <si>
    <t xml:space="preserve">Rendkívüli gyermekvédelmi támogatás</t>
  </si>
  <si>
    <t xml:space="preserve">Szociális ösztöndíj</t>
  </si>
  <si>
    <t xml:space="preserve">Eseti pénzbeli gyermekvédelmi ellátások  összesen: </t>
  </si>
  <si>
    <t xml:space="preserve">Egyéb szociális és gyermekjóléti szolgáltatás</t>
  </si>
  <si>
    <t xml:space="preserve">Halmozottan fogyatékos gyermekek speciális képzési támogatása, gyermeknyaraltatás támogatása</t>
  </si>
  <si>
    <t xml:space="preserve">Gyermekek átmeneti elhelyezése ellátást végzők számlája alapján</t>
  </si>
  <si>
    <t xml:space="preserve">Kettő és többgyermekes családok, továbbá gyermeküket egyedül nevelők nyári táboroztatása és tanévkezdési támogatás</t>
  </si>
  <si>
    <t xml:space="preserve">Egyéb szociális és gyermekjóléti szolgáltatás összesen: </t>
  </si>
  <si>
    <t xml:space="preserve">Önkormányzati igazgatási tevékenység</t>
  </si>
  <si>
    <t xml:space="preserve">Közműfejlesztési hozzájárulás</t>
  </si>
  <si>
    <t xml:space="preserve">Önkormányzati igazgatási tevékenység összesen:</t>
  </si>
  <si>
    <t xml:space="preserve">Bársony Sándor kártérítés</t>
  </si>
  <si>
    <t xml:space="preserve">Ösztöndíj</t>
  </si>
  <si>
    <t xml:space="preserve">ECDL vizsgadíj</t>
  </si>
  <si>
    <t xml:space="preserve">Oktatási Szolgáltató Intézmény összesen: </t>
  </si>
  <si>
    <t xml:space="preserve">Szociálpolitikai és egyéb pénzbeli juttatások mindösszesen: </t>
  </si>
  <si>
    <t xml:space="preserve">Budapest- Csepel Önkormányzata </t>
  </si>
  <si>
    <t xml:space="preserve">2006.évi kiadási és bevétel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:</t>
  </si>
  <si>
    <t xml:space="preserve">Bevételek </t>
  </si>
  <si>
    <t xml:space="preserve">ÁFA bevétel, visszatérülés</t>
  </si>
  <si>
    <t xml:space="preserve">Kamatbevétel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: </t>
  </si>
  <si>
    <t xml:space="preserve">              normatív kötött támogatás </t>
  </si>
  <si>
    <t xml:space="preserve"> </t>
  </si>
  <si>
    <t xml:space="preserve">2006.évi kiadási és bevételi előirányzatainak alakulása </t>
  </si>
  <si>
    <t xml:space="preserve">Sor-szám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űködési kiadások összesen (1+…+6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2)</t>
  </si>
  <si>
    <t xml:space="preserve">- Hosszúlejáratú hitelek visszafiz. törlesztése</t>
  </si>
  <si>
    <t xml:space="preserve">- Rövidlejáratú hitelek visszafizetése, törlesztése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:</t>
  </si>
  <si>
    <t xml:space="preserve">Kiadás összesen: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ülése, értékpapírok értékesítésének kibocsátásának bevétele</t>
  </si>
  <si>
    <t xml:space="preserve">Rövid lejáratú működési hitel </t>
  </si>
  <si>
    <t xml:space="preserve">Hitelek összesen (19-22-ig)</t>
  </si>
  <si>
    <t xml:space="preserve">Előző évi  pénzmaradvány  igénybevétele</t>
  </si>
  <si>
    <t xml:space="preserve">Előző évi  vállalkozási eredmény  igénybevétele</t>
  </si>
  <si>
    <t xml:space="preserve">Pénzforgalom nélküli bevételek összesen (23-24-ig)</t>
  </si>
  <si>
    <t xml:space="preserve">Költségvetési bevételek összesen:</t>
  </si>
  <si>
    <t xml:space="preserve">Folyószámla hitel</t>
  </si>
  <si>
    <t xml:space="preserve">Költségvetési hiány</t>
  </si>
  <si>
    <t xml:space="preserve">      </t>
  </si>
  <si>
    <t xml:space="preserve">Budapest- Csepel Önkormányzata                                                                                   Polgármesteri Hivatal </t>
  </si>
  <si>
    <t xml:space="preserve">2006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</t>
  </si>
  <si>
    <t xml:space="preserve">- Aktívkorúak rendszeres szociális segély 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Munkanélküli ellátások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Mozgáskorlátozottak üzemanyag támogatása</t>
  </si>
  <si>
    <t xml:space="preserve">- Lakhatási segély</t>
  </si>
  <si>
    <t xml:space="preserve">- Otthonmegő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Babakötvény</t>
  </si>
  <si>
    <t xml:space="preserve">- Szociálpolitikai és egyéb pénzbeli juttatások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Belföldi hitelműveletek kiadásai</t>
  </si>
  <si>
    <t xml:space="preserve">- Támogatási kölcsön </t>
  </si>
  <si>
    <t xml:space="preserve">- Tartalék </t>
  </si>
  <si>
    <t xml:space="preserve">Országgyűlési képviselő választások</t>
  </si>
  <si>
    <t xml:space="preserve">Önkormányzat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 átadás államháztart. kívülre</t>
  </si>
  <si>
    <t xml:space="preserve">- Felhalmozás célú pénzeszköz átadás államházt.kívülre</t>
  </si>
  <si>
    <t xml:space="preserve">- Állami (önkorm.) nem pénzügyi vállalk.-nak</t>
  </si>
  <si>
    <t xml:space="preserve">Helyi Kisebbségi Önkormányzatok</t>
  </si>
  <si>
    <t xml:space="preserve">2006.évi előirányzatainak alakulása</t>
  </si>
  <si>
    <t xml:space="preserve">Bolgár Kisebbségi Önkormányzat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Felújítás</t>
  </si>
  <si>
    <t xml:space="preserve">- Felhalmozás célú pénzeszközátadások államháztatáson kívű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Működés célú pénzeszközátvétel államháztartáson kívűlről</t>
  </si>
  <si>
    <t xml:space="preserve">Felhalmozás célú pénzeszköz átvétel államháztartáson kívűlről</t>
  </si>
  <si>
    <t xml:space="preserve">Bevételek összesen (11+..+18)</t>
  </si>
  <si>
    <t xml:space="preserve">Cigány Kisebbségi Önkormányzat</t>
  </si>
  <si>
    <t xml:space="preserve">Görög Kisebbségi Önkormányzat</t>
  </si>
  <si>
    <t xml:space="preserve">Lengyel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-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Javasolt módosítás     +, 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             normatív kötött támogatás (ped.szaksz.inf.fejl.szocés ped.tov.képz.,)</t>
  </si>
  <si>
    <t xml:space="preserve">Bevételek mindösszesen:</t>
  </si>
  <si>
    <t xml:space="preserve">Csepel Galéria és Helytört. Gy.</t>
  </si>
  <si>
    <t xml:space="preserve">Központi Műhely</t>
  </si>
  <si>
    <t xml:space="preserve">Hétszínvirág Napköziotth.Óvoda</t>
  </si>
  <si>
    <t xml:space="preserve"> Tátika Napköziotthonos Óvoda </t>
  </si>
  <si>
    <t xml:space="preserve">              normatív kötött támogatás (pedagógiai szakszolgálat)</t>
  </si>
  <si>
    <t xml:space="preserve">Kádár Katalin Napköziotth.Óvoda</t>
  </si>
  <si>
    <t xml:space="preserve">Napköziotth.Óvoda Jupiter 24/a.</t>
  </si>
  <si>
    <t xml:space="preserve">Népműv. és Kézműv. Óvoda</t>
  </si>
  <si>
    <t xml:space="preserve">Erdei Óvodák</t>
  </si>
  <si>
    <t xml:space="preserve">              normatív kötött támogatás (pedagógiai szakszolgálat,ped.tov.képz. inf.fejl.)</t>
  </si>
  <si>
    <t xml:space="preserve">Kerekvilág Napköziotth.Óvoda</t>
  </si>
  <si>
    <t xml:space="preserve">Napsugár Napköziotth.Óvoda</t>
  </si>
  <si>
    <t xml:space="preserve">Gyermeksziget Napköziotth.Óvoda</t>
  </si>
  <si>
    <t xml:space="preserve">Csodakút Napköziotth.Óvoda </t>
  </si>
  <si>
    <t xml:space="preserve">              normatív kötött támogatás (pedagógiai szakszolgálat,inf.fejl.,)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              normatív kötött támogatás (pedagógiai szakszolgálat, inform.fejl.)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normatív kötött támogatás (pedagógiai szakszolgálat, inf.fej.)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              normatív kötött támogatás (pedagógiai szakszolgálat, inf.fejl.)</t>
  </si>
  <si>
    <t xml:space="preserve">Katona József Ált. Iskola</t>
  </si>
  <si>
    <t xml:space="preserve">Mészáros Jenő Ált. Iskola</t>
  </si>
  <si>
    <t xml:space="preserve">Jedlik Ányos Gimnázium</t>
  </si>
  <si>
    <t xml:space="preserve">Csete Balázs Középiskola</t>
  </si>
  <si>
    <t xml:space="preserve">normatív kötött támogatás (pedagógiai szakszolgálat, inf.felj.)</t>
  </si>
  <si>
    <t xml:space="preserve">Egyesített Bölcsődék</t>
  </si>
  <si>
    <t xml:space="preserve">önállóan gazdálkodó intézmény</t>
  </si>
  <si>
    <t xml:space="preserve">Budapest-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 önállóan gazdálkodó intézmény</t>
  </si>
  <si>
    <t xml:space="preserve">ebből: normatív állami támogatás</t>
  </si>
  <si>
    <t xml:space="preserve">normatív kötött támogatás</t>
  </si>
  <si>
    <t xml:space="preserve">Csepeli Gondozási Központ</t>
  </si>
  <si>
    <t xml:space="preserve">részben önállóan gazd. intéz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d\-mmm"/>
    <numFmt numFmtId="168" formatCode="0.00%"/>
    <numFmt numFmtId="169" formatCode="0.0"/>
    <numFmt numFmtId="170" formatCode="@"/>
    <numFmt numFmtId="171" formatCode="0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0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sz val="7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MS Sans Serif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sz val="9"/>
      <name val="MS Sans Serif"/>
      <family val="2"/>
      <charset val="238"/>
    </font>
    <font>
      <b val="true"/>
      <i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13" xfId="21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KIAD_1.XLS" xfId="21"/>
    <cellStyle name="Normál_KIAD_1.XLS_1" xfId="22"/>
    <cellStyle name="Normál_KIAD_4F.XLS" xfId="23"/>
    <cellStyle name="Normál_KIAD_4F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06.11.29.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v"/>
      <sheetName val="Terv (2)"/>
      <sheetName val="Terv (3)"/>
      <sheetName val="Terv (4)"/>
      <sheetName val="Terv (5)"/>
      <sheetName val="Terv (6)"/>
      <sheetName val="Terv (7)"/>
      <sheetName val="Terv (8)"/>
      <sheetName val="Terv (9)"/>
      <sheetName val="Terv (10)"/>
    </sheetNames>
    <sheetDataSet>
      <sheetData sheetId="0">
        <row r="11">
          <cell r="B11">
            <v>44</v>
          </cell>
        </row>
        <row r="11">
          <cell r="D11">
            <v>44</v>
          </cell>
          <cell r="E11">
            <v>8</v>
          </cell>
        </row>
        <row r="11">
          <cell r="G11">
            <v>8</v>
          </cell>
          <cell r="H11">
            <v>49.5</v>
          </cell>
        </row>
        <row r="11">
          <cell r="J11">
            <v>49.5</v>
          </cell>
          <cell r="K11">
            <v>15.5</v>
          </cell>
        </row>
        <row r="11">
          <cell r="M11">
            <v>15.5</v>
          </cell>
        </row>
        <row r="13">
          <cell r="B13">
            <v>117728</v>
          </cell>
          <cell r="C13">
            <v>-1074</v>
          </cell>
          <cell r="D13">
            <v>116654</v>
          </cell>
          <cell r="E13">
            <v>22148</v>
          </cell>
          <cell r="F13">
            <v>96</v>
          </cell>
          <cell r="G13">
            <v>22244</v>
          </cell>
          <cell r="H13">
            <v>125519</v>
          </cell>
          <cell r="I13">
            <v>292</v>
          </cell>
          <cell r="J13">
            <v>125811</v>
          </cell>
          <cell r="K13">
            <v>71396</v>
          </cell>
          <cell r="L13">
            <v>-11382</v>
          </cell>
          <cell r="M13">
            <v>60014</v>
          </cell>
        </row>
        <row r="14">
          <cell r="B14">
            <v>37357</v>
          </cell>
          <cell r="C14">
            <v>-344</v>
          </cell>
          <cell r="D14">
            <v>37013</v>
          </cell>
          <cell r="E14">
            <v>6814</v>
          </cell>
          <cell r="F14">
            <v>31</v>
          </cell>
          <cell r="G14">
            <v>6845</v>
          </cell>
          <cell r="H14">
            <v>39972</v>
          </cell>
          <cell r="I14">
            <v>94</v>
          </cell>
          <cell r="J14">
            <v>40066</v>
          </cell>
          <cell r="K14">
            <v>20574</v>
          </cell>
          <cell r="L14">
            <v>-3641</v>
          </cell>
          <cell r="M14">
            <v>16933</v>
          </cell>
        </row>
        <row r="15">
          <cell r="B15">
            <v>7006</v>
          </cell>
          <cell r="C15">
            <v>1950</v>
          </cell>
          <cell r="D15">
            <v>8956</v>
          </cell>
          <cell r="E15">
            <v>17676</v>
          </cell>
        </row>
        <row r="15">
          <cell r="G15">
            <v>17676</v>
          </cell>
          <cell r="H15">
            <v>11224</v>
          </cell>
          <cell r="I15">
            <v>4772</v>
          </cell>
          <cell r="J15">
            <v>15996</v>
          </cell>
          <cell r="K15">
            <v>53353</v>
          </cell>
          <cell r="L15">
            <v>-8488</v>
          </cell>
          <cell r="M15">
            <v>44865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7"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9">
          <cell r="B19">
            <v>3400</v>
          </cell>
        </row>
        <row r="19">
          <cell r="D19">
            <v>340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0">
          <cell r="B20">
            <v>219</v>
          </cell>
        </row>
        <row r="20">
          <cell r="D20">
            <v>219</v>
          </cell>
        </row>
        <row r="20">
          <cell r="G20">
            <v>0</v>
          </cell>
          <cell r="H20">
            <v>1366</v>
          </cell>
          <cell r="I20">
            <v>-12</v>
          </cell>
          <cell r="J20">
            <v>1354</v>
          </cell>
          <cell r="K20">
            <v>14</v>
          </cell>
          <cell r="L20">
            <v>-12</v>
          </cell>
          <cell r="M20">
            <v>2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5">
          <cell r="D25">
            <v>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6">
          <cell r="D26">
            <v>0</v>
          </cell>
          <cell r="E26">
            <v>1772</v>
          </cell>
        </row>
        <row r="26">
          <cell r="G26">
            <v>1772</v>
          </cell>
        </row>
        <row r="26">
          <cell r="I26">
            <v>3728</v>
          </cell>
          <cell r="J26">
            <v>3728</v>
          </cell>
          <cell r="K26">
            <v>19117</v>
          </cell>
        </row>
        <row r="26">
          <cell r="M26">
            <v>19117</v>
          </cell>
        </row>
        <row r="27">
          <cell r="D27">
            <v>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30">
          <cell r="B30">
            <v>681</v>
          </cell>
        </row>
        <row r="30">
          <cell r="D30">
            <v>681</v>
          </cell>
        </row>
        <row r="30">
          <cell r="G30">
            <v>0</v>
          </cell>
        </row>
        <row r="30">
          <cell r="I30">
            <v>10</v>
          </cell>
          <cell r="J30">
            <v>10</v>
          </cell>
          <cell r="K30">
            <v>166</v>
          </cell>
        </row>
        <row r="30">
          <cell r="M30">
            <v>166</v>
          </cell>
        </row>
        <row r="31">
          <cell r="B31">
            <v>219</v>
          </cell>
        </row>
        <row r="31">
          <cell r="D31">
            <v>219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B33">
            <v>11280</v>
          </cell>
        </row>
        <row r="33">
          <cell r="D33">
            <v>11280</v>
          </cell>
          <cell r="E33">
            <v>3302</v>
          </cell>
        </row>
        <row r="33">
          <cell r="G33">
            <v>3302</v>
          </cell>
          <cell r="H33">
            <v>11803</v>
          </cell>
        </row>
        <row r="33">
          <cell r="J33">
            <v>11803</v>
          </cell>
          <cell r="K33">
            <v>5812</v>
          </cell>
        </row>
        <row r="33">
          <cell r="M33">
            <v>5812</v>
          </cell>
        </row>
        <row r="35">
          <cell r="B35">
            <v>433</v>
          </cell>
          <cell r="C35">
            <v>-433</v>
          </cell>
          <cell r="D35">
            <v>0</v>
          </cell>
        </row>
        <row r="35">
          <cell r="G35">
            <v>0</v>
          </cell>
          <cell r="H35">
            <v>52375</v>
          </cell>
          <cell r="I35">
            <v>-421</v>
          </cell>
          <cell r="J35">
            <v>51954</v>
          </cell>
          <cell r="K35">
            <v>663</v>
          </cell>
          <cell r="L35">
            <v>1206</v>
          </cell>
          <cell r="M35">
            <v>1869</v>
          </cell>
        </row>
        <row r="36">
          <cell r="B36">
            <v>39193</v>
          </cell>
        </row>
        <row r="36">
          <cell r="D36">
            <v>39193</v>
          </cell>
        </row>
        <row r="36">
          <cell r="G36">
            <v>0</v>
          </cell>
          <cell r="H36">
            <v>421</v>
          </cell>
          <cell r="I36">
            <v>1022</v>
          </cell>
          <cell r="J36">
            <v>1443</v>
          </cell>
          <cell r="K36">
            <v>2532</v>
          </cell>
        </row>
        <row r="36">
          <cell r="M36">
            <v>2532</v>
          </cell>
        </row>
      </sheetData>
      <sheetData sheetId="1">
        <row r="11">
          <cell r="B11">
            <v>7</v>
          </cell>
        </row>
        <row r="11">
          <cell r="D11">
            <v>7</v>
          </cell>
          <cell r="E11">
            <v>5</v>
          </cell>
        </row>
        <row r="11">
          <cell r="G11">
            <v>5</v>
          </cell>
          <cell r="H11">
            <v>35.5</v>
          </cell>
        </row>
        <row r="11">
          <cell r="J11">
            <v>35.5</v>
          </cell>
          <cell r="K11">
            <v>19.5</v>
          </cell>
        </row>
        <row r="11">
          <cell r="M11">
            <v>19.5</v>
          </cell>
        </row>
        <row r="13">
          <cell r="B13">
            <v>15031</v>
          </cell>
          <cell r="C13">
            <v>150</v>
          </cell>
          <cell r="D13">
            <v>15181</v>
          </cell>
          <cell r="E13">
            <v>10113</v>
          </cell>
          <cell r="F13">
            <v>208</v>
          </cell>
          <cell r="G13">
            <v>10321</v>
          </cell>
          <cell r="H13">
            <v>79546</v>
          </cell>
          <cell r="I13">
            <v>318</v>
          </cell>
          <cell r="J13">
            <v>79864</v>
          </cell>
          <cell r="K13">
            <v>44797</v>
          </cell>
          <cell r="L13">
            <v>123</v>
          </cell>
          <cell r="M13">
            <v>44920</v>
          </cell>
        </row>
        <row r="14">
          <cell r="B14">
            <v>4795</v>
          </cell>
          <cell r="C14">
            <v>7</v>
          </cell>
          <cell r="D14">
            <v>4802</v>
          </cell>
          <cell r="E14">
            <v>3178</v>
          </cell>
          <cell r="F14">
            <v>66</v>
          </cell>
          <cell r="G14">
            <v>3244</v>
          </cell>
          <cell r="H14">
            <v>25648</v>
          </cell>
          <cell r="I14">
            <v>102</v>
          </cell>
          <cell r="J14">
            <v>25750</v>
          </cell>
          <cell r="K14">
            <v>14457</v>
          </cell>
          <cell r="L14">
            <v>38</v>
          </cell>
          <cell r="M14">
            <v>14495</v>
          </cell>
        </row>
        <row r="15">
          <cell r="B15">
            <v>16302</v>
          </cell>
        </row>
        <row r="15">
          <cell r="D15">
            <v>16302</v>
          </cell>
          <cell r="E15">
            <v>3818</v>
          </cell>
          <cell r="F15">
            <v>-232</v>
          </cell>
          <cell r="G15">
            <v>3586</v>
          </cell>
          <cell r="H15">
            <v>27997</v>
          </cell>
          <cell r="I15">
            <v>463</v>
          </cell>
          <cell r="J15">
            <v>28460</v>
          </cell>
          <cell r="K15">
            <v>15351</v>
          </cell>
          <cell r="L15">
            <v>525</v>
          </cell>
          <cell r="M15">
            <v>15876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7"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9">
          <cell r="B19">
            <v>27600</v>
          </cell>
        </row>
        <row r="19">
          <cell r="D19">
            <v>2760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0">
          <cell r="B20">
            <v>43</v>
          </cell>
        </row>
        <row r="20">
          <cell r="D20">
            <v>43</v>
          </cell>
          <cell r="E20">
            <v>3</v>
          </cell>
          <cell r="F20">
            <v>232</v>
          </cell>
          <cell r="G20">
            <v>235</v>
          </cell>
          <cell r="H20">
            <v>6</v>
          </cell>
          <cell r="I20">
            <v>-5</v>
          </cell>
          <cell r="J20">
            <v>1</v>
          </cell>
          <cell r="K20">
            <v>19</v>
          </cell>
          <cell r="L20">
            <v>125</v>
          </cell>
          <cell r="M20">
            <v>144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5">
          <cell r="D25">
            <v>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6">
          <cell r="D26">
            <v>0</v>
          </cell>
        </row>
        <row r="26">
          <cell r="G26">
            <v>0</v>
          </cell>
          <cell r="H26">
            <v>6637</v>
          </cell>
        </row>
        <row r="26">
          <cell r="J26">
            <v>6637</v>
          </cell>
          <cell r="K26">
            <v>3779</v>
          </cell>
        </row>
        <row r="26">
          <cell r="M26">
            <v>3779</v>
          </cell>
        </row>
        <row r="27">
          <cell r="D27">
            <v>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8">
          <cell r="D28">
            <v>0</v>
          </cell>
        </row>
        <row r="28">
          <cell r="G28">
            <v>0</v>
          </cell>
          <cell r="H28">
            <v>973</v>
          </cell>
        </row>
        <row r="28">
          <cell r="J28">
            <v>973</v>
          </cell>
          <cell r="K28">
            <v>567</v>
          </cell>
        </row>
        <row r="28">
          <cell r="M28">
            <v>567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30">
          <cell r="D30">
            <v>0</v>
          </cell>
        </row>
        <row r="30">
          <cell r="G30">
            <v>0</v>
          </cell>
          <cell r="H30">
            <v>290</v>
          </cell>
          <cell r="I30">
            <v>244</v>
          </cell>
          <cell r="J30">
            <v>534</v>
          </cell>
          <cell r="K30">
            <v>50</v>
          </cell>
          <cell r="L30">
            <v>205</v>
          </cell>
          <cell r="M30">
            <v>255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B33">
            <v>1939</v>
          </cell>
        </row>
        <row r="33">
          <cell r="D33">
            <v>1939</v>
          </cell>
          <cell r="E33">
            <v>868</v>
          </cell>
        </row>
        <row r="33">
          <cell r="G33">
            <v>868</v>
          </cell>
          <cell r="H33">
            <v>3190</v>
          </cell>
        </row>
        <row r="33">
          <cell r="J33">
            <v>3190</v>
          </cell>
          <cell r="K33">
            <v>2691</v>
          </cell>
        </row>
        <row r="33">
          <cell r="M33">
            <v>2691</v>
          </cell>
        </row>
        <row r="35">
          <cell r="B35">
            <v>17577</v>
          </cell>
        </row>
        <row r="35">
          <cell r="D35">
            <v>17577</v>
          </cell>
        </row>
        <row r="35">
          <cell r="G35">
            <v>0</v>
          </cell>
          <cell r="H35">
            <v>43354</v>
          </cell>
          <cell r="I35">
            <v>-211</v>
          </cell>
          <cell r="J35">
            <v>43143</v>
          </cell>
          <cell r="K35">
            <v>27197</v>
          </cell>
          <cell r="L35">
            <v>-117</v>
          </cell>
          <cell r="M35">
            <v>27080</v>
          </cell>
        </row>
        <row r="36">
          <cell r="D36">
            <v>0</v>
          </cell>
        </row>
        <row r="36">
          <cell r="G36">
            <v>0</v>
          </cell>
          <cell r="H36">
            <v>211</v>
          </cell>
          <cell r="I36">
            <v>214</v>
          </cell>
          <cell r="J36">
            <v>425</v>
          </cell>
          <cell r="K36">
            <v>117</v>
          </cell>
          <cell r="L36">
            <v>149</v>
          </cell>
          <cell r="M36">
            <v>266</v>
          </cell>
        </row>
      </sheetData>
      <sheetData sheetId="2">
        <row r="11">
          <cell r="B11">
            <v>30</v>
          </cell>
        </row>
        <row r="11">
          <cell r="D11">
            <v>30</v>
          </cell>
          <cell r="E11">
            <v>32</v>
          </cell>
        </row>
        <row r="11">
          <cell r="G11">
            <v>32</v>
          </cell>
          <cell r="H11">
            <v>23</v>
          </cell>
        </row>
        <row r="11">
          <cell r="J11">
            <v>23</v>
          </cell>
          <cell r="K11">
            <v>24</v>
          </cell>
        </row>
        <row r="11">
          <cell r="M11">
            <v>24</v>
          </cell>
        </row>
        <row r="13">
          <cell r="B13">
            <v>66231</v>
          </cell>
          <cell r="C13">
            <v>196</v>
          </cell>
          <cell r="D13">
            <v>66427</v>
          </cell>
          <cell r="E13">
            <v>67037</v>
          </cell>
          <cell r="F13">
            <v>-3</v>
          </cell>
          <cell r="G13">
            <v>67034</v>
          </cell>
          <cell r="H13">
            <v>47980</v>
          </cell>
          <cell r="I13">
            <v>156</v>
          </cell>
          <cell r="J13">
            <v>48136</v>
          </cell>
          <cell r="K13">
            <v>50755</v>
          </cell>
          <cell r="L13">
            <v>156</v>
          </cell>
          <cell r="M13">
            <v>50911</v>
          </cell>
        </row>
        <row r="14">
          <cell r="B14">
            <v>21287</v>
          </cell>
          <cell r="C14">
            <v>63</v>
          </cell>
          <cell r="D14">
            <v>21350</v>
          </cell>
          <cell r="E14">
            <v>21567</v>
          </cell>
          <cell r="F14">
            <v>1</v>
          </cell>
          <cell r="G14">
            <v>21568</v>
          </cell>
          <cell r="H14">
            <v>15548</v>
          </cell>
          <cell r="I14">
            <v>50</v>
          </cell>
          <cell r="J14">
            <v>15598</v>
          </cell>
          <cell r="K14">
            <v>16333</v>
          </cell>
          <cell r="L14">
            <v>50</v>
          </cell>
          <cell r="M14">
            <v>16383</v>
          </cell>
        </row>
        <row r="15">
          <cell r="B15">
            <v>24122</v>
          </cell>
          <cell r="C15">
            <v>211</v>
          </cell>
          <cell r="D15">
            <v>24333</v>
          </cell>
          <cell r="E15">
            <v>24026</v>
          </cell>
          <cell r="F15">
            <v>347</v>
          </cell>
          <cell r="G15">
            <v>24373</v>
          </cell>
          <cell r="H15">
            <v>18772</v>
          </cell>
          <cell r="I15">
            <v>192</v>
          </cell>
          <cell r="J15">
            <v>18964</v>
          </cell>
          <cell r="K15">
            <v>19453</v>
          </cell>
          <cell r="L15">
            <v>594</v>
          </cell>
          <cell r="M15">
            <v>20047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7"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9">
          <cell r="B19">
            <v>3700</v>
          </cell>
        </row>
        <row r="19">
          <cell r="D19">
            <v>3700</v>
          </cell>
          <cell r="E19">
            <v>10942</v>
          </cell>
        </row>
        <row r="19">
          <cell r="G19">
            <v>10942</v>
          </cell>
          <cell r="H19">
            <v>18717</v>
          </cell>
        </row>
        <row r="19">
          <cell r="J19">
            <v>18717</v>
          </cell>
          <cell r="K19">
            <v>3840</v>
          </cell>
        </row>
        <row r="19">
          <cell r="M19">
            <v>3840</v>
          </cell>
        </row>
        <row r="20">
          <cell r="B20">
            <v>89</v>
          </cell>
          <cell r="C20">
            <v>-5</v>
          </cell>
          <cell r="D20">
            <v>84</v>
          </cell>
          <cell r="E20">
            <v>8</v>
          </cell>
          <cell r="F20">
            <v>-7</v>
          </cell>
          <cell r="G20">
            <v>1</v>
          </cell>
          <cell r="H20">
            <v>6</v>
          </cell>
          <cell r="I20">
            <v>-5</v>
          </cell>
          <cell r="J20">
            <v>1</v>
          </cell>
          <cell r="K20">
            <v>18</v>
          </cell>
          <cell r="L20">
            <v>-5</v>
          </cell>
          <cell r="M20">
            <v>13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5">
          <cell r="D25">
            <v>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6">
          <cell r="B26">
            <v>5456</v>
          </cell>
        </row>
        <row r="26">
          <cell r="D26">
            <v>5456</v>
          </cell>
          <cell r="E26">
            <v>5315</v>
          </cell>
        </row>
        <row r="26">
          <cell r="G26">
            <v>5315</v>
          </cell>
          <cell r="H26">
            <v>5166</v>
          </cell>
        </row>
        <row r="26">
          <cell r="J26">
            <v>5166</v>
          </cell>
          <cell r="K26">
            <v>5211</v>
          </cell>
        </row>
        <row r="26">
          <cell r="M26">
            <v>5211</v>
          </cell>
        </row>
        <row r="27">
          <cell r="D27">
            <v>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8">
          <cell r="B28">
            <v>819</v>
          </cell>
        </row>
        <row r="28">
          <cell r="D28">
            <v>819</v>
          </cell>
          <cell r="E28">
            <v>796</v>
          </cell>
        </row>
        <row r="28">
          <cell r="G28">
            <v>796</v>
          </cell>
          <cell r="H28">
            <v>775</v>
          </cell>
        </row>
        <row r="28">
          <cell r="J28">
            <v>775</v>
          </cell>
          <cell r="K28">
            <v>782</v>
          </cell>
        </row>
        <row r="28">
          <cell r="M28">
            <v>782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30">
          <cell r="D30">
            <v>0</v>
          </cell>
          <cell r="E30">
            <v>8</v>
          </cell>
        </row>
        <row r="30">
          <cell r="G30">
            <v>8</v>
          </cell>
          <cell r="H30">
            <v>70</v>
          </cell>
        </row>
        <row r="30">
          <cell r="J30">
            <v>70</v>
          </cell>
        </row>
        <row r="30">
          <cell r="M30">
            <v>0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B33">
            <v>5513</v>
          </cell>
        </row>
        <row r="33">
          <cell r="D33">
            <v>5513</v>
          </cell>
          <cell r="E33">
            <v>4944</v>
          </cell>
        </row>
        <row r="33">
          <cell r="G33">
            <v>4944</v>
          </cell>
          <cell r="H33">
            <v>2509</v>
          </cell>
        </row>
        <row r="33">
          <cell r="J33">
            <v>2509</v>
          </cell>
          <cell r="K33">
            <v>2771</v>
          </cell>
        </row>
        <row r="33">
          <cell r="M33">
            <v>2771</v>
          </cell>
        </row>
        <row r="35">
          <cell r="B35">
            <v>37084</v>
          </cell>
          <cell r="C35">
            <v>-164</v>
          </cell>
          <cell r="D35">
            <v>36920</v>
          </cell>
          <cell r="E35">
            <v>39609</v>
          </cell>
          <cell r="F35">
            <v>-187</v>
          </cell>
          <cell r="G35">
            <v>39422</v>
          </cell>
          <cell r="H35">
            <v>36180</v>
          </cell>
          <cell r="I35">
            <v>-140</v>
          </cell>
          <cell r="J35">
            <v>36040</v>
          </cell>
          <cell r="K35">
            <v>30267</v>
          </cell>
          <cell r="L35">
            <v>-140</v>
          </cell>
          <cell r="M35">
            <v>30127</v>
          </cell>
        </row>
        <row r="36">
          <cell r="B36">
            <v>164</v>
          </cell>
          <cell r="C36">
            <v>206</v>
          </cell>
          <cell r="D36">
            <v>370</v>
          </cell>
          <cell r="E36">
            <v>187</v>
          </cell>
          <cell r="F36">
            <v>221</v>
          </cell>
          <cell r="G36">
            <v>408</v>
          </cell>
          <cell r="H36">
            <v>140</v>
          </cell>
          <cell r="I36">
            <v>187</v>
          </cell>
          <cell r="J36">
            <v>327</v>
          </cell>
          <cell r="K36">
            <v>140</v>
          </cell>
          <cell r="L36">
            <v>169</v>
          </cell>
          <cell r="M36">
            <v>3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42"/>
    <col collapsed="false" customWidth="true" hidden="false" outlineLevel="0" max="3" min="3" style="3" width="8.7"/>
    <col collapsed="false" customWidth="true" hidden="false" outlineLevel="0" max="4" min="4" style="3" width="11.13"/>
    <col collapsed="false" customWidth="true" hidden="false" outlineLevel="0" max="5" min="5" style="4" width="10.99"/>
    <col collapsed="false" customWidth="true" hidden="false" outlineLevel="0" max="6" min="6" style="5" width="8.85"/>
    <col collapsed="false" customWidth="true" hidden="false" outlineLevel="0" max="7" min="7" style="6" width="10.42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" hidden="false" customHeight="true" outlineLevel="0" collapsed="false">
      <c r="G6" s="9" t="s">
        <v>2</v>
      </c>
    </row>
    <row r="7" s="14" customFormat="true" ht="36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3" t="s">
        <v>9</v>
      </c>
    </row>
    <row r="8" s="18" customFormat="true" ht="9.95" hidden="false" customHeight="true" outlineLevel="0" collapsed="false">
      <c r="A8" s="15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7" t="s">
        <v>16</v>
      </c>
    </row>
    <row r="9" s="18" customFormat="true" ht="12.75" hidden="false" customHeight="true" outlineLevel="0" collapsed="false">
      <c r="A9" s="19" t="s">
        <v>10</v>
      </c>
      <c r="B9" s="20" t="s">
        <v>17</v>
      </c>
      <c r="C9" s="21" t="n">
        <f aca="false">SUM('3.számú melléklet'!C33+'4.számú melléklet'!C55)</f>
        <v>22000</v>
      </c>
      <c r="D9" s="21" t="n">
        <f aca="false">SUM('3.számú melléklet'!D33+'4.számú melléklet'!D55)</f>
        <v>22000</v>
      </c>
      <c r="E9" s="21" t="n">
        <f aca="false">SUM('3.számú melléklet'!E33+'4.számú melléklet'!E55)</f>
        <v>22000</v>
      </c>
      <c r="F9" s="21" t="n">
        <f aca="false">SUM('3.számú melléklet'!F33+'4.számú melléklet'!F55)</f>
        <v>0</v>
      </c>
      <c r="G9" s="21" t="n">
        <f aca="false">SUM('3.számú melléklet'!G33+'4.számú melléklet'!G55)</f>
        <v>22000</v>
      </c>
    </row>
    <row r="10" s="25" customFormat="true" ht="14.25" hidden="false" customHeight="true" outlineLevel="0" collapsed="false">
      <c r="A10" s="22" t="s">
        <v>11</v>
      </c>
      <c r="B10" s="23" t="s">
        <v>18</v>
      </c>
      <c r="C10" s="24" t="n">
        <f aca="false">SUM('3.számú melléklet'!C34+'4.számú melléklet'!C56)</f>
        <v>496863</v>
      </c>
      <c r="D10" s="24" t="n">
        <f aca="false">SUM('3.számú melléklet'!D34+'4.számú melléklet'!D56)</f>
        <v>499113</v>
      </c>
      <c r="E10" s="24" t="n">
        <f aca="false">SUM('3.számú melléklet'!E34+'4.számú melléklet'!E56)</f>
        <v>500613</v>
      </c>
      <c r="F10" s="24" t="n">
        <f aca="false">SUM('3.számú melléklet'!F34+'4.számú melléklet'!F56)</f>
        <v>18046</v>
      </c>
      <c r="G10" s="24" t="n">
        <f aca="false">SUM('3.számú melléklet'!G34+'4.számú melléklet'!G56)</f>
        <v>518659</v>
      </c>
    </row>
    <row r="11" s="25" customFormat="true" ht="12" hidden="false" customHeight="true" outlineLevel="0" collapsed="false">
      <c r="A11" s="26"/>
      <c r="B11" s="27" t="s">
        <v>19</v>
      </c>
      <c r="C11" s="28" t="n">
        <f aca="false">SUM('3.számú melléklet'!C35)</f>
        <v>3530</v>
      </c>
      <c r="D11" s="28" t="n">
        <f aca="false">SUM('3.számú melléklet'!D35)</f>
        <v>3530</v>
      </c>
      <c r="E11" s="28" t="n">
        <f aca="false">SUM('3.számú melléklet'!E35)</f>
        <v>3530</v>
      </c>
      <c r="F11" s="28" t="n">
        <f aca="false">SUM('3.számú melléklet'!F35)</f>
        <v>0</v>
      </c>
      <c r="G11" s="28" t="n">
        <f aca="false">SUM('3.számú melléklet'!G35)</f>
        <v>3530</v>
      </c>
    </row>
    <row r="12" s="18" customFormat="true" ht="12" hidden="false" customHeight="false" outlineLevel="0" collapsed="false">
      <c r="A12" s="19" t="s">
        <v>12</v>
      </c>
      <c r="B12" s="29" t="s">
        <v>20</v>
      </c>
      <c r="C12" s="21" t="n">
        <f aca="false">SUM('3.számú melléklet'!C36+'4.számú melléklet'!C57)</f>
        <v>25323</v>
      </c>
      <c r="D12" s="21" t="n">
        <f aca="false">SUM('3.számú melléklet'!D36+'4.számú melléklet'!D57)</f>
        <v>25323</v>
      </c>
      <c r="E12" s="21" t="n">
        <f aca="false">SUM('3.számú melléklet'!E36+'4.számú melléklet'!E57)</f>
        <v>25323</v>
      </c>
      <c r="F12" s="21" t="n">
        <f aca="false">SUM('3.számú melléklet'!F36+'4.számú melléklet'!F57)</f>
        <v>0</v>
      </c>
      <c r="G12" s="21" t="n">
        <f aca="false">SUM('3.számú melléklet'!G36+'4.számú melléklet'!G57)</f>
        <v>25323</v>
      </c>
    </row>
    <row r="13" s="18" customFormat="true" ht="12" hidden="false" customHeight="false" outlineLevel="0" collapsed="false">
      <c r="A13" s="19" t="s">
        <v>13</v>
      </c>
      <c r="B13" s="20" t="s">
        <v>21</v>
      </c>
      <c r="C13" s="21" t="n">
        <f aca="false">SUM('3.számú melléklet'!C37+'4.számú melléklet'!C58)</f>
        <v>285415</v>
      </c>
      <c r="D13" s="21" t="n">
        <f aca="false">SUM('3.számú melléklet'!D37+'4.számú melléklet'!D58)</f>
        <v>285415</v>
      </c>
      <c r="E13" s="21" t="n">
        <f aca="false">SUM('3.számú melléklet'!E37+'4.számú melléklet'!E58)</f>
        <v>285715</v>
      </c>
      <c r="F13" s="21" t="n">
        <f aca="false">SUM('3.számú melléklet'!F37+'4.számú melléklet'!F58)</f>
        <v>2848</v>
      </c>
      <c r="G13" s="21" t="n">
        <f aca="false">SUM('3.számú melléklet'!G37+'4.számú melléklet'!G58)</f>
        <v>288563</v>
      </c>
    </row>
    <row r="14" s="18" customFormat="true" ht="12" hidden="false" customHeight="false" outlineLevel="0" collapsed="false">
      <c r="A14" s="19" t="s">
        <v>14</v>
      </c>
      <c r="B14" s="20" t="s">
        <v>22</v>
      </c>
      <c r="C14" s="21" t="n">
        <f aca="false">SUM('3.számú melléklet'!C38+'4.számú melléklet'!C59)</f>
        <v>550588</v>
      </c>
      <c r="D14" s="21" t="n">
        <f aca="false">SUM('3.számú melléklet'!D38+'4.számú melléklet'!D59)</f>
        <v>550588</v>
      </c>
      <c r="E14" s="21" t="n">
        <f aca="false">SUM('3.számú melléklet'!E38+'4.számú melléklet'!E59)</f>
        <v>550588</v>
      </c>
      <c r="F14" s="21" t="n">
        <f aca="false">SUM('3.számú melléklet'!F38+'4.számú melléklet'!F59)</f>
        <v>0</v>
      </c>
      <c r="G14" s="21" t="n">
        <f aca="false">SUM('3.számú melléklet'!G38+'4.számú melléklet'!G59)</f>
        <v>550588</v>
      </c>
    </row>
    <row r="15" s="33" customFormat="true" ht="12" hidden="false" customHeight="false" outlineLevel="0" collapsed="false">
      <c r="A15" s="30" t="s">
        <v>23</v>
      </c>
      <c r="B15" s="31" t="s">
        <v>24</v>
      </c>
      <c r="C15" s="32" t="n">
        <f aca="false">SUM(C9:C14)-C11</f>
        <v>1380189</v>
      </c>
      <c r="D15" s="32" t="n">
        <f aca="false">SUM(D9:D14)-D11</f>
        <v>1382439</v>
      </c>
      <c r="E15" s="32" t="n">
        <f aca="false">SUM(E9:E14)-E11</f>
        <v>1384239</v>
      </c>
      <c r="F15" s="32" t="n">
        <f aca="false">SUM(F9:F14)-F11</f>
        <v>20894</v>
      </c>
      <c r="G15" s="32" t="n">
        <f aca="false">SUM(G9:G14)-G11</f>
        <v>1405133</v>
      </c>
    </row>
    <row r="16" s="18" customFormat="true" ht="12" hidden="false" customHeight="false" outlineLevel="0" collapsed="false">
      <c r="A16" s="19" t="s">
        <v>15</v>
      </c>
      <c r="B16" s="20" t="s">
        <v>25</v>
      </c>
      <c r="C16" s="34" t="n">
        <v>540000</v>
      </c>
      <c r="D16" s="34" t="n">
        <v>540000</v>
      </c>
      <c r="E16" s="34" t="n">
        <v>540000</v>
      </c>
      <c r="F16" s="34" t="n">
        <v>0</v>
      </c>
      <c r="G16" s="34" t="n">
        <f aca="false">SUM(E16:F16)</f>
        <v>540000</v>
      </c>
    </row>
    <row r="17" s="18" customFormat="true" ht="12" hidden="false" customHeight="false" outlineLevel="0" collapsed="false">
      <c r="A17" s="19" t="s">
        <v>16</v>
      </c>
      <c r="B17" s="20" t="s">
        <v>26</v>
      </c>
      <c r="C17" s="34" t="n">
        <v>3931008</v>
      </c>
      <c r="D17" s="34" t="n">
        <v>3931008</v>
      </c>
      <c r="E17" s="34" t="n">
        <v>3912811</v>
      </c>
      <c r="F17" s="34" t="n">
        <v>0</v>
      </c>
      <c r="G17" s="34" t="n">
        <f aca="false">SUM(E17:F17)</f>
        <v>3912811</v>
      </c>
    </row>
    <row r="18" s="33" customFormat="true" ht="12" hidden="false" customHeight="false" outlineLevel="0" collapsed="false">
      <c r="A18" s="30" t="s">
        <v>27</v>
      </c>
      <c r="B18" s="31" t="s">
        <v>28</v>
      </c>
      <c r="C18" s="32" t="n">
        <f aca="false">SUM('4.számú melléklet'!C60)</f>
        <v>4471008</v>
      </c>
      <c r="D18" s="32" t="n">
        <f aca="false">SUM('4.számú melléklet'!D60)</f>
        <v>4471008</v>
      </c>
      <c r="E18" s="32" t="n">
        <f aca="false">SUM('4.számú melléklet'!E60)</f>
        <v>4452811</v>
      </c>
      <c r="F18" s="32" t="n">
        <f aca="false">SUM('4.számú melléklet'!F60)</f>
        <v>0</v>
      </c>
      <c r="G18" s="32" t="n">
        <f aca="false">SUM('4.számú melléklet'!G60)</f>
        <v>4452811</v>
      </c>
    </row>
    <row r="19" s="18" customFormat="true" ht="12" hidden="false" customHeight="false" outlineLevel="0" collapsed="false">
      <c r="A19" s="19" t="s">
        <v>29</v>
      </c>
      <c r="B19" s="20" t="s">
        <v>30</v>
      </c>
      <c r="C19" s="34" t="n">
        <v>715750</v>
      </c>
      <c r="D19" s="34" t="n">
        <v>747433</v>
      </c>
      <c r="E19" s="34" t="n">
        <v>747433</v>
      </c>
      <c r="F19" s="34" t="n">
        <v>0</v>
      </c>
      <c r="G19" s="34" t="n">
        <f aca="false">SUM(E19:F19)</f>
        <v>747433</v>
      </c>
      <c r="H19" s="35"/>
    </row>
    <row r="20" s="18" customFormat="true" ht="12" hidden="false" customHeight="false" outlineLevel="0" collapsed="false">
      <c r="A20" s="19" t="s">
        <v>31</v>
      </c>
      <c r="B20" s="20" t="s">
        <v>32</v>
      </c>
      <c r="C20" s="34" t="n">
        <v>475935</v>
      </c>
      <c r="D20" s="34" t="n">
        <v>475935</v>
      </c>
      <c r="E20" s="34" t="n">
        <v>475935</v>
      </c>
      <c r="F20" s="34" t="n">
        <v>0</v>
      </c>
      <c r="G20" s="34" t="n">
        <f aca="false">SUM(E20:F20)</f>
        <v>475935</v>
      </c>
    </row>
    <row r="21" s="18" customFormat="true" ht="12" hidden="false" customHeight="false" outlineLevel="0" collapsed="false">
      <c r="A21" s="19" t="s">
        <v>33</v>
      </c>
      <c r="B21" s="20" t="s">
        <v>34</v>
      </c>
      <c r="C21" s="34" t="n">
        <v>360000</v>
      </c>
      <c r="D21" s="34" t="n">
        <v>360000</v>
      </c>
      <c r="E21" s="34" t="n">
        <v>360000</v>
      </c>
      <c r="F21" s="34" t="n">
        <v>0</v>
      </c>
      <c r="G21" s="34" t="n">
        <f aca="false">SUM(E21:F21)</f>
        <v>360000</v>
      </c>
    </row>
    <row r="22" s="33" customFormat="true" ht="12" hidden="false" customHeight="false" outlineLevel="0" collapsed="false">
      <c r="A22" s="30" t="s">
        <v>35</v>
      </c>
      <c r="B22" s="31" t="s">
        <v>36</v>
      </c>
      <c r="C22" s="32" t="n">
        <f aca="false">SUM('4.számú melléklet'!C61)</f>
        <v>1551685</v>
      </c>
      <c r="D22" s="32" t="n">
        <f aca="false">SUM('4.számú melléklet'!D61)</f>
        <v>1583368</v>
      </c>
      <c r="E22" s="32" t="n">
        <f aca="false">SUM('4.számú melléklet'!E61)</f>
        <v>1583368</v>
      </c>
      <c r="F22" s="32" t="n">
        <f aca="false">SUM('4.számú melléklet'!F61)</f>
        <v>0</v>
      </c>
      <c r="G22" s="32" t="n">
        <f aca="false">SUM('4.számú melléklet'!G61)</f>
        <v>1583368</v>
      </c>
    </row>
    <row r="23" s="39" customFormat="true" ht="24" hidden="false" customHeight="false" outlineLevel="0" collapsed="false">
      <c r="A23" s="36" t="s">
        <v>37</v>
      </c>
      <c r="B23" s="37" t="s">
        <v>38</v>
      </c>
      <c r="C23" s="38" t="n">
        <f aca="false">SUM('4.számú melléklet'!C62)</f>
        <v>5000</v>
      </c>
      <c r="D23" s="38" t="n">
        <f aca="false">SUM('4.számú melléklet'!D62)</f>
        <v>5000</v>
      </c>
      <c r="E23" s="38" t="n">
        <f aca="false">SUM('4.számú melléklet'!E62)</f>
        <v>5000</v>
      </c>
      <c r="F23" s="38" t="n">
        <f aca="false">SUM('4.számú melléklet'!F62)</f>
        <v>0</v>
      </c>
      <c r="G23" s="38" t="n">
        <f aca="false">SUM('4.számú melléklet'!G62)</f>
        <v>5000</v>
      </c>
    </row>
    <row r="24" s="18" customFormat="true" ht="12" hidden="false" customHeight="false" outlineLevel="0" collapsed="false">
      <c r="A24" s="19" t="s">
        <v>39</v>
      </c>
      <c r="B24" s="20" t="s">
        <v>40</v>
      </c>
      <c r="C24" s="34" t="n">
        <v>201000</v>
      </c>
      <c r="D24" s="34" t="n">
        <v>201000</v>
      </c>
      <c r="E24" s="34" t="n">
        <v>201000</v>
      </c>
      <c r="F24" s="34" t="n">
        <v>0</v>
      </c>
      <c r="G24" s="34" t="n">
        <f aca="false">SUM(E24:F24)</f>
        <v>201000</v>
      </c>
    </row>
    <row r="25" s="18" customFormat="true" ht="12" hidden="false" customHeight="false" outlineLevel="0" collapsed="false">
      <c r="A25" s="19" t="s">
        <v>41</v>
      </c>
      <c r="B25" s="20" t="s">
        <v>42</v>
      </c>
      <c r="C25" s="34" t="n">
        <v>60001</v>
      </c>
      <c r="D25" s="34" t="n">
        <v>60001</v>
      </c>
      <c r="E25" s="34" t="n">
        <v>60001</v>
      </c>
      <c r="F25" s="34" t="n">
        <v>0</v>
      </c>
      <c r="G25" s="34" t="n">
        <f aca="false">SUM(E25:F25)</f>
        <v>60001</v>
      </c>
    </row>
    <row r="26" s="18" customFormat="true" ht="12" hidden="false" customHeight="false" outlineLevel="0" collapsed="false">
      <c r="A26" s="19" t="s">
        <v>43</v>
      </c>
      <c r="B26" s="20" t="s">
        <v>44</v>
      </c>
      <c r="C26" s="34" t="n">
        <v>298837</v>
      </c>
      <c r="D26" s="34" t="n">
        <v>298837</v>
      </c>
      <c r="E26" s="34" t="n">
        <v>298837</v>
      </c>
      <c r="F26" s="34" t="n">
        <v>0</v>
      </c>
      <c r="G26" s="34" t="n">
        <f aca="false">SUM(E26:F26)</f>
        <v>298837</v>
      </c>
    </row>
    <row r="27" s="18" customFormat="true" ht="12" hidden="false" customHeight="false" outlineLevel="0" collapsed="false">
      <c r="A27" s="19" t="s">
        <v>45</v>
      </c>
      <c r="B27" s="20" t="s">
        <v>46</v>
      </c>
      <c r="C27" s="34" t="n">
        <v>32108</v>
      </c>
      <c r="D27" s="34" t="n">
        <v>32108</v>
      </c>
      <c r="E27" s="34" t="n">
        <v>32108</v>
      </c>
      <c r="F27" s="34" t="n">
        <v>0</v>
      </c>
      <c r="G27" s="34" t="n">
        <f aca="false">SUM(E27:F27)</f>
        <v>32108</v>
      </c>
    </row>
    <row r="28" s="18" customFormat="true" ht="12" hidden="false" customHeight="false" outlineLevel="0" collapsed="false">
      <c r="A28" s="19" t="s">
        <v>47</v>
      </c>
      <c r="B28" s="20" t="s">
        <v>4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f aca="false">SUM(E28:F28)</f>
        <v>0</v>
      </c>
    </row>
    <row r="29" s="18" customFormat="true" ht="12" hidden="false" customHeight="false" outlineLevel="0" collapsed="false">
      <c r="A29" s="19" t="s">
        <v>49</v>
      </c>
      <c r="B29" s="20" t="s">
        <v>50</v>
      </c>
      <c r="C29" s="34" t="n">
        <v>8000</v>
      </c>
      <c r="D29" s="34" t="n">
        <v>8000</v>
      </c>
      <c r="E29" s="34" t="n">
        <v>8000</v>
      </c>
      <c r="F29" s="34" t="n">
        <v>0</v>
      </c>
      <c r="G29" s="34" t="n">
        <f aca="false">SUM(E29:F29)</f>
        <v>8000</v>
      </c>
    </row>
    <row r="30" s="33" customFormat="true" ht="12.75" hidden="false" customHeight="true" outlineLevel="0" collapsed="false">
      <c r="A30" s="30" t="s">
        <v>51</v>
      </c>
      <c r="B30" s="31" t="s">
        <v>52</v>
      </c>
      <c r="C30" s="32" t="n">
        <f aca="false">SUM('4.számú melléklet'!C63)</f>
        <v>599946</v>
      </c>
      <c r="D30" s="32" t="n">
        <f aca="false">SUM('4.számú melléklet'!D63)</f>
        <v>599946</v>
      </c>
      <c r="E30" s="32" t="n">
        <f aca="false">SUM('4.számú melléklet'!E63)</f>
        <v>599946</v>
      </c>
      <c r="F30" s="32" t="n">
        <f aca="false">SUM('4.számú melléklet'!F63)</f>
        <v>0</v>
      </c>
      <c r="G30" s="32" t="n">
        <f aca="false">SUM('4.számú melléklet'!G63)</f>
        <v>599946</v>
      </c>
    </row>
    <row r="31" s="39" customFormat="true" ht="26.1" hidden="false" customHeight="true" outlineLevel="0" collapsed="false">
      <c r="A31" s="36" t="s">
        <v>53</v>
      </c>
      <c r="B31" s="37" t="s">
        <v>54</v>
      </c>
      <c r="C31" s="38" t="n">
        <f aca="false">SUM(C18,C22,C30,C23)</f>
        <v>6627639</v>
      </c>
      <c r="D31" s="38" t="n">
        <f aca="false">SUM(D18,D22,D30,D23)</f>
        <v>6659322</v>
      </c>
      <c r="E31" s="38" t="n">
        <f aca="false">SUM(E18,E22,E30,E23)</f>
        <v>6641125</v>
      </c>
      <c r="F31" s="38" t="n">
        <f aca="false">SUM(F18,F22,F30,F23)</f>
        <v>0</v>
      </c>
      <c r="G31" s="38" t="n">
        <f aca="false">SUM(G18,G22,G30,G23)</f>
        <v>6641125</v>
      </c>
    </row>
    <row r="32" s="43" customFormat="true" ht="24" hidden="false" customHeight="false" outlineLevel="0" collapsed="false">
      <c r="A32" s="40" t="s">
        <v>55</v>
      </c>
      <c r="B32" s="41" t="s">
        <v>56</v>
      </c>
      <c r="C32" s="42" t="n">
        <v>686597</v>
      </c>
      <c r="D32" s="42" t="n">
        <v>686597</v>
      </c>
      <c r="E32" s="42" t="n">
        <v>686597</v>
      </c>
      <c r="F32" s="42" t="n">
        <v>0</v>
      </c>
      <c r="G32" s="42" t="n">
        <f aca="false">SUM(E32:F32)</f>
        <v>686597</v>
      </c>
    </row>
    <row r="33" s="18" customFormat="true" ht="12" hidden="false" customHeight="false" outlineLevel="0" collapsed="false">
      <c r="A33" s="19" t="s">
        <v>57</v>
      </c>
      <c r="B33" s="20" t="s">
        <v>58</v>
      </c>
      <c r="C33" s="34" t="n">
        <v>200000</v>
      </c>
      <c r="D33" s="34" t="n">
        <v>200000</v>
      </c>
      <c r="E33" s="34" t="n">
        <v>200000</v>
      </c>
      <c r="F33" s="34" t="n">
        <v>0</v>
      </c>
      <c r="G33" s="34" t="n">
        <f aca="false">SUM(E33:F33)</f>
        <v>200000</v>
      </c>
    </row>
    <row r="34" s="18" customFormat="true" ht="12" hidden="false" customHeight="false" outlineLevel="0" collapsed="false">
      <c r="A34" s="19" t="s">
        <v>59</v>
      </c>
      <c r="B34" s="20" t="s">
        <v>6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f aca="false">SUM(E34:F34)</f>
        <v>0</v>
      </c>
    </row>
    <row r="35" s="39" customFormat="true" ht="24" hidden="false" customHeight="false" outlineLevel="0" collapsed="false">
      <c r="A35" s="36" t="s">
        <v>61</v>
      </c>
      <c r="B35" s="37" t="s">
        <v>62</v>
      </c>
      <c r="C35" s="38" t="n">
        <f aca="false">SUM(C33:C34)</f>
        <v>200000</v>
      </c>
      <c r="D35" s="38" t="n">
        <f aca="false">SUM(D33:D34)</f>
        <v>200000</v>
      </c>
      <c r="E35" s="38" t="n">
        <f aca="false">SUM(E33:E34)</f>
        <v>200000</v>
      </c>
      <c r="F35" s="38" t="n">
        <f aca="false">SUM(F33:F34)</f>
        <v>0</v>
      </c>
      <c r="G35" s="38" t="n">
        <f aca="false">SUM(E35:F35)</f>
        <v>200000</v>
      </c>
    </row>
    <row r="36" s="33" customFormat="true" ht="12" hidden="false" customHeight="false" outlineLevel="0" collapsed="false">
      <c r="A36" s="30" t="s">
        <v>63</v>
      </c>
      <c r="B36" s="31" t="s">
        <v>6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f aca="false">SUM(E36:F36)</f>
        <v>0</v>
      </c>
    </row>
    <row r="37" s="39" customFormat="true" ht="26.1" hidden="false" customHeight="true" outlineLevel="0" collapsed="false">
      <c r="A37" s="36" t="s">
        <v>65</v>
      </c>
      <c r="B37" s="37" t="s">
        <v>66</v>
      </c>
      <c r="C37" s="38" t="n">
        <f aca="false">SUM('3.számú melléklet'!C45+'4.számú melléklet'!C72)</f>
        <v>886597</v>
      </c>
      <c r="D37" s="38" t="n">
        <f aca="false">SUM('3.számú melléklet'!D45+'4.számú melléklet'!D72)</f>
        <v>886597</v>
      </c>
      <c r="E37" s="38" t="n">
        <f aca="false">SUM('3.számú melléklet'!E45+'4.számú melléklet'!E72)</f>
        <v>886597</v>
      </c>
      <c r="F37" s="38" t="n">
        <f aca="false">SUM('3.számú melléklet'!F45+'4.számú melléklet'!F72)</f>
        <v>0</v>
      </c>
      <c r="G37" s="38" t="n">
        <f aca="false">SUM('3.számú melléklet'!G45+'4.számú melléklet'!G72)</f>
        <v>886597</v>
      </c>
      <c r="H37" s="44"/>
      <c r="I37" s="44"/>
      <c r="J37" s="44"/>
      <c r="K37" s="44"/>
    </row>
    <row r="38" s="18" customFormat="true" ht="12" hidden="false" customHeight="false" outlineLevel="0" collapsed="false">
      <c r="A38" s="19" t="s">
        <v>67</v>
      </c>
      <c r="B38" s="20" t="s">
        <v>68</v>
      </c>
      <c r="C38" s="34" t="n">
        <v>2691854</v>
      </c>
      <c r="D38" s="34" t="n">
        <v>2694934</v>
      </c>
      <c r="E38" s="34" t="n">
        <v>2694934</v>
      </c>
      <c r="F38" s="34" t="n">
        <v>-9868</v>
      </c>
      <c r="G38" s="34" t="n">
        <f aca="false">SUM(E38:F38)</f>
        <v>2685066</v>
      </c>
      <c r="H38" s="35"/>
      <c r="I38" s="35"/>
      <c r="J38" s="35"/>
      <c r="K38" s="35"/>
    </row>
    <row r="39" s="25" customFormat="true" ht="24" hidden="false" customHeight="false" outlineLevel="0" collapsed="false">
      <c r="A39" s="45" t="s">
        <v>69</v>
      </c>
      <c r="B39" s="46" t="s">
        <v>70</v>
      </c>
      <c r="C39" s="47" t="n">
        <v>256801</v>
      </c>
      <c r="D39" s="47" t="n">
        <v>256801</v>
      </c>
      <c r="E39" s="47" t="n">
        <v>261362</v>
      </c>
      <c r="F39" s="47" t="n">
        <v>30148</v>
      </c>
      <c r="G39" s="47" t="n">
        <f aca="false">SUM(E39:F39)</f>
        <v>291510</v>
      </c>
    </row>
    <row r="40" s="25" customFormat="true" ht="24" hidden="false" customHeight="false" outlineLevel="0" collapsed="false">
      <c r="A40" s="45" t="s">
        <v>71</v>
      </c>
      <c r="B40" s="46" t="s">
        <v>72</v>
      </c>
      <c r="C40" s="47" t="n">
        <v>130554</v>
      </c>
      <c r="D40" s="47" t="n">
        <v>130554</v>
      </c>
      <c r="E40" s="47" t="n">
        <v>201469</v>
      </c>
      <c r="F40" s="47" t="n">
        <v>0</v>
      </c>
      <c r="G40" s="47" t="n">
        <f aca="false">SUM(E40:F40)</f>
        <v>201469</v>
      </c>
    </row>
    <row r="41" s="18" customFormat="true" ht="12" hidden="false" customHeight="false" outlineLevel="0" collapsed="false">
      <c r="A41" s="19" t="s">
        <v>73</v>
      </c>
      <c r="B41" s="48" t="s">
        <v>74</v>
      </c>
      <c r="C41" s="34" t="n">
        <v>5120</v>
      </c>
      <c r="D41" s="34" t="n">
        <v>11902</v>
      </c>
      <c r="E41" s="34" t="n">
        <v>15107</v>
      </c>
      <c r="F41" s="34" t="n">
        <v>6828</v>
      </c>
      <c r="G41" s="34" t="n">
        <f aca="false">SUM(E41:F41)</f>
        <v>21935</v>
      </c>
      <c r="H41" s="49"/>
      <c r="I41" s="49"/>
      <c r="J41" s="49"/>
      <c r="K41" s="50"/>
    </row>
    <row r="42" s="18" customFormat="true" ht="12.75" hidden="false" customHeight="true" outlineLevel="0" collapsed="false">
      <c r="A42" s="19" t="s">
        <v>75</v>
      </c>
      <c r="B42" s="20" t="s">
        <v>76</v>
      </c>
      <c r="C42" s="34" t="n">
        <v>0</v>
      </c>
      <c r="D42" s="34" t="n">
        <v>61688</v>
      </c>
      <c r="E42" s="34" t="n">
        <v>136688</v>
      </c>
      <c r="F42" s="34" t="n">
        <v>0</v>
      </c>
      <c r="G42" s="34" t="n">
        <f aca="false">SUM(E42:F42)</f>
        <v>136688</v>
      </c>
    </row>
    <row r="43" s="33" customFormat="true" ht="12.95" hidden="false" customHeight="true" outlineLevel="0" collapsed="false">
      <c r="A43" s="30" t="s">
        <v>77</v>
      </c>
      <c r="B43" s="31" t="s">
        <v>78</v>
      </c>
      <c r="C43" s="32" t="n">
        <f aca="false">SUM('4.számú melléklet'!C67,'4.számú melléklet'!C73)</f>
        <v>3084329</v>
      </c>
      <c r="D43" s="32" t="n">
        <f aca="false">SUM('4.számú melléklet'!D67,'4.számú melléklet'!D73)</f>
        <v>3155879</v>
      </c>
      <c r="E43" s="32" t="n">
        <f aca="false">SUM('4.számú melléklet'!E67,'4.számú melléklet'!E73)</f>
        <v>3309560</v>
      </c>
      <c r="F43" s="32" t="n">
        <f aca="false">SUM('4.számú melléklet'!F67,'4.számú melléklet'!F73)</f>
        <v>27108</v>
      </c>
      <c r="G43" s="32" t="n">
        <f aca="false">SUM('4.számú melléklet'!G67,'4.számú melléklet'!G73)</f>
        <v>3336668</v>
      </c>
    </row>
    <row r="44" s="18" customFormat="true" ht="12" hidden="false" customHeight="false" outlineLevel="0" collapsed="false">
      <c r="A44" s="19" t="s">
        <v>79</v>
      </c>
      <c r="B44" s="20" t="s">
        <v>80</v>
      </c>
      <c r="C44" s="34" t="n">
        <v>76770</v>
      </c>
      <c r="D44" s="34" t="n">
        <v>76770</v>
      </c>
      <c r="E44" s="34" t="n">
        <v>76770</v>
      </c>
      <c r="F44" s="34" t="n">
        <v>0</v>
      </c>
      <c r="G44" s="34" t="n">
        <f aca="false">SUM(E44:F44)</f>
        <v>76770</v>
      </c>
    </row>
    <row r="45" s="18" customFormat="true" ht="12" hidden="false" customHeight="false" outlineLevel="0" collapsed="false">
      <c r="A45" s="51" t="s">
        <v>81</v>
      </c>
      <c r="B45" s="52" t="s">
        <v>82</v>
      </c>
      <c r="C45" s="53" t="n">
        <v>790246</v>
      </c>
      <c r="D45" s="53" t="n">
        <v>790246</v>
      </c>
      <c r="E45" s="53" t="n">
        <v>790246</v>
      </c>
      <c r="F45" s="53" t="n">
        <v>0</v>
      </c>
      <c r="G45" s="53" t="n">
        <f aca="false">SUM(E45:F45)</f>
        <v>790246</v>
      </c>
    </row>
    <row r="46" s="25" customFormat="true" ht="24" hidden="false" customHeight="false" outlineLevel="0" collapsed="false">
      <c r="A46" s="54" t="s">
        <v>83</v>
      </c>
      <c r="B46" s="55" t="s">
        <v>84</v>
      </c>
      <c r="C46" s="56" t="n">
        <v>15051</v>
      </c>
      <c r="D46" s="56" t="n">
        <v>33028</v>
      </c>
      <c r="E46" s="56" t="n">
        <v>51211</v>
      </c>
      <c r="F46" s="56" t="n">
        <v>18179</v>
      </c>
      <c r="G46" s="57" t="n">
        <f aca="false">SUM(E46:F46)</f>
        <v>69390</v>
      </c>
    </row>
    <row r="47" s="25" customFormat="true" ht="12" hidden="false" customHeight="false" outlineLevel="0" collapsed="false">
      <c r="A47" s="58"/>
      <c r="B47" s="59" t="s">
        <v>85</v>
      </c>
      <c r="C47" s="60"/>
      <c r="D47" s="60"/>
      <c r="E47" s="60"/>
      <c r="F47" s="60"/>
      <c r="G47" s="61"/>
    </row>
    <row r="48" s="25" customFormat="true" ht="24" hidden="false" customHeight="false" outlineLevel="0" collapsed="false">
      <c r="A48" s="26" t="s">
        <v>86</v>
      </c>
      <c r="B48" s="62" t="s">
        <v>87</v>
      </c>
      <c r="C48" s="61" t="n">
        <v>251</v>
      </c>
      <c r="D48" s="61" t="n">
        <v>4997</v>
      </c>
      <c r="E48" s="61" t="n">
        <v>6804</v>
      </c>
      <c r="F48" s="61" t="n">
        <v>6425</v>
      </c>
      <c r="G48" s="61" t="n">
        <f aca="false">SUM(E48:F48)</f>
        <v>13229</v>
      </c>
    </row>
    <row r="49" s="39" customFormat="true" ht="25.5" hidden="false" customHeight="true" outlineLevel="0" collapsed="false">
      <c r="A49" s="63" t="s">
        <v>88</v>
      </c>
      <c r="B49" s="64" t="s">
        <v>89</v>
      </c>
      <c r="C49" s="65" t="n">
        <f aca="false">SUM('3.számú melléklet'!C39+'3.számú melléklet'!C41+'4.számú melléklet'!C64+'4.számú melléklet'!C66)</f>
        <v>882318</v>
      </c>
      <c r="D49" s="65" t="n">
        <f aca="false">SUM('3.számú melléklet'!D39+'3.számú melléklet'!D41+'4.számú melléklet'!D64+'4.számú melléklet'!D66)</f>
        <v>905041</v>
      </c>
      <c r="E49" s="65" t="n">
        <f aca="false">SUM('3.számú melléklet'!E39+'3.számú melléklet'!E41+'4.számú melléklet'!E64+'4.számú melléklet'!E66)</f>
        <v>925031</v>
      </c>
      <c r="F49" s="65" t="n">
        <f aca="false">SUM('3.számú melléklet'!F39+'3.számú melléklet'!F41+'4.számú melléklet'!F64+'4.számú melléklet'!F66)</f>
        <v>24604</v>
      </c>
      <c r="G49" s="65" t="n">
        <f aca="false">SUM('3.számú melléklet'!G39+'3.számú melléklet'!G41+'4.számú melléklet'!G64+'4.számú melléklet'!G66)</f>
        <v>949635</v>
      </c>
    </row>
    <row r="50" s="18" customFormat="true" ht="12.75" hidden="false" customHeight="true" outlineLevel="0" collapsed="false">
      <c r="A50" s="66" t="s">
        <v>90</v>
      </c>
      <c r="B50" s="52" t="s">
        <v>91</v>
      </c>
      <c r="C50" s="67" t="n">
        <f aca="false">SUM('3.számú melléklet'!C42+'4.számú melléklet'!C69)</f>
        <v>466479</v>
      </c>
      <c r="D50" s="67" t="n">
        <f aca="false">SUM('3.számú melléklet'!D42+'4.számú melléklet'!D69)</f>
        <v>544828</v>
      </c>
      <c r="E50" s="67" t="n">
        <f aca="false">SUM('3.számú melléklet'!E42+'4.számú melléklet'!E69)</f>
        <v>637588</v>
      </c>
      <c r="F50" s="67" t="n">
        <f aca="false">SUM('3.számú melléklet'!F42+'4.számú melléklet'!F69)</f>
        <v>20345</v>
      </c>
      <c r="G50" s="67" t="n">
        <f aca="false">SUM('3.számú melléklet'!G42+'4.számú melléklet'!G69)</f>
        <v>657933</v>
      </c>
    </row>
    <row r="51" s="18" customFormat="true" ht="12.75" hidden="false" customHeight="true" outlineLevel="0" collapsed="false">
      <c r="A51" s="68"/>
      <c r="B51" s="69" t="s">
        <v>92</v>
      </c>
      <c r="C51" s="70"/>
      <c r="D51" s="70"/>
      <c r="E51" s="70"/>
      <c r="F51" s="70"/>
      <c r="G51" s="70"/>
    </row>
    <row r="52" s="25" customFormat="true" ht="25.5" hidden="false" customHeight="true" outlineLevel="0" collapsed="false">
      <c r="A52" s="71" t="s">
        <v>93</v>
      </c>
      <c r="B52" s="62" t="s">
        <v>94</v>
      </c>
      <c r="C52" s="28" t="n">
        <f aca="false">SUM('3.számú melléklet'!C44+'4.számú melléklet'!C71)</f>
        <v>12990</v>
      </c>
      <c r="D52" s="28" t="n">
        <f aca="false">SUM('3.számú melléklet'!D44+'4.számú melléklet'!D71)</f>
        <v>17118</v>
      </c>
      <c r="E52" s="28" t="n">
        <f aca="false">SUM('3.számú melléklet'!E44+'4.számú melléklet'!E71)</f>
        <v>16437</v>
      </c>
      <c r="F52" s="28" t="n">
        <f aca="false">SUM('3.számú melléklet'!F44+'4.számú melléklet'!F71)</f>
        <v>10096</v>
      </c>
      <c r="G52" s="28" t="n">
        <f aca="false">SUM('3.számú melléklet'!G44+'4.számú melléklet'!G71)</f>
        <v>26533</v>
      </c>
    </row>
    <row r="53" s="39" customFormat="true" ht="24.75" hidden="false" customHeight="true" outlineLevel="0" collapsed="false">
      <c r="A53" s="36" t="s">
        <v>23</v>
      </c>
      <c r="B53" s="37" t="s">
        <v>95</v>
      </c>
      <c r="C53" s="38" t="n">
        <f aca="false">SUM(C50:C52)</f>
        <v>479469</v>
      </c>
      <c r="D53" s="38" t="n">
        <f aca="false">SUM(D50:D52)</f>
        <v>561946</v>
      </c>
      <c r="E53" s="38" t="n">
        <f aca="false">SUM(E50:E52)</f>
        <v>654025</v>
      </c>
      <c r="F53" s="38" t="n">
        <f aca="false">SUM(F50:F52)</f>
        <v>30441</v>
      </c>
      <c r="G53" s="38" t="n">
        <f aca="false">SUM(G50:G52)</f>
        <v>684466</v>
      </c>
    </row>
    <row r="54" s="33" customFormat="true" ht="12" hidden="false" customHeight="false" outlineLevel="0" collapsed="false">
      <c r="A54" s="30" t="s">
        <v>96</v>
      </c>
      <c r="B54" s="31" t="s">
        <v>97</v>
      </c>
      <c r="C54" s="32" t="n">
        <f aca="false">SUM(C49,C53)</f>
        <v>1361787</v>
      </c>
      <c r="D54" s="32" t="n">
        <f aca="false">SUM(D49,D53)</f>
        <v>1466987</v>
      </c>
      <c r="E54" s="32" t="n">
        <f aca="false">SUM(E49,E53)</f>
        <v>1579056</v>
      </c>
      <c r="F54" s="32" t="n">
        <f aca="false">SUM(F49,F53)</f>
        <v>55045</v>
      </c>
      <c r="G54" s="32" t="n">
        <f aca="false">SUM(G49,G53)</f>
        <v>1634101</v>
      </c>
    </row>
    <row r="55" s="39" customFormat="true" ht="26.1" hidden="false" customHeight="true" outlineLevel="0" collapsed="false">
      <c r="A55" s="36" t="s">
        <v>98</v>
      </c>
      <c r="B55" s="37" t="s">
        <v>99</v>
      </c>
      <c r="C55" s="72" t="n">
        <f aca="false">SUM('4.számú melléklet'!C75)</f>
        <v>20925</v>
      </c>
      <c r="D55" s="72" t="n">
        <f aca="false">SUM('4.számú melléklet'!D75)</f>
        <v>20925</v>
      </c>
      <c r="E55" s="72" t="n">
        <f aca="false">SUM('4.számú melléklet'!E75)</f>
        <v>20925</v>
      </c>
      <c r="F55" s="72" t="n">
        <f aca="false">SUM('4.számú melléklet'!F75)</f>
        <v>0</v>
      </c>
      <c r="G55" s="72" t="n">
        <f aca="false">SUM('4.számú melléklet'!G75)</f>
        <v>20925</v>
      </c>
    </row>
    <row r="56" s="39" customFormat="true" ht="13.5" hidden="false" customHeight="true" outlineLevel="0" collapsed="false">
      <c r="A56" s="36" t="s">
        <v>100</v>
      </c>
      <c r="B56" s="37" t="s">
        <v>101</v>
      </c>
      <c r="C56" s="72" t="n">
        <f aca="false">SUM('4.számú melléklet'!C76)</f>
        <v>0</v>
      </c>
      <c r="D56" s="72" t="n">
        <f aca="false">SUM('4.számú melléklet'!D76)</f>
        <v>0</v>
      </c>
      <c r="E56" s="72" t="n">
        <f aca="false">SUM('4.számú melléklet'!E76)</f>
        <v>0</v>
      </c>
      <c r="F56" s="72" t="n">
        <f aca="false">SUM('4.számú melléklet'!F76)</f>
        <v>0</v>
      </c>
      <c r="G56" s="72" t="n">
        <f aca="false">SUM('4.számú melléklet'!G76)</f>
        <v>0</v>
      </c>
    </row>
    <row r="57" s="33" customFormat="true" ht="13.5" hidden="false" customHeight="true" outlineLevel="0" collapsed="false">
      <c r="A57" s="19" t="s">
        <v>102</v>
      </c>
      <c r="B57" s="20" t="s">
        <v>103</v>
      </c>
      <c r="C57" s="73" t="n">
        <f aca="false">SUM('4.számú melléklet'!C77)</f>
        <v>0</v>
      </c>
      <c r="D57" s="73" t="n">
        <f aca="false">SUM('4.számú melléklet'!D77)</f>
        <v>0</v>
      </c>
      <c r="E57" s="73" t="n">
        <f aca="false">SUM('4.számú melléklet'!E77)</f>
        <v>0</v>
      </c>
      <c r="F57" s="73" t="n">
        <f aca="false">SUM('4.számú melléklet'!F77)</f>
        <v>0</v>
      </c>
      <c r="G57" s="73" t="n">
        <f aca="false">SUM('4.számú melléklet'!G77)</f>
        <v>0</v>
      </c>
    </row>
    <row r="58" s="33" customFormat="true" ht="12" hidden="false" customHeight="false" outlineLevel="0" collapsed="false">
      <c r="A58" s="19" t="s">
        <v>104</v>
      </c>
      <c r="B58" s="20" t="s">
        <v>105</v>
      </c>
      <c r="C58" s="73" t="n">
        <f aca="false">SUM('4.számú melléklet'!C78)</f>
        <v>0</v>
      </c>
      <c r="D58" s="73" t="n">
        <f aca="false">SUM('4.számú melléklet'!D78)</f>
        <v>0</v>
      </c>
      <c r="E58" s="73" t="n">
        <f aca="false">SUM('4.számú melléklet'!E78)</f>
        <v>545</v>
      </c>
      <c r="F58" s="73" t="n">
        <f aca="false">SUM('4.számú melléklet'!F78)</f>
        <v>1944</v>
      </c>
      <c r="G58" s="73" t="n">
        <f aca="false">SUM('4.számú melléklet'!G78)</f>
        <v>2489</v>
      </c>
    </row>
    <row r="59" s="33" customFormat="true" ht="12" hidden="false" customHeight="false" outlineLevel="0" collapsed="false">
      <c r="A59" s="19" t="s">
        <v>106</v>
      </c>
      <c r="B59" s="20" t="s">
        <v>107</v>
      </c>
      <c r="C59" s="73" t="n">
        <f aca="false">SUM('4.számú melléklet'!C79)</f>
        <v>0</v>
      </c>
      <c r="D59" s="73" t="n">
        <f aca="false">SUM('4.számú melléklet'!D79)</f>
        <v>0</v>
      </c>
      <c r="E59" s="73" t="n">
        <f aca="false">SUM('4.számú melléklet'!E79)</f>
        <v>0</v>
      </c>
      <c r="F59" s="73" t="n">
        <f aca="false">SUM('4.számú melléklet'!F79)</f>
        <v>0</v>
      </c>
      <c r="G59" s="73" t="n">
        <f aca="false">SUM('4.számú melléklet'!G79)</f>
        <v>0</v>
      </c>
    </row>
    <row r="60" s="33" customFormat="true" ht="12" hidden="false" customHeight="false" outlineLevel="0" collapsed="false">
      <c r="A60" s="19" t="s">
        <v>108</v>
      </c>
      <c r="B60" s="20" t="s">
        <v>109</v>
      </c>
      <c r="C60" s="73" t="n">
        <f aca="false">SUM('4.számú melléklet'!C80)</f>
        <v>0</v>
      </c>
      <c r="D60" s="73" t="n">
        <f aca="false">SUM('4.számú melléklet'!D80)</f>
        <v>0</v>
      </c>
      <c r="E60" s="73" t="n">
        <f aca="false">SUM('4.számú melléklet'!E80)</f>
        <v>0</v>
      </c>
      <c r="F60" s="73" t="n">
        <f aca="false">SUM('4.számú melléklet'!F80)</f>
        <v>456316</v>
      </c>
      <c r="G60" s="73" t="n">
        <f aca="false">SUM('4.számú melléklet'!G80)</f>
        <v>456316</v>
      </c>
    </row>
    <row r="61" s="33" customFormat="true" ht="12" hidden="false" customHeight="false" outlineLevel="0" collapsed="false">
      <c r="A61" s="30" t="s">
        <v>110</v>
      </c>
      <c r="B61" s="31" t="s">
        <v>111</v>
      </c>
      <c r="C61" s="74" t="n">
        <f aca="false">SUM(C57:C60)</f>
        <v>0</v>
      </c>
      <c r="D61" s="74" t="n">
        <f aca="false">SUM(D57:D60)</f>
        <v>0</v>
      </c>
      <c r="E61" s="74" t="n">
        <f aca="false">SUM(E57:E60)</f>
        <v>545</v>
      </c>
      <c r="F61" s="74" t="n">
        <f aca="false">SUM(F57:F60)</f>
        <v>458260</v>
      </c>
      <c r="G61" s="74" t="n">
        <f aca="false">SUM(G57:G60)</f>
        <v>458805</v>
      </c>
    </row>
    <row r="62" s="33" customFormat="true" ht="13.5" hidden="false" customHeight="true" outlineLevel="0" collapsed="false">
      <c r="A62" s="45" t="s">
        <v>112</v>
      </c>
      <c r="B62" s="20" t="s">
        <v>113</v>
      </c>
      <c r="C62" s="21" t="n">
        <v>0</v>
      </c>
      <c r="D62" s="21" t="n">
        <v>12843029</v>
      </c>
      <c r="E62" s="21" t="n">
        <v>12843029</v>
      </c>
      <c r="F62" s="21" t="n">
        <v>0</v>
      </c>
      <c r="G62" s="21" t="n">
        <f aca="false">SUM(E62:F62)</f>
        <v>12843029</v>
      </c>
    </row>
    <row r="63" s="33" customFormat="true" ht="13.5" hidden="false" customHeight="true" outlineLevel="0" collapsed="false">
      <c r="A63" s="45" t="s">
        <v>114</v>
      </c>
      <c r="B63" s="20" t="s">
        <v>115</v>
      </c>
      <c r="C63" s="21" t="n">
        <v>0</v>
      </c>
      <c r="D63" s="21" t="n">
        <v>416</v>
      </c>
      <c r="E63" s="21" t="n">
        <v>416</v>
      </c>
      <c r="F63" s="21" t="n">
        <v>0</v>
      </c>
      <c r="G63" s="21" t="n">
        <f aca="false">SUM(E63:F63)</f>
        <v>416</v>
      </c>
    </row>
    <row r="64" s="33" customFormat="true" ht="12.95" hidden="false" customHeight="true" outlineLevel="0" collapsed="false">
      <c r="A64" s="36" t="s">
        <v>116</v>
      </c>
      <c r="B64" s="31" t="s">
        <v>117</v>
      </c>
      <c r="C64" s="74" t="n">
        <f aca="false">SUM('4.számú melléklet'!C84+'3.számú melléklet'!C46)</f>
        <v>0</v>
      </c>
      <c r="D64" s="74" t="n">
        <f aca="false">SUM('4.számú melléklet'!D84+'3.számú melléklet'!D46)</f>
        <v>12843445</v>
      </c>
      <c r="E64" s="74" t="n">
        <f aca="false">SUM('4.számú melléklet'!E84+'3.számú melléklet'!E46)</f>
        <v>12843445</v>
      </c>
      <c r="F64" s="74" t="n">
        <f aca="false">SUM('4.számú melléklet'!F84+'3.számú melléklet'!F46)</f>
        <v>0</v>
      </c>
      <c r="G64" s="74" t="n">
        <f aca="false">SUM('4.számú melléklet'!G84+'3.számú melléklet'!G46)</f>
        <v>12843445</v>
      </c>
    </row>
    <row r="65" s="33" customFormat="true" ht="15.95" hidden="false" customHeight="true" outlineLevel="0" collapsed="false">
      <c r="A65" s="36"/>
      <c r="B65" s="31" t="s">
        <v>118</v>
      </c>
      <c r="C65" s="74" t="n">
        <f aca="false">SUM(C15,C31,C37,C43,C54,C55,C56,C61,C64)</f>
        <v>13361466</v>
      </c>
      <c r="D65" s="74" t="n">
        <f aca="false">SUM(D15,D31,D37,D43,D54,D55,D56,D61,D64)</f>
        <v>26415594</v>
      </c>
      <c r="E65" s="74" t="n">
        <f aca="false">SUM(E15,E31,E37,E43,E54,E55,E56,E61,E64)</f>
        <v>26665492</v>
      </c>
      <c r="F65" s="74" t="n">
        <f aca="false">SUM(F15,F31,F37,F43,F54,F55,F56,F61,F64)</f>
        <v>561307</v>
      </c>
      <c r="G65" s="74" t="n">
        <f aca="false">SUM(G15,G31,G37,G43,G54,G55,G56,G61,G64)</f>
        <v>27226799</v>
      </c>
    </row>
    <row r="66" s="25" customFormat="true" ht="15" hidden="false" customHeight="true" outlineLevel="0" collapsed="false">
      <c r="A66" s="45" t="s">
        <v>119</v>
      </c>
      <c r="B66" s="46" t="s">
        <v>120</v>
      </c>
      <c r="C66" s="75" t="n">
        <f aca="false">SUM('4.számú melléklet'!C86)</f>
        <v>2997261</v>
      </c>
      <c r="D66" s="75" t="n">
        <f aca="false">SUM('4.számú melléklet'!D86)</f>
        <v>3065726</v>
      </c>
      <c r="E66" s="75" t="n">
        <f aca="false">SUM('4.számú melléklet'!E86)</f>
        <v>3116969</v>
      </c>
      <c r="F66" s="75" t="n">
        <f aca="false">SUM('4.számú melléklet'!F86)</f>
        <v>-41250</v>
      </c>
      <c r="G66" s="75" t="n">
        <f aca="false">SUM('4.számú melléklet'!G86)</f>
        <v>3075719</v>
      </c>
    </row>
    <row r="67" s="33" customFormat="true" ht="15" hidden="false" customHeight="true" outlineLevel="0" collapsed="false">
      <c r="A67" s="36" t="s">
        <v>121</v>
      </c>
      <c r="B67" s="31" t="s">
        <v>122</v>
      </c>
      <c r="C67" s="74" t="n">
        <f aca="false">SUM('4.számú melléklet'!C87)</f>
        <v>2997261</v>
      </c>
      <c r="D67" s="74" t="n">
        <f aca="false">SUM('4.számú melléklet'!D87)</f>
        <v>3065726</v>
      </c>
      <c r="E67" s="74" t="n">
        <f aca="false">SUM('4.számú melléklet'!E87)</f>
        <v>3116969</v>
      </c>
      <c r="F67" s="74" t="n">
        <f aca="false">SUM('4.számú melléklet'!F87)</f>
        <v>-41250</v>
      </c>
      <c r="G67" s="74" t="n">
        <f aca="false">SUM('4.számú melléklet'!G87)</f>
        <v>3075719</v>
      </c>
    </row>
    <row r="68" s="39" customFormat="true" ht="26.1" hidden="false" customHeight="true" outlineLevel="0" collapsed="false">
      <c r="A68" s="36" t="s">
        <v>123</v>
      </c>
      <c r="B68" s="37" t="s">
        <v>124</v>
      </c>
      <c r="C68" s="38" t="n">
        <f aca="false">SUM('3.számú melléklet'!C48)</f>
        <v>7528303</v>
      </c>
      <c r="D68" s="38" t="n">
        <f aca="false">SUM('3.számú melléklet'!D48)</f>
        <v>8322090</v>
      </c>
      <c r="E68" s="38" t="n">
        <f aca="false">SUM('3.számú melléklet'!E48)</f>
        <v>8373046</v>
      </c>
      <c r="F68" s="38" t="n">
        <f aca="false">SUM('3.számú melléklet'!F48)</f>
        <v>93247</v>
      </c>
      <c r="G68" s="38" t="n">
        <f aca="false">SUM('3.számú melléklet'!G48)</f>
        <v>8466293</v>
      </c>
    </row>
    <row r="69" s="39" customFormat="true" ht="27.95" hidden="false" customHeight="true" outlineLevel="0" collapsed="false">
      <c r="A69" s="36" t="s">
        <v>125</v>
      </c>
      <c r="B69" s="37" t="s">
        <v>126</v>
      </c>
      <c r="C69" s="38" t="n">
        <f aca="false">SUM('3.számú melléklet'!C48)*-1</f>
        <v>-7528303</v>
      </c>
      <c r="D69" s="38" t="n">
        <f aca="false">SUM('3.számú melléklet'!D48)*-1</f>
        <v>-8322090</v>
      </c>
      <c r="E69" s="38" t="n">
        <f aca="false">SUM('3.számú melléklet'!E48)*-1</f>
        <v>-8373046</v>
      </c>
      <c r="F69" s="38" t="n">
        <f aca="false">SUM('3.számú melléklet'!F48)*-1</f>
        <v>-93247</v>
      </c>
      <c r="G69" s="38" t="n">
        <f aca="false">SUM('3.számú melléklet'!G48)*-1</f>
        <v>-8466293</v>
      </c>
    </row>
    <row r="70" s="33" customFormat="true" ht="15" hidden="false" customHeight="true" outlineLevel="0" collapsed="false">
      <c r="A70" s="30"/>
      <c r="B70" s="31" t="s">
        <v>127</v>
      </c>
      <c r="C70" s="32" t="n">
        <f aca="false">SUM(C65,C67,C68:C69)</f>
        <v>16358727</v>
      </c>
      <c r="D70" s="32" t="n">
        <f aca="false">SUM(D65,D67,D68:D69)</f>
        <v>29481320</v>
      </c>
      <c r="E70" s="32" t="n">
        <f aca="false">SUM(E65,E67,E68:E69)</f>
        <v>29782461</v>
      </c>
      <c r="F70" s="32" t="n">
        <f aca="false">SUM(F65,F67,F68:F69)</f>
        <v>520057</v>
      </c>
      <c r="G70" s="32" t="n">
        <f aca="false">SUM(G65,G67,G68:G69)</f>
        <v>30302518</v>
      </c>
    </row>
    <row r="71" s="18" customFormat="true" ht="12.75" hidden="false" customHeight="true" outlineLevel="0" collapsed="false">
      <c r="A71" s="19" t="s">
        <v>128</v>
      </c>
      <c r="B71" s="76" t="s">
        <v>129</v>
      </c>
      <c r="C71" s="77"/>
      <c r="D71" s="77"/>
      <c r="E71" s="77"/>
      <c r="F71" s="77"/>
      <c r="G71" s="77"/>
    </row>
    <row r="72" s="33" customFormat="true" ht="13.5" hidden="false" customHeight="true" outlineLevel="0" collapsed="false">
      <c r="A72" s="30"/>
      <c r="B72" s="31" t="s">
        <v>130</v>
      </c>
      <c r="C72" s="32" t="n">
        <f aca="false">SUM(C70:C71)</f>
        <v>16358727</v>
      </c>
      <c r="D72" s="32" t="n">
        <f aca="false">SUM(D70:D71)</f>
        <v>29481320</v>
      </c>
      <c r="E72" s="32" t="n">
        <f aca="false">SUM(E70:E71)</f>
        <v>29782461</v>
      </c>
      <c r="F72" s="32" t="n">
        <f aca="false">SUM(F70:F71)</f>
        <v>520057</v>
      </c>
      <c r="G72" s="32" t="n">
        <f aca="false">SUM(G70:G71)</f>
        <v>30302518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99"/>
    <col collapsed="false" customWidth="true" hidden="false" outlineLevel="0" max="2" min="2" style="317" width="38.56"/>
    <col collapsed="false" customWidth="true" hidden="false" outlineLevel="0" max="3" min="3" style="318" width="10.7"/>
    <col collapsed="false" customWidth="true" hidden="false" outlineLevel="0" max="4" min="4" style="318" width="11.13"/>
    <col collapsed="false" customWidth="true" hidden="false" outlineLevel="0" max="5" min="5" style="387" width="10.99"/>
    <col collapsed="false" customWidth="true" hidden="false" outlineLevel="0" max="6" min="6" style="319" width="9.42"/>
    <col collapsed="false" customWidth="true" hidden="false" outlineLevel="0" max="7" min="7" style="319" width="12.28"/>
    <col collapsed="false" customWidth="false" hidden="false" outlineLevel="0" max="257" min="8" style="319" width="8.85"/>
  </cols>
  <sheetData>
    <row r="1" customFormat="false" ht="18.75" hidden="false" customHeight="fals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21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180</v>
      </c>
      <c r="B4" s="389"/>
      <c r="C4" s="389"/>
      <c r="D4" s="389"/>
      <c r="E4" s="389"/>
      <c r="F4" s="389"/>
      <c r="G4" s="389"/>
    </row>
    <row r="5" customFormat="false" ht="12.75" hidden="false" customHeight="true" outlineLevel="0" collapsed="false">
      <c r="B5" s="324"/>
      <c r="C5" s="3"/>
      <c r="D5" s="3"/>
      <c r="E5" s="4" t="s">
        <v>572</v>
      </c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391" t="n">
        <v>396.5</v>
      </c>
      <c r="D8" s="391" t="n">
        <v>396.5</v>
      </c>
      <c r="E8" s="391" t="n">
        <v>396.5</v>
      </c>
      <c r="F8" s="392" t="n">
        <v>0</v>
      </c>
      <c r="G8" s="393" t="n">
        <f aca="false">SUM(E8:F8)</f>
        <v>396.5</v>
      </c>
    </row>
    <row r="9" s="342" customFormat="true" ht="12.6" hidden="false" customHeight="true" outlineLevel="0" collapsed="false">
      <c r="A9" s="339"/>
      <c r="B9" s="367" t="s">
        <v>552</v>
      </c>
      <c r="C9" s="394"/>
      <c r="D9" s="394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396" t="n">
        <v>829441</v>
      </c>
      <c r="D10" s="396" t="n">
        <v>874638</v>
      </c>
      <c r="E10" s="396" t="n">
        <v>887314</v>
      </c>
      <c r="F10" s="397" t="n">
        <v>-28766</v>
      </c>
      <c r="G10" s="398" t="n">
        <f aca="false">SUM(E10:F10)</f>
        <v>858548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396" t="n">
        <f aca="false">SUM(C12:C15)</f>
        <v>261731</v>
      </c>
      <c r="D11" s="396" t="n">
        <f aca="false">SUM(D12:D15)</f>
        <v>276022</v>
      </c>
      <c r="E11" s="396" t="n">
        <f aca="false">SUM(E12:E15)</f>
        <v>280079</v>
      </c>
      <c r="F11" s="396" t="n">
        <f aca="false">SUM(F12:F15)</f>
        <v>-9308</v>
      </c>
      <c r="G11" s="398" t="n">
        <f aca="false">SUM(E11:F11)</f>
        <v>270771</v>
      </c>
    </row>
    <row r="12" s="346" customFormat="true" ht="12.6" hidden="false" customHeight="true" outlineLevel="0" collapsed="false">
      <c r="A12" s="343"/>
      <c r="B12" s="348" t="s">
        <v>553</v>
      </c>
      <c r="C12" s="396" t="n">
        <v>227236</v>
      </c>
      <c r="D12" s="396" t="n">
        <v>240172</v>
      </c>
      <c r="E12" s="396" t="n">
        <v>243849</v>
      </c>
      <c r="F12" s="397" t="n">
        <v>-8408</v>
      </c>
      <c r="G12" s="398" t="n">
        <f aca="false">SUM(E12:F12)</f>
        <v>235441</v>
      </c>
    </row>
    <row r="13" s="346" customFormat="true" ht="12.6" hidden="false" customHeight="true" outlineLevel="0" collapsed="false">
      <c r="A13" s="343"/>
      <c r="B13" s="348" t="s">
        <v>554</v>
      </c>
      <c r="C13" s="396" t="n">
        <v>22419</v>
      </c>
      <c r="D13" s="396" t="n">
        <v>23747</v>
      </c>
      <c r="E13" s="396" t="n">
        <v>24127</v>
      </c>
      <c r="F13" s="397" t="n">
        <v>-900</v>
      </c>
      <c r="G13" s="398" t="n">
        <f aca="false">SUM(E13:F13)</f>
        <v>23227</v>
      </c>
    </row>
    <row r="14" s="346" customFormat="true" ht="12.6" hidden="false" customHeight="true" outlineLevel="0" collapsed="false">
      <c r="A14" s="343"/>
      <c r="B14" s="348" t="s">
        <v>555</v>
      </c>
      <c r="C14" s="396" t="n">
        <v>8668</v>
      </c>
      <c r="D14" s="396" t="n">
        <v>8695</v>
      </c>
      <c r="E14" s="396" t="n">
        <v>8695</v>
      </c>
      <c r="F14" s="397" t="n">
        <v>0</v>
      </c>
      <c r="G14" s="398" t="n">
        <f aca="false">SUM(E14:F14)</f>
        <v>8695</v>
      </c>
    </row>
    <row r="15" s="346" customFormat="true" ht="12.6" hidden="false" customHeight="true" outlineLevel="0" collapsed="false">
      <c r="A15" s="343"/>
      <c r="B15" s="348" t="s">
        <v>556</v>
      </c>
      <c r="C15" s="396" t="n">
        <v>3408</v>
      </c>
      <c r="D15" s="396" t="n">
        <v>3408</v>
      </c>
      <c r="E15" s="396" t="n">
        <v>3408</v>
      </c>
      <c r="F15" s="397" t="n">
        <v>0</v>
      </c>
      <c r="G15" s="398" t="n">
        <f aca="false">SUM(E15:F15)</f>
        <v>3408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396" t="n">
        <v>472754</v>
      </c>
      <c r="D16" s="396" t="n">
        <v>527974</v>
      </c>
      <c r="E16" s="396" t="n">
        <v>518099</v>
      </c>
      <c r="F16" s="397" t="n">
        <v>28345</v>
      </c>
      <c r="G16" s="398" t="n">
        <f aca="false">SUM(E16:F16)</f>
        <v>546444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8118</v>
      </c>
      <c r="D17" s="399" t="n">
        <f aca="false">D18+D20</f>
        <v>8118</v>
      </c>
      <c r="E17" s="399" t="n">
        <f aca="false">E18+E20</f>
        <v>27133</v>
      </c>
      <c r="F17" s="399" t="n">
        <f aca="false">F18+F20</f>
        <v>-1793</v>
      </c>
      <c r="G17" s="400" t="n">
        <f aca="false">SUM(E17:F17)</f>
        <v>25340</v>
      </c>
    </row>
    <row r="18" s="346" customFormat="true" ht="12.6" hidden="false" customHeight="true" outlineLevel="0" collapsed="false">
      <c r="A18" s="352"/>
      <c r="B18" s="174" t="s">
        <v>384</v>
      </c>
      <c r="C18" s="401" t="n">
        <v>0</v>
      </c>
      <c r="D18" s="401" t="n">
        <v>0</v>
      </c>
      <c r="E18" s="401" t="n">
        <v>19015</v>
      </c>
      <c r="F18" s="402" t="n">
        <v>0</v>
      </c>
      <c r="G18" s="403" t="n">
        <f aca="false">SUM(E18:F18)</f>
        <v>19015</v>
      </c>
    </row>
    <row r="19" s="346" customFormat="true" ht="12.6" hidden="false" customHeight="true" outlineLevel="0" collapsed="false">
      <c r="A19" s="354"/>
      <c r="B19" s="440" t="s">
        <v>92</v>
      </c>
      <c r="C19" s="404" t="n">
        <v>0</v>
      </c>
      <c r="D19" s="404" t="n">
        <v>0</v>
      </c>
      <c r="E19" s="404" t="n">
        <v>19015</v>
      </c>
      <c r="F19" s="405" t="n">
        <v>0</v>
      </c>
      <c r="G19" s="406" t="n">
        <f aca="false">SUM(E19:F19)</f>
        <v>19015</v>
      </c>
    </row>
    <row r="20" s="346" customFormat="true" ht="24" hidden="false" customHeight="true" outlineLevel="0" collapsed="false">
      <c r="A20" s="354"/>
      <c r="B20" s="181" t="s">
        <v>405</v>
      </c>
      <c r="C20" s="404" t="n">
        <v>8118</v>
      </c>
      <c r="D20" s="404" t="n">
        <v>8118</v>
      </c>
      <c r="E20" s="404" t="n">
        <v>8118</v>
      </c>
      <c r="F20" s="407" t="n">
        <v>-1793</v>
      </c>
      <c r="G20" s="406" t="n">
        <f aca="false">SUM(E20:F20)</f>
        <v>6325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396" t="n">
        <v>0</v>
      </c>
      <c r="D21" s="396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1572044</v>
      </c>
      <c r="D22" s="408" t="n">
        <f aca="false">SUM(D10,D11,D16,D17,D21)</f>
        <v>1686752</v>
      </c>
      <c r="E22" s="408" t="n">
        <f aca="false">SUM(E10,E11,E16,E17,E21)</f>
        <v>1712625</v>
      </c>
      <c r="F22" s="408" t="n">
        <f aca="false">SUM(F10,F11,F16,F17,F21)</f>
        <v>-11522</v>
      </c>
      <c r="G22" s="409" t="n">
        <f aca="false">SUM(E22:F22)</f>
        <v>1701103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396" t="n">
        <v>4000</v>
      </c>
      <c r="D23" s="396" t="n">
        <v>93840</v>
      </c>
      <c r="E23" s="396" t="n">
        <v>96572</v>
      </c>
      <c r="F23" s="397" t="n">
        <v>15330</v>
      </c>
      <c r="G23" s="398" t="n">
        <f aca="false">SUM(E23:F23)</f>
        <v>111902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396" t="n">
        <v>0</v>
      </c>
      <c r="D24" s="396" t="n">
        <v>15000</v>
      </c>
      <c r="E24" s="396" t="n">
        <v>15000</v>
      </c>
      <c r="F24" s="397" t="n">
        <v>18970</v>
      </c>
      <c r="G24" s="398" t="n">
        <f aca="false">SUM(E24:F24)</f>
        <v>33970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6600</v>
      </c>
      <c r="E25" s="410" t="n">
        <f aca="false">E27+E29</f>
        <v>7460</v>
      </c>
      <c r="F25" s="410" t="n">
        <f aca="false">F27+F29</f>
        <v>-6600</v>
      </c>
      <c r="G25" s="411" t="n">
        <f aca="false">SUM(E25:F25)</f>
        <v>860</v>
      </c>
    </row>
    <row r="26" s="346" customFormat="true" ht="12.6" hidden="true" customHeight="true" outlineLevel="0" collapsed="false">
      <c r="A26" s="352"/>
      <c r="B26" s="360"/>
      <c r="C26" s="401"/>
      <c r="D26" s="401"/>
      <c r="E26" s="401"/>
      <c r="F26" s="412" t="n">
        <f aca="false">SUM(C26:E26)</f>
        <v>0</v>
      </c>
      <c r="G26" s="360"/>
    </row>
    <row r="27" s="362" customFormat="true" ht="12.6" hidden="false" customHeight="true" outlineLevel="0" collapsed="false">
      <c r="A27" s="361"/>
      <c r="B27" s="174" t="s">
        <v>462</v>
      </c>
      <c r="C27" s="401" t="n">
        <v>0</v>
      </c>
      <c r="D27" s="401" t="n">
        <v>0</v>
      </c>
      <c r="E27" s="401" t="n">
        <v>860</v>
      </c>
      <c r="F27" s="402" t="n">
        <v>0</v>
      </c>
      <c r="G27" s="413" t="n">
        <f aca="false">SUM(E27:F27)</f>
        <v>860</v>
      </c>
    </row>
    <row r="28" s="362" customFormat="true" ht="12.6" hidden="false" customHeight="true" outlineLevel="0" collapsed="false">
      <c r="A28" s="363"/>
      <c r="B28" s="440" t="s">
        <v>92</v>
      </c>
      <c r="C28" s="404" t="n">
        <v>0</v>
      </c>
      <c r="D28" s="404" t="n">
        <v>0</v>
      </c>
      <c r="E28" s="404" t="n">
        <v>860</v>
      </c>
      <c r="F28" s="405" t="n">
        <v>0</v>
      </c>
      <c r="G28" s="414" t="n">
        <f aca="false">SUM(E28:F28)</f>
        <v>860</v>
      </c>
    </row>
    <row r="29" s="362" customFormat="true" ht="24" hidden="false" customHeight="true" outlineLevel="0" collapsed="false">
      <c r="A29" s="363"/>
      <c r="B29" s="181" t="s">
        <v>472</v>
      </c>
      <c r="C29" s="404" t="n">
        <v>0</v>
      </c>
      <c r="D29" s="404" t="n">
        <v>6600</v>
      </c>
      <c r="E29" s="404" t="n">
        <v>6600</v>
      </c>
      <c r="F29" s="407" t="n">
        <v>-660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4000</v>
      </c>
      <c r="D30" s="415" t="n">
        <f aca="false">SUM(D23,D24,D25)</f>
        <v>115440</v>
      </c>
      <c r="E30" s="415" t="n">
        <f aca="false">SUM(E23,E24,E25)</f>
        <v>119032</v>
      </c>
      <c r="F30" s="415" t="n">
        <f aca="false">SUM(F23,F24,F25)</f>
        <v>27700</v>
      </c>
      <c r="G30" s="416" t="n">
        <f aca="false">SUM(E30:F30)</f>
        <v>146732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1576044</v>
      </c>
      <c r="D31" s="415" t="n">
        <f aca="false">SUM(D22,D23:D25)</f>
        <v>1802192</v>
      </c>
      <c r="E31" s="415" t="n">
        <f aca="false">SUM(E22,E23:E25)</f>
        <v>1831657</v>
      </c>
      <c r="F31" s="415" t="n">
        <f aca="false">SUM(F22,F23:F25)</f>
        <v>16178</v>
      </c>
      <c r="G31" s="425" t="n">
        <f aca="false">SUM(E31:F31)</f>
        <v>1847835</v>
      </c>
    </row>
    <row r="32" s="342" customFormat="true" ht="12.6" hidden="false" customHeight="true" outlineLevel="0" collapsed="false">
      <c r="A32" s="339"/>
      <c r="B32" s="417" t="s">
        <v>561</v>
      </c>
      <c r="C32" s="396"/>
      <c r="D32" s="396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396" t="n">
        <v>0</v>
      </c>
      <c r="D33" s="396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01" t="n">
        <v>65481</v>
      </c>
      <c r="D34" s="418" t="n">
        <v>65481</v>
      </c>
      <c r="E34" s="418" t="n">
        <v>65481</v>
      </c>
      <c r="F34" s="402" t="n">
        <v>0</v>
      </c>
      <c r="G34" s="403" t="n">
        <f aca="false">SUM(E34:F34)</f>
        <v>65481</v>
      </c>
    </row>
    <row r="35" s="342" customFormat="true" ht="12" hidden="false" customHeight="true" outlineLevel="0" collapsed="false">
      <c r="A35" s="363"/>
      <c r="B35" s="371" t="s">
        <v>19</v>
      </c>
      <c r="C35" s="404"/>
      <c r="D35" s="419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396" t="n">
        <v>15703</v>
      </c>
      <c r="D36" s="396" t="n">
        <v>15703</v>
      </c>
      <c r="E36" s="396" t="n">
        <v>15703</v>
      </c>
      <c r="F36" s="407" t="n">
        <v>0</v>
      </c>
      <c r="G36" s="406" t="n">
        <f aca="false">SUM(E36:F36)</f>
        <v>15703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396" t="n">
        <v>8262</v>
      </c>
      <c r="D37" s="396" t="n">
        <v>8262</v>
      </c>
      <c r="E37" s="396" t="n">
        <v>8262</v>
      </c>
      <c r="F37" s="407" t="n">
        <v>0</v>
      </c>
      <c r="G37" s="398" t="n">
        <f aca="false">SUM(E37:F37)</f>
        <v>8262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01" t="n">
        <v>505</v>
      </c>
      <c r="D38" s="401" t="n">
        <v>505</v>
      </c>
      <c r="E38" s="401" t="n">
        <v>505</v>
      </c>
      <c r="F38" s="421" t="n">
        <v>0</v>
      </c>
      <c r="G38" s="403" t="n">
        <f aca="false">SUM(E38:F38)</f>
        <v>505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01" t="n">
        <v>790246</v>
      </c>
      <c r="D39" s="401" t="n">
        <v>790246</v>
      </c>
      <c r="E39" s="418" t="n">
        <v>790246</v>
      </c>
      <c r="F39" s="402" t="n">
        <v>4348</v>
      </c>
      <c r="G39" s="403" t="n">
        <f aca="false">SUM(E39:F39)</f>
        <v>794594</v>
      </c>
    </row>
    <row r="40" s="342" customFormat="true" ht="12" hidden="false" customHeight="true" outlineLevel="0" collapsed="false">
      <c r="A40" s="363"/>
      <c r="B40" s="444" t="s">
        <v>92</v>
      </c>
      <c r="C40" s="404" t="n">
        <v>0</v>
      </c>
      <c r="D40" s="404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23" t="n">
        <v>0</v>
      </c>
      <c r="D41" s="423" t="n">
        <v>0</v>
      </c>
      <c r="E41" s="423" t="n">
        <v>0</v>
      </c>
      <c r="F41" s="421" t="n">
        <v>0</v>
      </c>
      <c r="G41" s="424" t="n">
        <f aca="false">SUM(E41:F41)</f>
        <v>0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01" t="n">
        <v>0</v>
      </c>
      <c r="D42" s="401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04" t="n">
        <v>0</v>
      </c>
      <c r="D43" s="404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04" t="n">
        <v>0</v>
      </c>
      <c r="D44" s="404" t="n">
        <v>0</v>
      </c>
      <c r="E44" s="404" t="n">
        <v>0</v>
      </c>
      <c r="F44" s="407" t="n">
        <v>1500</v>
      </c>
      <c r="G44" s="406" t="n">
        <f aca="false">SUM(E44:F44)</f>
        <v>150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396" t="n">
        <v>0</v>
      </c>
      <c r="D45" s="396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396" t="n">
        <v>0</v>
      </c>
      <c r="D46" s="396" t="n">
        <v>90932</v>
      </c>
      <c r="E46" s="396" t="n">
        <v>90932</v>
      </c>
      <c r="F46" s="397" t="n">
        <v>0</v>
      </c>
      <c r="G46" s="398" t="n">
        <f aca="false">SUM(E46:F46)</f>
        <v>90932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880197</v>
      </c>
      <c r="D47" s="415" t="n">
        <f aca="false">SUM(D33:D46)-D35-D40-D43</f>
        <v>971129</v>
      </c>
      <c r="E47" s="415" t="n">
        <f aca="false">SUM(E33:E46)-E35-E40-E43</f>
        <v>971129</v>
      </c>
      <c r="F47" s="415" t="n">
        <f aca="false">SUM(F33:F46)-F35-F40-F43</f>
        <v>5848</v>
      </c>
      <c r="G47" s="425" t="n">
        <f aca="false">SUM(E47:F47)</f>
        <v>976977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695847</v>
      </c>
      <c r="D48" s="415" t="n">
        <v>831063</v>
      </c>
      <c r="E48" s="415" t="n">
        <v>860528</v>
      </c>
      <c r="F48" s="427" t="n">
        <v>10330</v>
      </c>
      <c r="G48" s="428" t="n">
        <f aca="false">SUM(E48:F48)</f>
        <v>870858</v>
      </c>
    </row>
    <row r="49" s="447" customFormat="true" ht="11.25" hidden="false" customHeight="true" outlineLevel="0" collapsed="false">
      <c r="A49" s="382"/>
      <c r="B49" s="383" t="s">
        <v>568</v>
      </c>
      <c r="C49" s="446" t="n">
        <v>102016</v>
      </c>
      <c r="D49" s="446" t="n">
        <v>102016</v>
      </c>
      <c r="E49" s="430" t="n">
        <v>154374</v>
      </c>
      <c r="F49" s="397" t="n">
        <v>-724</v>
      </c>
      <c r="G49" s="431" t="n">
        <f aca="false">SUM(E49:F49)</f>
        <v>153650</v>
      </c>
    </row>
    <row r="50" s="447" customFormat="true" ht="10.5" hidden="false" customHeight="true" outlineLevel="0" collapsed="false">
      <c r="A50" s="382"/>
      <c r="B50" s="448" t="s">
        <v>571</v>
      </c>
      <c r="C50" s="446" t="n">
        <v>0</v>
      </c>
      <c r="D50" s="446" t="n">
        <v>0</v>
      </c>
      <c r="E50" s="430" t="n">
        <v>724</v>
      </c>
      <c r="F50" s="397" t="n">
        <v>0</v>
      </c>
      <c r="G50" s="431" t="n">
        <f aca="false">SUM(E50:F50)</f>
        <v>724</v>
      </c>
    </row>
    <row r="51" s="381" customFormat="true" ht="11.25" hidden="false" customHeight="true" outlineLevel="0" collapsed="false">
      <c r="A51" s="385"/>
      <c r="B51" s="386" t="s">
        <v>570</v>
      </c>
      <c r="C51" s="449" t="n">
        <f aca="false">SUM(C47:C48)</f>
        <v>1576044</v>
      </c>
      <c r="D51" s="449" t="n">
        <f aca="false">SUM(D47:D48)</f>
        <v>1802192</v>
      </c>
      <c r="E51" s="449" t="n">
        <f aca="false">SUM(E47:E48)</f>
        <v>1831657</v>
      </c>
      <c r="F51" s="434" t="n">
        <f aca="false">SUM(F47,F48)</f>
        <v>16178</v>
      </c>
      <c r="G51" s="435" t="n">
        <f aca="false">SUM(E51:F51)</f>
        <v>1847835</v>
      </c>
    </row>
    <row r="52" customFormat="false" ht="15.75" hidden="false" customHeight="false" outlineLevel="0" collapsed="false">
      <c r="E52" s="453"/>
      <c r="F52" s="454"/>
      <c r="G52" s="316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számú melléklet                
       </oddHeader>
    <oddFooter>&amp;L&amp;"Times New Roman CE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4.13"/>
    <col collapsed="false" customWidth="true" hidden="false" outlineLevel="0" max="2" min="2" style="317" width="38.56"/>
    <col collapsed="false" customWidth="true" hidden="false" outlineLevel="0" max="3" min="3" style="318" width="9.56"/>
    <col collapsed="false" customWidth="true" hidden="false" outlineLevel="0" max="4" min="4" style="318" width="10.99"/>
    <col collapsed="false" customWidth="true" hidden="false" outlineLevel="0" max="5" min="5" style="387" width="11.13"/>
    <col collapsed="false" customWidth="true" hidden="false" outlineLevel="0" max="6" min="6" style="319" width="8.42"/>
    <col collapsed="false" customWidth="true" hidden="false" outlineLevel="0" max="7" min="7" style="319" width="12.13"/>
    <col collapsed="false" customWidth="false" hidden="false" outlineLevel="0" max="257" min="8" style="319" width="8.85"/>
  </cols>
  <sheetData>
    <row r="1" customFormat="false" ht="16.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22.5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195</v>
      </c>
      <c r="B4" s="389"/>
      <c r="C4" s="389"/>
      <c r="D4" s="389"/>
      <c r="E4" s="389"/>
      <c r="F4" s="389"/>
      <c r="G4" s="389"/>
    </row>
    <row r="5" customFormat="false" ht="13.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82</v>
      </c>
      <c r="D8" s="436" t="n">
        <v>82</v>
      </c>
      <c r="E8" s="391" t="n">
        <v>80</v>
      </c>
      <c r="F8" s="392" t="n">
        <v>0</v>
      </c>
      <c r="G8" s="393" t="n">
        <f aca="false">SUM(E8:F8)</f>
        <v>80</v>
      </c>
    </row>
    <row r="9" s="342" customFormat="true" ht="12.6" hidden="false" customHeight="true" outlineLevel="0" collapsed="false">
      <c r="A9" s="339"/>
      <c r="B9" s="367" t="s">
        <v>552</v>
      </c>
      <c r="C9" s="415"/>
      <c r="D9" s="415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202321</v>
      </c>
      <c r="D10" s="438" t="n">
        <v>209428</v>
      </c>
      <c r="E10" s="396" t="n">
        <v>209628</v>
      </c>
      <c r="F10" s="397" t="n">
        <v>202</v>
      </c>
      <c r="G10" s="398" t="n">
        <f aca="false">SUM(E10:F10)</f>
        <v>209830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65008</v>
      </c>
      <c r="D11" s="438" t="n">
        <f aca="false">SUM(D12:D15)</f>
        <v>66842</v>
      </c>
      <c r="E11" s="396" t="n">
        <f aca="false">SUM(E12:E15)</f>
        <v>66906</v>
      </c>
      <c r="F11" s="396" t="n">
        <f aca="false">SUM(F12:F15)</f>
        <v>13</v>
      </c>
      <c r="G11" s="398" t="n">
        <f aca="false">SUM(E11:F11)</f>
        <v>66919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56982</v>
      </c>
      <c r="D12" s="438" t="n">
        <v>58644</v>
      </c>
      <c r="E12" s="396" t="n">
        <v>58702</v>
      </c>
      <c r="F12" s="397" t="n">
        <v>12</v>
      </c>
      <c r="G12" s="398" t="n">
        <f aca="false">SUM(E12:F12)</f>
        <v>58714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5896</v>
      </c>
      <c r="D13" s="438" t="n">
        <v>6068</v>
      </c>
      <c r="E13" s="396" t="n">
        <v>6074</v>
      </c>
      <c r="F13" s="397" t="n">
        <v>1</v>
      </c>
      <c r="G13" s="398" t="n">
        <f aca="false">SUM(E13:F13)</f>
        <v>6075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1780</v>
      </c>
      <c r="D14" s="438" t="n">
        <v>1780</v>
      </c>
      <c r="E14" s="396" t="n">
        <v>1780</v>
      </c>
      <c r="F14" s="397" t="n">
        <v>0</v>
      </c>
      <c r="G14" s="398" t="n">
        <f aca="false">SUM(E14:F14)</f>
        <v>1780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350</v>
      </c>
      <c r="D15" s="438" t="n">
        <v>350</v>
      </c>
      <c r="E15" s="396" t="n">
        <v>350</v>
      </c>
      <c r="F15" s="397" t="n">
        <v>0</v>
      </c>
      <c r="G15" s="398" t="n">
        <f aca="false">SUM(E15:F15)</f>
        <v>350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79538</v>
      </c>
      <c r="D16" s="438" t="n">
        <v>87352</v>
      </c>
      <c r="E16" s="396" t="n">
        <v>85686</v>
      </c>
      <c r="F16" s="397" t="n">
        <v>6316</v>
      </c>
      <c r="G16" s="398" t="n">
        <f aca="false">SUM(E16:F16)</f>
        <v>92002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2470</v>
      </c>
      <c r="F17" s="399" t="n">
        <f aca="false">F18+F20</f>
        <v>0</v>
      </c>
      <c r="G17" s="400" t="n">
        <f aca="false">SUM(E17:F17)</f>
        <v>2470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2470</v>
      </c>
      <c r="F18" s="402" t="n">
        <v>0</v>
      </c>
      <c r="G18" s="403" t="n">
        <f aca="false">SUM(E18:F18)</f>
        <v>2470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2470</v>
      </c>
      <c r="F19" s="405" t="n">
        <v>0</v>
      </c>
      <c r="G19" s="406" t="n">
        <f aca="false">SUM(E19:F19)</f>
        <v>2470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346867</v>
      </c>
      <c r="D22" s="408" t="n">
        <f aca="false">SUM(D10,D11,D16,D17,D21)</f>
        <v>363622</v>
      </c>
      <c r="E22" s="408" t="n">
        <f aca="false">SUM(E10,E11,E16,E17,E21)</f>
        <v>364690</v>
      </c>
      <c r="F22" s="408" t="n">
        <f aca="false">SUM(F10,F11,F16,F17,F21)</f>
        <v>6531</v>
      </c>
      <c r="G22" s="409" t="n">
        <f aca="false">SUM(E22:F22)</f>
        <v>371221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11350</v>
      </c>
      <c r="E23" s="396" t="n">
        <v>12215</v>
      </c>
      <c r="F23" s="397" t="n">
        <v>1473</v>
      </c>
      <c r="G23" s="398" t="n">
        <f aca="false">SUM(E23:F23)</f>
        <v>13688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992</v>
      </c>
      <c r="E24" s="396" t="n">
        <v>992</v>
      </c>
      <c r="F24" s="397" t="n">
        <v>1783</v>
      </c>
      <c r="G24" s="398" t="n">
        <f aca="false">SUM(E24:F24)</f>
        <v>2775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0</v>
      </c>
      <c r="F25" s="410" t="n">
        <f aca="false">F27+F29</f>
        <v>0</v>
      </c>
      <c r="G25" s="411" t="n">
        <f aca="false">SUM(E25:F25)</f>
        <v>0</v>
      </c>
    </row>
    <row r="26" s="346" customFormat="true" ht="12.6" hidden="true" customHeight="true" outlineLevel="0" collapsed="false">
      <c r="A26" s="352"/>
      <c r="B26" s="360"/>
      <c r="C26" s="399"/>
      <c r="D26" s="399"/>
      <c r="E26" s="401"/>
      <c r="F26" s="412" t="n">
        <f aca="false">SUM(C26:E26)</f>
        <v>0</v>
      </c>
      <c r="G26" s="360"/>
    </row>
    <row r="27" s="362" customFormat="true" ht="12.6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0</v>
      </c>
      <c r="F27" s="402" t="n">
        <v>0</v>
      </c>
      <c r="G27" s="413" t="n">
        <f aca="false">SUM(E27:F27)</f>
        <v>0</v>
      </c>
    </row>
    <row r="28" s="362" customFormat="true" ht="12.6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0</v>
      </c>
      <c r="F28" s="405" t="n">
        <v>0</v>
      </c>
      <c r="G28" s="414" t="n">
        <f aca="false">SUM(E28:F28)</f>
        <v>0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12342</v>
      </c>
      <c r="E30" s="415" t="n">
        <f aca="false">SUM(E23,E24,E25)</f>
        <v>13207</v>
      </c>
      <c r="F30" s="415" t="n">
        <f aca="false">SUM(F23,F24,F25)</f>
        <v>3256</v>
      </c>
      <c r="G30" s="416" t="n">
        <f aca="false">SUM(E30:F30)</f>
        <v>16463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346867</v>
      </c>
      <c r="D31" s="415" t="n">
        <f aca="false">SUM(D22,D23:D25)</f>
        <v>375964</v>
      </c>
      <c r="E31" s="415" t="n">
        <f aca="false">SUM(E22,E23:E25)</f>
        <v>377897</v>
      </c>
      <c r="F31" s="415" t="n">
        <f aca="false">SUM(F22,F23:F25)</f>
        <v>9787</v>
      </c>
      <c r="G31" s="425" t="n">
        <f aca="false">SUM(E31:F31)</f>
        <v>387684</v>
      </c>
    </row>
    <row r="32" s="342" customFormat="true" ht="12.6" hidden="false" customHeight="true" outlineLevel="0" collapsed="false">
      <c r="A32" s="339"/>
      <c r="B32" s="417" t="s">
        <v>561</v>
      </c>
      <c r="C32" s="410"/>
      <c r="D32" s="410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19086</v>
      </c>
      <c r="D34" s="442" t="n">
        <v>19086</v>
      </c>
      <c r="E34" s="418" t="n">
        <v>19086</v>
      </c>
      <c r="F34" s="402" t="n">
        <v>0</v>
      </c>
      <c r="G34" s="403" t="n">
        <f aca="false">SUM(E34:F34)</f>
        <v>19086</v>
      </c>
    </row>
    <row r="35" s="342" customFormat="true" ht="12" hidden="false" customHeight="true" outlineLevel="0" collapsed="false">
      <c r="A35" s="363"/>
      <c r="B35" s="371" t="s">
        <v>19</v>
      </c>
      <c r="C35" s="441"/>
      <c r="D35" s="443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271</v>
      </c>
      <c r="D36" s="438" t="n">
        <v>271</v>
      </c>
      <c r="E36" s="396" t="n">
        <v>271</v>
      </c>
      <c r="F36" s="407" t="n">
        <v>0</v>
      </c>
      <c r="G36" s="406" t="n">
        <f aca="false">SUM(E36:F36)</f>
        <v>271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2483</v>
      </c>
      <c r="D37" s="438" t="n">
        <v>2483</v>
      </c>
      <c r="E37" s="396" t="n">
        <v>2483</v>
      </c>
      <c r="F37" s="407" t="n">
        <v>1695</v>
      </c>
      <c r="G37" s="398" t="n">
        <f aca="false">SUM(E37:F37)</f>
        <v>4178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21</v>
      </c>
      <c r="D38" s="439" t="n">
        <v>21</v>
      </c>
      <c r="E38" s="401" t="n">
        <v>21</v>
      </c>
      <c r="F38" s="421" t="n">
        <v>0</v>
      </c>
      <c r="G38" s="403" t="n">
        <f aca="false">SUM(E38:F38)</f>
        <v>21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0</v>
      </c>
      <c r="F39" s="402" t="n">
        <v>75</v>
      </c>
      <c r="G39" s="403" t="n">
        <f aca="false">SUM(E39:F39)</f>
        <v>75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0</v>
      </c>
      <c r="D41" s="445" t="n">
        <v>0</v>
      </c>
      <c r="E41" s="423" t="n">
        <v>0</v>
      </c>
      <c r="F41" s="421" t="n">
        <v>273</v>
      </c>
      <c r="G41" s="424" t="n">
        <f aca="false">SUM(E41:F41)</f>
        <v>273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1472</v>
      </c>
      <c r="G44" s="406" t="n">
        <f aca="false">SUM(E44:F44)</f>
        <v>1472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9640</v>
      </c>
      <c r="E46" s="396" t="n">
        <v>9640</v>
      </c>
      <c r="F46" s="397" t="n">
        <v>0</v>
      </c>
      <c r="G46" s="398" t="n">
        <f aca="false">SUM(E46:F46)</f>
        <v>9640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21861</v>
      </c>
      <c r="D47" s="415" t="n">
        <f aca="false">SUM(D33:D46)-D35-D40-D43</f>
        <v>31501</v>
      </c>
      <c r="E47" s="415" t="n">
        <f aca="false">SUM(E33:E46)-E35-E40-E43</f>
        <v>31501</v>
      </c>
      <c r="F47" s="415" t="n">
        <f aca="false">SUM(F33:F46)-F35-F40-F43</f>
        <v>3515</v>
      </c>
      <c r="G47" s="425" t="n">
        <f aca="false">SUM(E47:F47)</f>
        <v>35016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325006</v>
      </c>
      <c r="D48" s="415" t="n">
        <v>344463</v>
      </c>
      <c r="E48" s="415" t="n">
        <v>346396</v>
      </c>
      <c r="F48" s="427" t="n">
        <v>6272</v>
      </c>
      <c r="G48" s="428" t="n">
        <f aca="false">SUM(E48:F48)</f>
        <v>352668</v>
      </c>
    </row>
    <row r="49" s="447" customFormat="true" ht="12" hidden="false" customHeight="true" outlineLevel="0" collapsed="false">
      <c r="A49" s="382"/>
      <c r="B49" s="383" t="s">
        <v>568</v>
      </c>
      <c r="C49" s="430" t="n">
        <v>176975</v>
      </c>
      <c r="D49" s="446" t="n">
        <v>176975</v>
      </c>
      <c r="E49" s="430" t="n">
        <v>177139</v>
      </c>
      <c r="F49" s="397" t="n">
        <v>3144</v>
      </c>
      <c r="G49" s="431" t="n">
        <f aca="false">SUM(E49:F49)</f>
        <v>180283</v>
      </c>
    </row>
    <row r="50" s="447" customFormat="true" ht="10.5" hidden="false" customHeight="true" outlineLevel="0" collapsed="false">
      <c r="A50" s="382"/>
      <c r="B50" s="448" t="s">
        <v>571</v>
      </c>
      <c r="C50" s="430" t="n">
        <v>0</v>
      </c>
      <c r="D50" s="446" t="n">
        <v>0</v>
      </c>
      <c r="E50" s="430" t="n">
        <v>696</v>
      </c>
      <c r="F50" s="397" t="n">
        <v>2343</v>
      </c>
      <c r="G50" s="431" t="n">
        <f aca="false">SUM(E50:F50)</f>
        <v>3039</v>
      </c>
    </row>
    <row r="51" s="381" customFormat="true" ht="12" hidden="false" customHeight="true" outlineLevel="0" collapsed="false">
      <c r="A51" s="385"/>
      <c r="B51" s="386" t="s">
        <v>570</v>
      </c>
      <c r="C51" s="449" t="n">
        <f aca="false">SUM(C47:C48)</f>
        <v>346867</v>
      </c>
      <c r="D51" s="449" t="n">
        <f aca="false">SUM(D47:D48)</f>
        <v>375964</v>
      </c>
      <c r="E51" s="449" t="n">
        <f aca="false">SUM(E47:E48)</f>
        <v>377897</v>
      </c>
      <c r="F51" s="434" t="n">
        <f aca="false">SUM(F47,F48)</f>
        <v>9787</v>
      </c>
      <c r="G51" s="435" t="n">
        <f aca="false">SUM(E51:F51)</f>
        <v>387684</v>
      </c>
    </row>
    <row r="52" customFormat="false" ht="15.75" hidden="false" customHeight="false" outlineLevel="0" collapsed="false">
      <c r="E52" s="453"/>
      <c r="F52" s="454"/>
      <c r="G52" s="316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számú melléklet                
       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99"/>
    <col collapsed="false" customWidth="true" hidden="false" outlineLevel="0" max="2" min="2" style="317" width="38.56"/>
    <col collapsed="false" customWidth="true" hidden="false" outlineLevel="0" max="3" min="3" style="318" width="10.42"/>
    <col collapsed="false" customWidth="true" hidden="false" outlineLevel="0" max="4" min="4" style="318" width="11.28"/>
    <col collapsed="false" customWidth="true" hidden="false" outlineLevel="0" max="5" min="5" style="387" width="10.85"/>
    <col collapsed="false" customWidth="false" hidden="false" outlineLevel="0" max="6" min="6" style="319" width="8.85"/>
    <col collapsed="false" customWidth="true" hidden="false" outlineLevel="0" max="7" min="7" style="319" width="11.7"/>
    <col collapsed="false" customWidth="false" hidden="false" outlineLevel="0" max="257" min="8" style="319" width="8.85"/>
  </cols>
  <sheetData>
    <row r="1" customFormat="false" ht="15.7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19.5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198</v>
      </c>
      <c r="B4" s="389"/>
      <c r="C4" s="389"/>
      <c r="D4" s="389"/>
      <c r="E4" s="389"/>
      <c r="F4" s="389"/>
      <c r="G4" s="389"/>
    </row>
    <row r="5" customFormat="false" ht="11.2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59</v>
      </c>
      <c r="D8" s="436" t="n">
        <v>59</v>
      </c>
      <c r="E8" s="391" t="n">
        <v>58</v>
      </c>
      <c r="F8" s="392" t="n">
        <v>0</v>
      </c>
      <c r="G8" s="393" t="n">
        <f aca="false">SUM(E8:F8)</f>
        <v>58</v>
      </c>
    </row>
    <row r="9" s="342" customFormat="true" ht="12.6" hidden="false" customHeight="true" outlineLevel="0" collapsed="false">
      <c r="A9" s="339"/>
      <c r="B9" s="367" t="s">
        <v>552</v>
      </c>
      <c r="C9" s="415"/>
      <c r="D9" s="415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139529</v>
      </c>
      <c r="D10" s="438" t="n">
        <v>147483</v>
      </c>
      <c r="E10" s="396" t="n">
        <v>147683</v>
      </c>
      <c r="F10" s="397" t="n">
        <v>20</v>
      </c>
      <c r="G10" s="398" t="n">
        <f aca="false">SUM(E10:F10)</f>
        <v>147703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44694</v>
      </c>
      <c r="D11" s="438" t="n">
        <f aca="false">SUM(D12:D15)</f>
        <v>46849</v>
      </c>
      <c r="E11" s="396" t="n">
        <f aca="false">SUM(E12:E15)</f>
        <v>46913</v>
      </c>
      <c r="F11" s="396" t="n">
        <f aca="false">SUM(F12:F15)</f>
        <v>6</v>
      </c>
      <c r="G11" s="398" t="n">
        <f aca="false">SUM(E11:F11)</f>
        <v>46919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39060</v>
      </c>
      <c r="D12" s="438" t="n">
        <v>41020</v>
      </c>
      <c r="E12" s="396" t="n">
        <v>41078</v>
      </c>
      <c r="F12" s="397" t="n">
        <v>6</v>
      </c>
      <c r="G12" s="398" t="n">
        <f aca="false">SUM(E12:F12)</f>
        <v>41084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4041</v>
      </c>
      <c r="D13" s="438" t="n">
        <v>4236</v>
      </c>
      <c r="E13" s="396" t="n">
        <v>4242</v>
      </c>
      <c r="F13" s="397" t="n">
        <v>0</v>
      </c>
      <c r="G13" s="398" t="n">
        <f aca="false">SUM(E13:F13)</f>
        <v>4242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1308</v>
      </c>
      <c r="D14" s="438" t="n">
        <v>1308</v>
      </c>
      <c r="E14" s="396" t="n">
        <v>1308</v>
      </c>
      <c r="F14" s="397" t="n">
        <v>0</v>
      </c>
      <c r="G14" s="398" t="n">
        <f aca="false">SUM(E14:F14)</f>
        <v>1308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285</v>
      </c>
      <c r="D15" s="438" t="n">
        <v>285</v>
      </c>
      <c r="E15" s="396" t="n">
        <v>285</v>
      </c>
      <c r="F15" s="397" t="n">
        <v>0</v>
      </c>
      <c r="G15" s="398" t="n">
        <f aca="false">SUM(E15:F15)</f>
        <v>285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42732</v>
      </c>
      <c r="D16" s="438" t="n">
        <v>53755</v>
      </c>
      <c r="E16" s="396" t="n">
        <v>49479</v>
      </c>
      <c r="F16" s="397" t="n">
        <v>3664</v>
      </c>
      <c r="G16" s="398" t="n">
        <f aca="false">SUM(E16:F16)</f>
        <v>53143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5765</v>
      </c>
      <c r="F17" s="399" t="n">
        <f aca="false">F18+F20</f>
        <v>0</v>
      </c>
      <c r="G17" s="400" t="n">
        <f aca="false">SUM(E17:F17)</f>
        <v>5765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5765</v>
      </c>
      <c r="F18" s="402" t="n">
        <v>0</v>
      </c>
      <c r="G18" s="403" t="n">
        <f aca="false">SUM(E18:F18)</f>
        <v>5765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5765</v>
      </c>
      <c r="F19" s="405" t="n">
        <v>0</v>
      </c>
      <c r="G19" s="406" t="n">
        <f aca="false">SUM(E19:F19)</f>
        <v>5765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226955</v>
      </c>
      <c r="D22" s="408" t="n">
        <f aca="false">SUM(D10,D11,D16,D17,D21)</f>
        <v>248087</v>
      </c>
      <c r="E22" s="408" t="n">
        <f aca="false">SUM(E10,E11,E16,E17,E21)</f>
        <v>249840</v>
      </c>
      <c r="F22" s="408" t="n">
        <f aca="false">SUM(F10,F11,F16,F17,F21)</f>
        <v>3690</v>
      </c>
      <c r="G22" s="409" t="n">
        <f aca="false">SUM(E22:F22)</f>
        <v>253530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28800</v>
      </c>
      <c r="E23" s="396" t="n">
        <v>31790</v>
      </c>
      <c r="F23" s="397" t="n">
        <v>0</v>
      </c>
      <c r="G23" s="398" t="n">
        <f aca="false">SUM(E23:F23)</f>
        <v>31790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0</v>
      </c>
      <c r="E24" s="396" t="n">
        <v>0</v>
      </c>
      <c r="F24" s="397" t="n">
        <v>652</v>
      </c>
      <c r="G24" s="398" t="n">
        <f aca="false">SUM(E24:F24)</f>
        <v>652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0</v>
      </c>
      <c r="F25" s="410" t="n">
        <f aca="false">F27+F29</f>
        <v>0</v>
      </c>
      <c r="G25" s="411" t="n">
        <f aca="false">SUM(E25:F25)</f>
        <v>0</v>
      </c>
    </row>
    <row r="26" s="346" customFormat="true" ht="12.6" hidden="true" customHeight="true" outlineLevel="0" collapsed="false">
      <c r="A26" s="352"/>
      <c r="B26" s="360"/>
      <c r="C26" s="399"/>
      <c r="D26" s="399"/>
      <c r="E26" s="401"/>
      <c r="F26" s="412" t="n">
        <f aca="false">SUM(C26:E26)</f>
        <v>0</v>
      </c>
      <c r="G26" s="360"/>
    </row>
    <row r="27" s="362" customFormat="true" ht="12.6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0</v>
      </c>
      <c r="F27" s="402" t="n">
        <v>0</v>
      </c>
      <c r="G27" s="413" t="n">
        <f aca="false">SUM(E27:F27)</f>
        <v>0</v>
      </c>
    </row>
    <row r="28" s="362" customFormat="true" ht="12.6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0</v>
      </c>
      <c r="F28" s="405" t="n">
        <v>0</v>
      </c>
      <c r="G28" s="414" t="n">
        <f aca="false">SUM(E28:F28)</f>
        <v>0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28800</v>
      </c>
      <c r="E30" s="415" t="n">
        <f aca="false">SUM(E23,E24,E25)</f>
        <v>31790</v>
      </c>
      <c r="F30" s="415" t="n">
        <f aca="false">SUM(F23,F24,F25)</f>
        <v>652</v>
      </c>
      <c r="G30" s="416" t="n">
        <f aca="false">SUM(E30:F30)</f>
        <v>32442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226955</v>
      </c>
      <c r="D31" s="415" t="n">
        <f aca="false">SUM(D22,D23:D25)</f>
        <v>276887</v>
      </c>
      <c r="E31" s="415" t="n">
        <f aca="false">SUM(E22,E23:E25)</f>
        <v>281630</v>
      </c>
      <c r="F31" s="415" t="n">
        <f aca="false">SUM(F22,F23:F25)</f>
        <v>4342</v>
      </c>
      <c r="G31" s="425" t="n">
        <f aca="false">SUM(E31:F31)</f>
        <v>285972</v>
      </c>
    </row>
    <row r="32" s="342" customFormat="true" ht="12.6" hidden="false" customHeight="true" outlineLevel="0" collapsed="false">
      <c r="A32" s="339"/>
      <c r="B32" s="417" t="s">
        <v>561</v>
      </c>
      <c r="C32" s="410"/>
      <c r="D32" s="410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9453</v>
      </c>
      <c r="D34" s="442" t="n">
        <v>9453</v>
      </c>
      <c r="E34" s="418" t="n">
        <v>9453</v>
      </c>
      <c r="F34" s="402" t="n">
        <v>200</v>
      </c>
      <c r="G34" s="403" t="n">
        <f aca="false">SUM(E34:F34)</f>
        <v>9653</v>
      </c>
    </row>
    <row r="35" s="342" customFormat="true" ht="12" hidden="false" customHeight="true" outlineLevel="0" collapsed="false">
      <c r="A35" s="363"/>
      <c r="B35" s="371" t="s">
        <v>19</v>
      </c>
      <c r="C35" s="441"/>
      <c r="D35" s="443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0</v>
      </c>
      <c r="D36" s="438" t="n">
        <v>0</v>
      </c>
      <c r="E36" s="396" t="n">
        <v>0</v>
      </c>
      <c r="F36" s="407" t="n">
        <v>0</v>
      </c>
      <c r="G36" s="406" t="n">
        <f aca="false">SUM(E36:F36)</f>
        <v>0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1257</v>
      </c>
      <c r="D37" s="438" t="n">
        <v>1257</v>
      </c>
      <c r="E37" s="396" t="n">
        <v>1257</v>
      </c>
      <c r="F37" s="407" t="n">
        <v>0</v>
      </c>
      <c r="G37" s="398" t="n">
        <f aca="false">SUM(E37:F37)</f>
        <v>1257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3</v>
      </c>
      <c r="D38" s="439" t="n">
        <v>3</v>
      </c>
      <c r="E38" s="401" t="n">
        <v>3</v>
      </c>
      <c r="F38" s="421" t="n">
        <v>0</v>
      </c>
      <c r="G38" s="403" t="n">
        <f aca="false">SUM(E38:F38)</f>
        <v>3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373</v>
      </c>
      <c r="F39" s="402" t="n">
        <v>59</v>
      </c>
      <c r="G39" s="403" t="n">
        <f aca="false">SUM(E39:F39)</f>
        <v>432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251</v>
      </c>
      <c r="D41" s="445" t="n">
        <v>251</v>
      </c>
      <c r="E41" s="423" t="n">
        <v>601</v>
      </c>
      <c r="F41" s="421" t="n">
        <v>31</v>
      </c>
      <c r="G41" s="424" t="n">
        <f aca="false">SUM(E41:F41)</f>
        <v>632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0</v>
      </c>
      <c r="G44" s="406" t="n">
        <f aca="false">SUM(E44:F44)</f>
        <v>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16531</v>
      </c>
      <c r="E46" s="396" t="n">
        <v>16531</v>
      </c>
      <c r="F46" s="397" t="n">
        <v>0</v>
      </c>
      <c r="G46" s="398" t="n">
        <f aca="false">SUM(E46:F46)</f>
        <v>16531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10964</v>
      </c>
      <c r="D47" s="415" t="n">
        <f aca="false">SUM(D33:D46)-D35-D40-D43</f>
        <v>27495</v>
      </c>
      <c r="E47" s="415" t="n">
        <f aca="false">SUM(E33:E46)-E35-E40-E43</f>
        <v>28218</v>
      </c>
      <c r="F47" s="415" t="n">
        <f aca="false">SUM(F33:F46)-F35-F40-F43</f>
        <v>290</v>
      </c>
      <c r="G47" s="425" t="n">
        <f aca="false">SUM(E47:F47)</f>
        <v>28508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215991</v>
      </c>
      <c r="D48" s="415" t="n">
        <v>249392</v>
      </c>
      <c r="E48" s="415" t="n">
        <v>253412</v>
      </c>
      <c r="F48" s="427" t="n">
        <v>4052</v>
      </c>
      <c r="G48" s="428" t="n">
        <f aca="false">SUM(E48:F48)</f>
        <v>257464</v>
      </c>
    </row>
    <row r="49" s="447" customFormat="true" ht="12" hidden="false" customHeight="true" outlineLevel="0" collapsed="false">
      <c r="A49" s="382"/>
      <c r="B49" s="383" t="s">
        <v>568</v>
      </c>
      <c r="C49" s="430" t="n">
        <v>104982</v>
      </c>
      <c r="D49" s="446" t="n">
        <v>104982</v>
      </c>
      <c r="E49" s="430" t="n">
        <v>104805</v>
      </c>
      <c r="F49" s="397" t="n">
        <v>2034</v>
      </c>
      <c r="G49" s="431" t="n">
        <f aca="false">SUM(E49:F49)</f>
        <v>106839</v>
      </c>
    </row>
    <row r="50" s="447" customFormat="true" ht="12" hidden="false" customHeight="true" outlineLevel="0" collapsed="false">
      <c r="A50" s="382"/>
      <c r="B50" s="448" t="s">
        <v>571</v>
      </c>
      <c r="C50" s="430" t="n">
        <v>0</v>
      </c>
      <c r="D50" s="446" t="n">
        <v>0</v>
      </c>
      <c r="E50" s="430" t="n">
        <v>445</v>
      </c>
      <c r="F50" s="397" t="n">
        <v>1309</v>
      </c>
      <c r="G50" s="431" t="n">
        <f aca="false">SUM(E50:F50)</f>
        <v>1754</v>
      </c>
    </row>
    <row r="51" s="381" customFormat="true" ht="13.5" hidden="false" customHeight="true" outlineLevel="0" collapsed="false">
      <c r="A51" s="385"/>
      <c r="B51" s="386" t="s">
        <v>570</v>
      </c>
      <c r="C51" s="449" t="n">
        <f aca="false">SUM(C47:C48)</f>
        <v>226955</v>
      </c>
      <c r="D51" s="449" t="n">
        <f aca="false">SUM(D47:D48)</f>
        <v>276887</v>
      </c>
      <c r="E51" s="449" t="n">
        <f aca="false">SUM(E47:E48)</f>
        <v>281630</v>
      </c>
      <c r="F51" s="434" t="n">
        <f aca="false">SUM(F47,F48)</f>
        <v>4342</v>
      </c>
      <c r="G51" s="435" t="n">
        <f aca="false">SUM(E51:F51)</f>
        <v>285972</v>
      </c>
    </row>
    <row r="52" customFormat="false" ht="15.75" hidden="false" customHeight="false" outlineLevel="0" collapsed="false">
      <c r="E52" s="453"/>
      <c r="F52" s="454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számú melléklet                
       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4.13"/>
    <col collapsed="false" customWidth="true" hidden="false" outlineLevel="0" max="2" min="2" style="317" width="38.56"/>
    <col collapsed="false" customWidth="true" hidden="false" outlineLevel="0" max="3" min="3" style="318" width="10.42"/>
    <col collapsed="false" customWidth="true" hidden="false" outlineLevel="0" max="4" min="4" style="318" width="10.99"/>
    <col collapsed="false" customWidth="true" hidden="false" outlineLevel="0" max="5" min="5" style="387" width="10.99"/>
    <col collapsed="false" customWidth="true" hidden="false" outlineLevel="0" max="6" min="6" style="319" width="8.42"/>
    <col collapsed="false" customWidth="true" hidden="false" outlineLevel="0" max="7" min="7" style="319" width="11.85"/>
    <col collapsed="false" customWidth="false" hidden="false" outlineLevel="0" max="257" min="8" style="319" width="8.85"/>
  </cols>
  <sheetData>
    <row r="1" customFormat="false" ht="1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19.5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402</v>
      </c>
      <c r="B4" s="389"/>
      <c r="C4" s="389"/>
      <c r="D4" s="389"/>
      <c r="E4" s="389"/>
      <c r="F4" s="389"/>
      <c r="G4" s="389"/>
    </row>
    <row r="5" customFormat="false" ht="12.7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52.5</v>
      </c>
      <c r="D8" s="436" t="n">
        <v>52.5</v>
      </c>
      <c r="E8" s="391" t="n">
        <v>51.5</v>
      </c>
      <c r="F8" s="392" t="n">
        <v>0</v>
      </c>
      <c r="G8" s="393" t="n">
        <f aca="false">SUM(E8:F8)</f>
        <v>51.5</v>
      </c>
    </row>
    <row r="9" s="342" customFormat="true" ht="12.6" hidden="false" customHeight="true" outlineLevel="0" collapsed="false">
      <c r="A9" s="339"/>
      <c r="B9" s="367" t="s">
        <v>552</v>
      </c>
      <c r="C9" s="415"/>
      <c r="D9" s="415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124062</v>
      </c>
      <c r="D10" s="438" t="n">
        <v>130417</v>
      </c>
      <c r="E10" s="396" t="n">
        <v>130517</v>
      </c>
      <c r="F10" s="397" t="n">
        <v>0</v>
      </c>
      <c r="G10" s="398" t="n">
        <f aca="false">SUM(E10:F10)</f>
        <v>130517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39967</v>
      </c>
      <c r="D11" s="438" t="n">
        <f aca="false">SUM(D12:D15)</f>
        <v>41780</v>
      </c>
      <c r="E11" s="396" t="n">
        <f aca="false">SUM(E12:E15)</f>
        <v>41812</v>
      </c>
      <c r="F11" s="396" t="n">
        <f aca="false">SUM(F12:F15)</f>
        <v>0</v>
      </c>
      <c r="G11" s="398" t="n">
        <f aca="false">SUM(E11:F11)</f>
        <v>41812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34986</v>
      </c>
      <c r="D12" s="438" t="n">
        <v>36630</v>
      </c>
      <c r="E12" s="396" t="n">
        <v>36659</v>
      </c>
      <c r="F12" s="397" t="n">
        <v>0</v>
      </c>
      <c r="G12" s="398" t="n">
        <f aca="false">SUM(E12:F12)</f>
        <v>36659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3619</v>
      </c>
      <c r="D13" s="438" t="n">
        <v>3788</v>
      </c>
      <c r="E13" s="396" t="n">
        <v>3791</v>
      </c>
      <c r="F13" s="397" t="n">
        <v>0</v>
      </c>
      <c r="G13" s="398" t="n">
        <f aca="false">SUM(E13:F13)</f>
        <v>3791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1072</v>
      </c>
      <c r="D14" s="438" t="n">
        <v>1072</v>
      </c>
      <c r="E14" s="396" t="n">
        <v>1072</v>
      </c>
      <c r="F14" s="397" t="n">
        <v>0</v>
      </c>
      <c r="G14" s="398" t="n">
        <f aca="false">SUM(E14:F14)</f>
        <v>1072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290</v>
      </c>
      <c r="D15" s="438" t="n">
        <v>290</v>
      </c>
      <c r="E15" s="396" t="n">
        <v>290</v>
      </c>
      <c r="F15" s="397" t="n">
        <v>0</v>
      </c>
      <c r="G15" s="398" t="n">
        <f aca="false">SUM(E15:F15)</f>
        <v>290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31497</v>
      </c>
      <c r="D16" s="438" t="n">
        <v>36755</v>
      </c>
      <c r="E16" s="396" t="n">
        <v>33574</v>
      </c>
      <c r="F16" s="397" t="n">
        <v>2953</v>
      </c>
      <c r="G16" s="398" t="n">
        <f aca="false">SUM(E16:F16)</f>
        <v>36527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3540</v>
      </c>
      <c r="F17" s="399" t="n">
        <f aca="false">F18+F20</f>
        <v>0</v>
      </c>
      <c r="G17" s="400" t="n">
        <f aca="false">SUM(E17:F17)</f>
        <v>3540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3540</v>
      </c>
      <c r="F18" s="402" t="n">
        <v>0</v>
      </c>
      <c r="G18" s="403" t="n">
        <f aca="false">SUM(E18:F18)</f>
        <v>3540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3540</v>
      </c>
      <c r="F19" s="405" t="n">
        <v>0</v>
      </c>
      <c r="G19" s="406" t="n">
        <f aca="false">SUM(E19:F19)</f>
        <v>3540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195526</v>
      </c>
      <c r="D22" s="408" t="n">
        <f aca="false">SUM(D10,D11,D16,D17,D21)</f>
        <v>208952</v>
      </c>
      <c r="E22" s="408" t="n">
        <f aca="false">SUM(E10,E11,E16,E17,E21)</f>
        <v>209443</v>
      </c>
      <c r="F22" s="408" t="n">
        <f aca="false">SUM(F10,F11,F16,F17,F21)</f>
        <v>2953</v>
      </c>
      <c r="G22" s="409" t="n">
        <f aca="false">SUM(E22:F22)</f>
        <v>212396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16800</v>
      </c>
      <c r="E23" s="396" t="n">
        <v>16800</v>
      </c>
      <c r="F23" s="397" t="n">
        <v>0</v>
      </c>
      <c r="G23" s="398" t="n">
        <f aca="false">SUM(E23:F23)</f>
        <v>16800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1405</v>
      </c>
      <c r="E24" s="396" t="n">
        <v>1405</v>
      </c>
      <c r="F24" s="397" t="n">
        <v>0</v>
      </c>
      <c r="G24" s="398" t="n">
        <f aca="false">SUM(E24:F24)</f>
        <v>1405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1</v>
      </c>
      <c r="F25" s="410" t="n">
        <f aca="false">F27+F29</f>
        <v>0</v>
      </c>
      <c r="G25" s="411" t="n">
        <f aca="false">SUM(E25:F25)</f>
        <v>1</v>
      </c>
    </row>
    <row r="26" s="346" customFormat="true" ht="12.6" hidden="true" customHeight="true" outlineLevel="0" collapsed="false">
      <c r="A26" s="352"/>
      <c r="B26" s="360"/>
      <c r="C26" s="399"/>
      <c r="D26" s="399"/>
      <c r="E26" s="401"/>
      <c r="F26" s="412" t="n">
        <f aca="false">SUM(C26:E26)</f>
        <v>0</v>
      </c>
      <c r="G26" s="360"/>
    </row>
    <row r="27" s="362" customFormat="true" ht="12.6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1</v>
      </c>
      <c r="F27" s="402" t="n">
        <v>0</v>
      </c>
      <c r="G27" s="413" t="n">
        <f aca="false">SUM(E27:F27)</f>
        <v>1</v>
      </c>
    </row>
    <row r="28" s="362" customFormat="true" ht="12.6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1</v>
      </c>
      <c r="F28" s="405" t="n">
        <v>0</v>
      </c>
      <c r="G28" s="414" t="n">
        <f aca="false">SUM(E28:F28)</f>
        <v>1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18205</v>
      </c>
      <c r="E30" s="415" t="n">
        <f aca="false">SUM(E23,E24,E25)</f>
        <v>18206</v>
      </c>
      <c r="F30" s="415" t="n">
        <f aca="false">SUM(F23,F24,F25)</f>
        <v>0</v>
      </c>
      <c r="G30" s="416" t="n">
        <f aca="false">SUM(E30:F30)</f>
        <v>18206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195526</v>
      </c>
      <c r="D31" s="415" t="n">
        <f aca="false">SUM(D22,D23:D25)</f>
        <v>227157</v>
      </c>
      <c r="E31" s="415" t="n">
        <f aca="false">SUM(E22,E23:E25)</f>
        <v>227649</v>
      </c>
      <c r="F31" s="415" t="n">
        <f aca="false">SUM(F22,F23:F25)</f>
        <v>2953</v>
      </c>
      <c r="G31" s="425" t="n">
        <f aca="false">SUM(E31:F31)</f>
        <v>230602</v>
      </c>
    </row>
    <row r="32" s="342" customFormat="true" ht="12.6" hidden="false" customHeight="true" outlineLevel="0" collapsed="false">
      <c r="A32" s="339"/>
      <c r="B32" s="417" t="s">
        <v>561</v>
      </c>
      <c r="C32" s="410"/>
      <c r="D32" s="410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6109</v>
      </c>
      <c r="D34" s="442" t="n">
        <v>6109</v>
      </c>
      <c r="E34" s="418" t="n">
        <v>6109</v>
      </c>
      <c r="F34" s="402" t="n">
        <v>0</v>
      </c>
      <c r="G34" s="403" t="n">
        <f aca="false">SUM(E34:F34)</f>
        <v>6109</v>
      </c>
    </row>
    <row r="35" s="342" customFormat="true" ht="12" hidden="false" customHeight="true" outlineLevel="0" collapsed="false">
      <c r="A35" s="363"/>
      <c r="B35" s="371" t="s">
        <v>19</v>
      </c>
      <c r="C35" s="441"/>
      <c r="D35" s="443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0</v>
      </c>
      <c r="D36" s="438" t="n">
        <v>0</v>
      </c>
      <c r="E36" s="396" t="n">
        <v>0</v>
      </c>
      <c r="F36" s="407" t="n">
        <v>0</v>
      </c>
      <c r="G36" s="406" t="n">
        <f aca="false">SUM(E36:F36)</f>
        <v>0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812</v>
      </c>
      <c r="D37" s="438" t="n">
        <v>812</v>
      </c>
      <c r="E37" s="396" t="n">
        <v>812</v>
      </c>
      <c r="F37" s="407" t="n">
        <v>0</v>
      </c>
      <c r="G37" s="398" t="n">
        <f aca="false">SUM(E37:F37)</f>
        <v>812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0</v>
      </c>
      <c r="D38" s="439" t="n">
        <v>0</v>
      </c>
      <c r="E38" s="401" t="n">
        <v>0</v>
      </c>
      <c r="F38" s="421" t="n">
        <v>0</v>
      </c>
      <c r="G38" s="403" t="n">
        <f aca="false">SUM(E38:F38)</f>
        <v>0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0</v>
      </c>
      <c r="F39" s="402" t="n">
        <v>0</v>
      </c>
      <c r="G39" s="403" t="n">
        <f aca="false">SUM(E39:F39)</f>
        <v>0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0</v>
      </c>
      <c r="D41" s="445" t="n">
        <v>0</v>
      </c>
      <c r="E41" s="423" t="n">
        <v>0</v>
      </c>
      <c r="F41" s="421" t="n">
        <v>0</v>
      </c>
      <c r="G41" s="424" t="n">
        <f aca="false">SUM(E41:F41)</f>
        <v>0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0</v>
      </c>
      <c r="G44" s="406" t="n">
        <f aca="false">SUM(E44:F44)</f>
        <v>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9299</v>
      </c>
      <c r="E46" s="396" t="n">
        <v>9299</v>
      </c>
      <c r="F46" s="397" t="n">
        <v>0</v>
      </c>
      <c r="G46" s="398" t="n">
        <f aca="false">SUM(E46:F46)</f>
        <v>9299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6921</v>
      </c>
      <c r="D47" s="415" t="n">
        <f aca="false">SUM(D33:D46)-D35-D40-D43</f>
        <v>16220</v>
      </c>
      <c r="E47" s="415" t="n">
        <f aca="false">SUM(E33:E46)-E35-E40-E43</f>
        <v>16220</v>
      </c>
      <c r="F47" s="415" t="n">
        <f aca="false">SUM(F33:F46)-F35-F40-F43</f>
        <v>0</v>
      </c>
      <c r="G47" s="425" t="n">
        <f aca="false">SUM(E47:F47)</f>
        <v>16220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188605</v>
      </c>
      <c r="D48" s="415" t="n">
        <v>210937</v>
      </c>
      <c r="E48" s="415" t="n">
        <v>211429</v>
      </c>
      <c r="F48" s="427" t="n">
        <v>2953</v>
      </c>
      <c r="G48" s="428" t="n">
        <f aca="false">SUM(E48:F48)</f>
        <v>214382</v>
      </c>
    </row>
    <row r="49" s="447" customFormat="true" ht="12" hidden="false" customHeight="true" outlineLevel="0" collapsed="false">
      <c r="A49" s="382"/>
      <c r="B49" s="383" t="s">
        <v>568</v>
      </c>
      <c r="C49" s="430" t="n">
        <v>75278</v>
      </c>
      <c r="D49" s="446" t="n">
        <v>75278</v>
      </c>
      <c r="E49" s="430" t="n">
        <v>75852</v>
      </c>
      <c r="F49" s="397" t="n">
        <v>1513</v>
      </c>
      <c r="G49" s="431" t="n">
        <f aca="false">SUM(E49:F49)</f>
        <v>77365</v>
      </c>
    </row>
    <row r="50" s="447" customFormat="true" ht="12" hidden="false" customHeight="true" outlineLevel="0" collapsed="false">
      <c r="A50" s="382"/>
      <c r="B50" s="448" t="s">
        <v>571</v>
      </c>
      <c r="C50" s="430" t="n">
        <v>0</v>
      </c>
      <c r="D50" s="446" t="n">
        <v>0</v>
      </c>
      <c r="E50" s="430" t="n">
        <v>339</v>
      </c>
      <c r="F50" s="397" t="n">
        <v>1101</v>
      </c>
      <c r="G50" s="431" t="n">
        <f aca="false">SUM(E50:F50)</f>
        <v>1440</v>
      </c>
    </row>
    <row r="51" s="381" customFormat="true" ht="13.5" hidden="false" customHeight="true" outlineLevel="0" collapsed="false">
      <c r="A51" s="385"/>
      <c r="B51" s="386" t="s">
        <v>570</v>
      </c>
      <c r="C51" s="449" t="n">
        <f aca="false">SUM(C47:C48)</f>
        <v>195526</v>
      </c>
      <c r="D51" s="449" t="n">
        <f aca="false">SUM(D47:D48)</f>
        <v>227157</v>
      </c>
      <c r="E51" s="449" t="n">
        <f aca="false">SUM(E47:E48)</f>
        <v>227649</v>
      </c>
      <c r="F51" s="434" t="n">
        <f aca="false">SUM(F47,F48)</f>
        <v>2953</v>
      </c>
      <c r="G51" s="435" t="n">
        <f aca="false">SUM(E51:F51)</f>
        <v>230602</v>
      </c>
    </row>
    <row r="52" customFormat="false" ht="15.75" hidden="false" customHeight="false" outlineLevel="0" collapsed="false">
      <c r="E52" s="453"/>
      <c r="F52" s="454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számú melléklet                
       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38.56"/>
    <col collapsed="false" customWidth="true" hidden="false" outlineLevel="0" max="3" min="3" style="318" width="10.85"/>
    <col collapsed="false" customWidth="true" hidden="false" outlineLevel="0" max="4" min="4" style="318" width="11.42"/>
    <col collapsed="false" customWidth="true" hidden="false" outlineLevel="0" max="5" min="5" style="387" width="11.13"/>
    <col collapsed="false" customWidth="true" hidden="false" outlineLevel="0" max="6" min="6" style="319" width="8.28"/>
    <col collapsed="false" customWidth="true" hidden="false" outlineLevel="0" max="7" min="7" style="319" width="11.42"/>
    <col collapsed="false" customWidth="false" hidden="false" outlineLevel="0" max="257" min="8" style="319" width="8.85"/>
  </cols>
  <sheetData>
    <row r="1" customFormat="false" ht="15.7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19.5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205</v>
      </c>
      <c r="B4" s="389"/>
      <c r="C4" s="389"/>
      <c r="D4" s="389"/>
      <c r="E4" s="389"/>
      <c r="F4" s="389"/>
      <c r="G4" s="389"/>
    </row>
    <row r="5" customFormat="false" ht="12.7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13</v>
      </c>
      <c r="D8" s="436" t="n">
        <v>13</v>
      </c>
      <c r="E8" s="391" t="n">
        <v>13</v>
      </c>
      <c r="F8" s="392" t="n">
        <v>0</v>
      </c>
      <c r="G8" s="393" t="n">
        <f aca="false">SUM(E8:F8)</f>
        <v>13</v>
      </c>
    </row>
    <row r="9" s="342" customFormat="true" ht="12.6" hidden="false" customHeight="true" outlineLevel="0" collapsed="false">
      <c r="A9" s="339"/>
      <c r="B9" s="367" t="s">
        <v>552</v>
      </c>
      <c r="C9" s="415"/>
      <c r="D9" s="415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23272</v>
      </c>
      <c r="D10" s="438" t="n">
        <v>25384</v>
      </c>
      <c r="E10" s="396" t="n">
        <v>25384</v>
      </c>
      <c r="F10" s="397" t="n">
        <v>105</v>
      </c>
      <c r="G10" s="398" t="n">
        <f aca="false">SUM(E10:F10)</f>
        <v>25489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7432</v>
      </c>
      <c r="D11" s="438" t="n">
        <f aca="false">SUM(D12:D15)</f>
        <v>8023</v>
      </c>
      <c r="E11" s="396" t="n">
        <f aca="false">SUM(E12:E15)</f>
        <v>8023</v>
      </c>
      <c r="F11" s="396" t="n">
        <f aca="false">SUM(F12:F15)</f>
        <v>99</v>
      </c>
      <c r="G11" s="398" t="n">
        <f aca="false">SUM(E11:F11)</f>
        <v>8122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6470</v>
      </c>
      <c r="D12" s="438" t="n">
        <v>7000</v>
      </c>
      <c r="E12" s="396" t="n">
        <v>7000</v>
      </c>
      <c r="F12" s="397" t="n">
        <v>22</v>
      </c>
      <c r="G12" s="398" t="n">
        <f aca="false">SUM(E12:F12)</f>
        <v>7022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653</v>
      </c>
      <c r="D13" s="438" t="n">
        <v>708</v>
      </c>
      <c r="E13" s="396" t="n">
        <v>708</v>
      </c>
      <c r="F13" s="397" t="n">
        <v>2</v>
      </c>
      <c r="G13" s="398" t="n">
        <f aca="false">SUM(E13:F13)</f>
        <v>710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279</v>
      </c>
      <c r="D14" s="438" t="n">
        <v>285</v>
      </c>
      <c r="E14" s="396" t="n">
        <v>285</v>
      </c>
      <c r="F14" s="397" t="n">
        <v>0</v>
      </c>
      <c r="G14" s="398" t="n">
        <f aca="false">SUM(E14:F14)</f>
        <v>285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30</v>
      </c>
      <c r="D15" s="438" t="n">
        <v>30</v>
      </c>
      <c r="E15" s="396" t="n">
        <v>30</v>
      </c>
      <c r="F15" s="397" t="n">
        <v>75</v>
      </c>
      <c r="G15" s="398" t="n">
        <f aca="false">SUM(E15:F15)</f>
        <v>105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10577</v>
      </c>
      <c r="D16" s="438" t="n">
        <v>12175</v>
      </c>
      <c r="E16" s="396" t="n">
        <v>12224</v>
      </c>
      <c r="F16" s="397" t="n">
        <v>179</v>
      </c>
      <c r="G16" s="398" t="n">
        <f aca="false">SUM(E16:F16)</f>
        <v>12403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523</v>
      </c>
      <c r="F17" s="399" t="n">
        <f aca="false">F18+F20</f>
        <v>0</v>
      </c>
      <c r="G17" s="400" t="n">
        <f aca="false">SUM(E17:F17)</f>
        <v>523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523</v>
      </c>
      <c r="F18" s="402" t="n">
        <v>0</v>
      </c>
      <c r="G18" s="403" t="n">
        <f aca="false">SUM(E18:F18)</f>
        <v>523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523</v>
      </c>
      <c r="F19" s="405" t="n">
        <v>0</v>
      </c>
      <c r="G19" s="406" t="n">
        <f aca="false">SUM(E19:F19)</f>
        <v>523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41281</v>
      </c>
      <c r="D22" s="408" t="n">
        <f aca="false">SUM(D10,D11,D16,D17,D21)</f>
        <v>45582</v>
      </c>
      <c r="E22" s="408" t="n">
        <f aca="false">SUM(E10,E11,E16,E17,E21)</f>
        <v>46154</v>
      </c>
      <c r="F22" s="408" t="n">
        <f aca="false">SUM(F10,F11,F16,F17,F21)</f>
        <v>383</v>
      </c>
      <c r="G22" s="409" t="n">
        <f aca="false">SUM(E22:F22)</f>
        <v>46537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6144</v>
      </c>
      <c r="E23" s="396" t="n">
        <v>6144</v>
      </c>
      <c r="F23" s="397" t="n">
        <v>0</v>
      </c>
      <c r="G23" s="398" t="n">
        <f aca="false">SUM(E23:F23)</f>
        <v>6144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0</v>
      </c>
      <c r="E24" s="396" t="n">
        <v>2172</v>
      </c>
      <c r="F24" s="397" t="n">
        <v>-138</v>
      </c>
      <c r="G24" s="398" t="n">
        <f aca="false">SUM(E24:F24)</f>
        <v>2034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400</v>
      </c>
      <c r="F25" s="410" t="n">
        <f aca="false">F27+F29</f>
        <v>0</v>
      </c>
      <c r="G25" s="411" t="n">
        <f aca="false">SUM(E25:F25)</f>
        <v>400</v>
      </c>
    </row>
    <row r="26" s="346" customFormat="true" ht="12.6" hidden="true" customHeight="true" outlineLevel="0" collapsed="false">
      <c r="A26" s="352"/>
      <c r="B26" s="360"/>
      <c r="C26" s="399"/>
      <c r="D26" s="399"/>
      <c r="E26" s="401"/>
      <c r="F26" s="412" t="n">
        <f aca="false">SUM(C26:E26)</f>
        <v>0</v>
      </c>
      <c r="G26" s="360"/>
    </row>
    <row r="27" s="362" customFormat="true" ht="12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400</v>
      </c>
      <c r="F27" s="402" t="n">
        <v>0</v>
      </c>
      <c r="G27" s="413" t="n">
        <f aca="false">SUM(E27:F27)</f>
        <v>400</v>
      </c>
    </row>
    <row r="28" s="362" customFormat="true" ht="12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400</v>
      </c>
      <c r="F28" s="405" t="n">
        <v>0</v>
      </c>
      <c r="G28" s="414" t="n">
        <f aca="false">SUM(E28:F28)</f>
        <v>400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6144</v>
      </c>
      <c r="E30" s="415" t="n">
        <f aca="false">SUM(E23,E24,E25)</f>
        <v>8716</v>
      </c>
      <c r="F30" s="415" t="n">
        <f aca="false">SUM(F23,F24,F25)</f>
        <v>-138</v>
      </c>
      <c r="G30" s="416" t="n">
        <f aca="false">SUM(E30:F30)</f>
        <v>8578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41281</v>
      </c>
      <c r="D31" s="415" t="n">
        <f aca="false">SUM(D22,D23:D25)</f>
        <v>51726</v>
      </c>
      <c r="E31" s="415" t="n">
        <f aca="false">SUM(E22,E23:E25)</f>
        <v>54870</v>
      </c>
      <c r="F31" s="415" t="n">
        <f aca="false">SUM(F22,F23:F25)</f>
        <v>245</v>
      </c>
      <c r="G31" s="425" t="n">
        <f aca="false">SUM(E31:F31)</f>
        <v>55115</v>
      </c>
    </row>
    <row r="32" s="342" customFormat="true" ht="12.6" hidden="false" customHeight="true" outlineLevel="0" collapsed="false">
      <c r="A32" s="339"/>
      <c r="B32" s="417" t="s">
        <v>561</v>
      </c>
      <c r="C32" s="410"/>
      <c r="D32" s="410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9498</v>
      </c>
      <c r="D34" s="442" t="n">
        <v>9498</v>
      </c>
      <c r="E34" s="418" t="n">
        <v>9498</v>
      </c>
      <c r="F34" s="402" t="n">
        <v>0</v>
      </c>
      <c r="G34" s="403" t="n">
        <f aca="false">SUM(E34:F34)</f>
        <v>9498</v>
      </c>
    </row>
    <row r="35" s="342" customFormat="true" ht="12" hidden="false" customHeight="true" outlineLevel="0" collapsed="false">
      <c r="A35" s="363"/>
      <c r="B35" s="371" t="s">
        <v>19</v>
      </c>
      <c r="C35" s="441"/>
      <c r="D35" s="443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0</v>
      </c>
      <c r="D36" s="438" t="n">
        <v>0</v>
      </c>
      <c r="E36" s="396" t="n">
        <v>0</v>
      </c>
      <c r="F36" s="407" t="n">
        <v>0</v>
      </c>
      <c r="G36" s="406" t="n">
        <f aca="false">SUM(E36:F36)</f>
        <v>0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0</v>
      </c>
      <c r="D37" s="438" t="n">
        <v>0</v>
      </c>
      <c r="E37" s="396" t="n">
        <v>0</v>
      </c>
      <c r="F37" s="407" t="n">
        <v>0</v>
      </c>
      <c r="G37" s="398" t="n">
        <f aca="false">SUM(E37:F37)</f>
        <v>0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2</v>
      </c>
      <c r="D38" s="439" t="n">
        <v>2</v>
      </c>
      <c r="E38" s="401" t="n">
        <v>2</v>
      </c>
      <c r="F38" s="421" t="n">
        <v>0</v>
      </c>
      <c r="G38" s="403" t="n">
        <f aca="false">SUM(E38:F38)</f>
        <v>2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0</v>
      </c>
      <c r="F39" s="402" t="n">
        <v>41</v>
      </c>
      <c r="G39" s="403" t="n">
        <f aca="false">SUM(E39:F39)</f>
        <v>41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0</v>
      </c>
      <c r="D41" s="445" t="n">
        <v>0</v>
      </c>
      <c r="E41" s="423" t="n">
        <v>0</v>
      </c>
      <c r="F41" s="421" t="n">
        <v>0</v>
      </c>
      <c r="G41" s="424" t="n">
        <f aca="false">SUM(E41:F41)</f>
        <v>0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0</v>
      </c>
      <c r="G44" s="406" t="n">
        <f aca="false">SUM(E44:F44)</f>
        <v>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3649</v>
      </c>
      <c r="E46" s="396" t="n">
        <v>3649</v>
      </c>
      <c r="F46" s="397" t="n">
        <v>0</v>
      </c>
      <c r="G46" s="398" t="n">
        <f aca="false">SUM(E46:F46)</f>
        <v>3649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9500</v>
      </c>
      <c r="D47" s="415" t="n">
        <f aca="false">SUM(D33:D46)-D35-D40-D43</f>
        <v>13149</v>
      </c>
      <c r="E47" s="415" t="n">
        <f aca="false">SUM(E33:E46)-E35-E40-E43</f>
        <v>13149</v>
      </c>
      <c r="F47" s="415" t="n">
        <f aca="false">SUM(F33:F46)-F35-F40-F43</f>
        <v>41</v>
      </c>
      <c r="G47" s="425" t="n">
        <f aca="false">SUM(E47:F47)</f>
        <v>13190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31781</v>
      </c>
      <c r="D48" s="415" t="n">
        <v>38577</v>
      </c>
      <c r="E48" s="415" t="n">
        <v>41721</v>
      </c>
      <c r="F48" s="427" t="n">
        <v>204</v>
      </c>
      <c r="G48" s="428" t="n">
        <f aca="false">SUM(E48:F48)</f>
        <v>41925</v>
      </c>
    </row>
    <row r="49" s="447" customFormat="true" ht="12.75" hidden="false" customHeight="true" outlineLevel="0" collapsed="false">
      <c r="A49" s="382"/>
      <c r="B49" s="383" t="s">
        <v>568</v>
      </c>
      <c r="C49" s="430" t="n">
        <v>20119</v>
      </c>
      <c r="D49" s="446" t="n">
        <v>20119</v>
      </c>
      <c r="E49" s="430" t="n">
        <v>20119</v>
      </c>
      <c r="F49" s="397" t="n">
        <v>0</v>
      </c>
      <c r="G49" s="431" t="n">
        <f aca="false">SUM(E49:F49)</f>
        <v>20119</v>
      </c>
    </row>
    <row r="50" s="447" customFormat="true" ht="12.75" hidden="false" customHeight="true" outlineLevel="0" collapsed="false">
      <c r="A50" s="382"/>
      <c r="B50" s="448" t="s">
        <v>571</v>
      </c>
      <c r="C50" s="430" t="n">
        <v>0</v>
      </c>
      <c r="D50" s="446" t="n">
        <v>0</v>
      </c>
      <c r="E50" s="430" t="n">
        <v>0</v>
      </c>
      <c r="F50" s="397" t="n">
        <v>0</v>
      </c>
      <c r="G50" s="431" t="n">
        <f aca="false">SUM(E50:F50)</f>
        <v>0</v>
      </c>
    </row>
    <row r="51" s="381" customFormat="true" ht="13.5" hidden="false" customHeight="true" outlineLevel="0" collapsed="false">
      <c r="A51" s="385"/>
      <c r="B51" s="386" t="s">
        <v>570</v>
      </c>
      <c r="C51" s="449" t="n">
        <f aca="false">SUM(C47:C48)</f>
        <v>41281</v>
      </c>
      <c r="D51" s="449" t="n">
        <f aca="false">SUM(D47:D48)</f>
        <v>51726</v>
      </c>
      <c r="E51" s="449" t="n">
        <f aca="false">SUM(E47:E48)</f>
        <v>54870</v>
      </c>
      <c r="F51" s="434" t="n">
        <f aca="false">SUM(F47,F48)</f>
        <v>245</v>
      </c>
      <c r="G51" s="435" t="n">
        <f aca="false">SUM(E51:F51)</f>
        <v>55115</v>
      </c>
    </row>
    <row r="52" customFormat="false" ht="15.75" hidden="false" customHeight="false" outlineLevel="0" collapsed="false">
      <c r="E52" s="453"/>
      <c r="F52" s="454"/>
      <c r="G52" s="316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számú melléklet                
       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38.56"/>
    <col collapsed="false" customWidth="true" hidden="false" outlineLevel="0" max="3" min="3" style="318" width="10.56"/>
    <col collapsed="false" customWidth="true" hidden="false" outlineLevel="0" max="4" min="4" style="318" width="11.28"/>
    <col collapsed="false" customWidth="true" hidden="false" outlineLevel="0" max="5" min="5" style="387" width="11.13"/>
    <col collapsed="false" customWidth="true" hidden="false" outlineLevel="0" max="6" min="6" style="319" width="8.56"/>
    <col collapsed="false" customWidth="true" hidden="false" outlineLevel="0" max="7" min="7" style="319" width="11.7"/>
    <col collapsed="false" customWidth="false" hidden="false" outlineLevel="0" max="257" min="8" style="319" width="8.85"/>
  </cols>
  <sheetData>
    <row r="1" customFormat="false" ht="15.75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21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209</v>
      </c>
      <c r="B4" s="389"/>
      <c r="C4" s="389"/>
      <c r="D4" s="389"/>
      <c r="E4" s="389"/>
      <c r="F4" s="389"/>
      <c r="G4" s="389"/>
    </row>
    <row r="5" customFormat="false" ht="12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13</v>
      </c>
      <c r="D8" s="436" t="n">
        <v>13</v>
      </c>
      <c r="E8" s="391" t="n">
        <v>13</v>
      </c>
      <c r="F8" s="392" t="n">
        <v>0</v>
      </c>
      <c r="G8" s="393" t="n">
        <f aca="false">SUM(E8:F8)</f>
        <v>13</v>
      </c>
    </row>
    <row r="9" s="342" customFormat="true" ht="12.6" hidden="false" customHeight="true" outlineLevel="0" collapsed="false">
      <c r="A9" s="339"/>
      <c r="B9" s="367" t="s">
        <v>552</v>
      </c>
      <c r="C9" s="415"/>
      <c r="D9" s="415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24840</v>
      </c>
      <c r="D10" s="438" t="n">
        <v>27037</v>
      </c>
      <c r="E10" s="396" t="n">
        <v>27037</v>
      </c>
      <c r="F10" s="397" t="n">
        <v>165</v>
      </c>
      <c r="G10" s="398" t="n">
        <f aca="false">SUM(E10:F10)</f>
        <v>27202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7805</v>
      </c>
      <c r="D11" s="438" t="n">
        <f aca="false">SUM(D12:D15)</f>
        <v>8446</v>
      </c>
      <c r="E11" s="396" t="n">
        <f aca="false">SUM(E12:E15)</f>
        <v>8446</v>
      </c>
      <c r="F11" s="396" t="n">
        <f aca="false">SUM(F12:F15)</f>
        <v>39</v>
      </c>
      <c r="G11" s="398" t="n">
        <f aca="false">SUM(E11:F11)</f>
        <v>8485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6817</v>
      </c>
      <c r="D12" s="438" t="n">
        <v>7399</v>
      </c>
      <c r="E12" s="396" t="n">
        <v>7399</v>
      </c>
      <c r="F12" s="397" t="n">
        <v>22</v>
      </c>
      <c r="G12" s="398" t="n">
        <f aca="false">SUM(E12:F12)</f>
        <v>7421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679</v>
      </c>
      <c r="D13" s="438" t="n">
        <v>737</v>
      </c>
      <c r="E13" s="396" t="n">
        <v>737</v>
      </c>
      <c r="F13" s="397" t="n">
        <v>2</v>
      </c>
      <c r="G13" s="398" t="n">
        <f aca="false">SUM(E13:F13)</f>
        <v>739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279</v>
      </c>
      <c r="D14" s="438" t="n">
        <v>280</v>
      </c>
      <c r="E14" s="396" t="n">
        <v>280</v>
      </c>
      <c r="F14" s="397" t="n">
        <v>0</v>
      </c>
      <c r="G14" s="398" t="n">
        <f aca="false">SUM(E14:F14)</f>
        <v>280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30</v>
      </c>
      <c r="D15" s="438" t="n">
        <v>30</v>
      </c>
      <c r="E15" s="396" t="n">
        <v>30</v>
      </c>
      <c r="F15" s="397" t="n">
        <v>15</v>
      </c>
      <c r="G15" s="398" t="n">
        <f aca="false">SUM(E15:F15)</f>
        <v>45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24709</v>
      </c>
      <c r="D16" s="438" t="n">
        <v>27200</v>
      </c>
      <c r="E16" s="396" t="n">
        <v>26934</v>
      </c>
      <c r="F16" s="397" t="n">
        <v>90</v>
      </c>
      <c r="G16" s="398" t="n">
        <f aca="false">SUM(E16:F16)</f>
        <v>27024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309</v>
      </c>
      <c r="F17" s="399" t="n">
        <f aca="false">F18+F20</f>
        <v>0</v>
      </c>
      <c r="G17" s="400" t="n">
        <f aca="false">SUM(E17:F17)</f>
        <v>309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309</v>
      </c>
      <c r="F18" s="402" t="n">
        <v>0</v>
      </c>
      <c r="G18" s="403" t="n">
        <f aca="false">SUM(E18:F18)</f>
        <v>309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309</v>
      </c>
      <c r="F19" s="405" t="n">
        <v>0</v>
      </c>
      <c r="G19" s="406" t="n">
        <f aca="false">SUM(E19:F19)</f>
        <v>309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57354</v>
      </c>
      <c r="D22" s="408" t="n">
        <f aca="false">SUM(D10,D11,D16,D17,D21)</f>
        <v>62683</v>
      </c>
      <c r="E22" s="408" t="n">
        <f aca="false">SUM(E10,E11,E16,E17,E21)</f>
        <v>62726</v>
      </c>
      <c r="F22" s="408" t="n">
        <f aca="false">SUM(F10,F11,F16,F17,F21)</f>
        <v>294</v>
      </c>
      <c r="G22" s="409" t="n">
        <f aca="false">SUM(E22:F22)</f>
        <v>63020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19440</v>
      </c>
      <c r="E23" s="396" t="n">
        <v>3840</v>
      </c>
      <c r="F23" s="397" t="n">
        <v>0</v>
      </c>
      <c r="G23" s="398" t="n">
        <f aca="false">SUM(E23:F23)</f>
        <v>3840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0</v>
      </c>
      <c r="E24" s="396" t="n">
        <v>1570</v>
      </c>
      <c r="F24" s="397" t="n">
        <v>0</v>
      </c>
      <c r="G24" s="398" t="n">
        <f aca="false">SUM(E24:F24)</f>
        <v>1570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57</v>
      </c>
      <c r="F25" s="410" t="n">
        <f aca="false">F27+F29</f>
        <v>0</v>
      </c>
      <c r="G25" s="411" t="n">
        <f aca="false">SUM(E25:F25)</f>
        <v>57</v>
      </c>
    </row>
    <row r="26" s="346" customFormat="true" ht="12.6" hidden="true" customHeight="true" outlineLevel="0" collapsed="false">
      <c r="A26" s="352"/>
      <c r="B26" s="360"/>
      <c r="C26" s="399"/>
      <c r="D26" s="399"/>
      <c r="E26" s="401"/>
      <c r="F26" s="412" t="n">
        <f aca="false">SUM(C26:E26)</f>
        <v>0</v>
      </c>
      <c r="G26" s="360"/>
    </row>
    <row r="27" s="362" customFormat="true" ht="12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57</v>
      </c>
      <c r="F27" s="402" t="n">
        <v>0</v>
      </c>
      <c r="G27" s="413" t="n">
        <f aca="false">SUM(E27:F27)</f>
        <v>57</v>
      </c>
    </row>
    <row r="28" s="362" customFormat="true" ht="12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57</v>
      </c>
      <c r="F28" s="405" t="n">
        <v>0</v>
      </c>
      <c r="G28" s="414" t="n">
        <f aca="false">SUM(E28:F28)</f>
        <v>57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19440</v>
      </c>
      <c r="E30" s="415" t="n">
        <f aca="false">SUM(E23,E24,E25)</f>
        <v>5467</v>
      </c>
      <c r="F30" s="415" t="n">
        <f aca="false">SUM(F23,F24,F25)</f>
        <v>0</v>
      </c>
      <c r="G30" s="416" t="n">
        <f aca="false">SUM(E30:F30)</f>
        <v>5467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57354</v>
      </c>
      <c r="D31" s="415" t="n">
        <f aca="false">SUM(D22,D23:D25)</f>
        <v>82123</v>
      </c>
      <c r="E31" s="415" t="n">
        <f aca="false">SUM(E22,E23:E25)</f>
        <v>68193</v>
      </c>
      <c r="F31" s="415" t="n">
        <f aca="false">SUM(F22,F23:F25)</f>
        <v>294</v>
      </c>
      <c r="G31" s="425" t="n">
        <f aca="false">SUM(E31:F31)</f>
        <v>68487</v>
      </c>
    </row>
    <row r="32" s="342" customFormat="true" ht="12.6" hidden="false" customHeight="true" outlineLevel="0" collapsed="false">
      <c r="A32" s="339"/>
      <c r="B32" s="417" t="s">
        <v>561</v>
      </c>
      <c r="C32" s="410"/>
      <c r="D32" s="410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17095</v>
      </c>
      <c r="D34" s="442" t="n">
        <v>17095</v>
      </c>
      <c r="E34" s="418" t="n">
        <v>17095</v>
      </c>
      <c r="F34" s="402" t="n">
        <v>0</v>
      </c>
      <c r="G34" s="403" t="n">
        <f aca="false">SUM(E34:F34)</f>
        <v>17095</v>
      </c>
    </row>
    <row r="35" s="342" customFormat="true" ht="12" hidden="false" customHeight="true" outlineLevel="0" collapsed="false">
      <c r="A35" s="363"/>
      <c r="B35" s="371" t="s">
        <v>19</v>
      </c>
      <c r="C35" s="441"/>
      <c r="D35" s="443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155</v>
      </c>
      <c r="D36" s="438" t="n">
        <v>155</v>
      </c>
      <c r="E36" s="396" t="n">
        <v>155</v>
      </c>
      <c r="F36" s="407" t="n">
        <v>0</v>
      </c>
      <c r="G36" s="406" t="n">
        <f aca="false">SUM(E36:F36)</f>
        <v>155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909</v>
      </c>
      <c r="D37" s="438" t="n">
        <v>909</v>
      </c>
      <c r="E37" s="396" t="n">
        <v>909</v>
      </c>
      <c r="F37" s="407" t="n">
        <v>0</v>
      </c>
      <c r="G37" s="398" t="n">
        <f aca="false">SUM(E37:F37)</f>
        <v>909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8</v>
      </c>
      <c r="D38" s="439" t="n">
        <v>8</v>
      </c>
      <c r="E38" s="401" t="n">
        <v>8</v>
      </c>
      <c r="F38" s="421" t="n">
        <v>0</v>
      </c>
      <c r="G38" s="403" t="n">
        <f aca="false">SUM(E38:F38)</f>
        <v>8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0</v>
      </c>
      <c r="F39" s="402" t="n">
        <v>25</v>
      </c>
      <c r="G39" s="403" t="n">
        <f aca="false">SUM(E39:F39)</f>
        <v>25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0</v>
      </c>
      <c r="D41" s="445" t="n">
        <v>0</v>
      </c>
      <c r="E41" s="423" t="n">
        <v>0</v>
      </c>
      <c r="F41" s="421" t="n">
        <v>65</v>
      </c>
      <c r="G41" s="424" t="n">
        <f aca="false">SUM(E41:F41)</f>
        <v>65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0</v>
      </c>
      <c r="G44" s="406" t="n">
        <f aca="false">SUM(E44:F44)</f>
        <v>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4577</v>
      </c>
      <c r="E46" s="396" t="n">
        <v>4577</v>
      </c>
      <c r="F46" s="397" t="n">
        <v>0</v>
      </c>
      <c r="G46" s="398" t="n">
        <f aca="false">SUM(E46:F46)</f>
        <v>4577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18167</v>
      </c>
      <c r="D47" s="415" t="n">
        <f aca="false">SUM(D33:D46)-D35-D40-D43</f>
        <v>22744</v>
      </c>
      <c r="E47" s="415" t="n">
        <f aca="false">SUM(E33:E46)-E35-E40-E43</f>
        <v>22744</v>
      </c>
      <c r="F47" s="415" t="n">
        <f aca="false">SUM(F33:F46)-F35-F40-F43</f>
        <v>90</v>
      </c>
      <c r="G47" s="425" t="n">
        <f aca="false">SUM(E47:F47)</f>
        <v>22834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39187</v>
      </c>
      <c r="D48" s="415" t="n">
        <v>59379</v>
      </c>
      <c r="E48" s="415" t="n">
        <v>45449</v>
      </c>
      <c r="F48" s="427" t="n">
        <v>204</v>
      </c>
      <c r="G48" s="428" t="n">
        <f aca="false">SUM(E48:F48)</f>
        <v>45653</v>
      </c>
    </row>
    <row r="49" s="447" customFormat="true" ht="13.5" hidden="false" customHeight="true" outlineLevel="0" collapsed="false">
      <c r="A49" s="382"/>
      <c r="B49" s="383" t="s">
        <v>568</v>
      </c>
      <c r="C49" s="430" t="n">
        <v>26521</v>
      </c>
      <c r="D49" s="430" t="n">
        <v>26521</v>
      </c>
      <c r="E49" s="430" t="n">
        <v>26521</v>
      </c>
      <c r="F49" s="397" t="n">
        <v>0</v>
      </c>
      <c r="G49" s="431" t="n">
        <f aca="false">SUM(E49:F49)</f>
        <v>26521</v>
      </c>
    </row>
    <row r="50" s="447" customFormat="true" ht="12" hidden="false" customHeight="true" outlineLevel="0" collapsed="false">
      <c r="A50" s="382"/>
      <c r="B50" s="448" t="s">
        <v>571</v>
      </c>
      <c r="C50" s="430" t="n">
        <v>0</v>
      </c>
      <c r="D50" s="430" t="n">
        <v>0</v>
      </c>
      <c r="E50" s="430" t="n">
        <v>0</v>
      </c>
      <c r="F50" s="397" t="n">
        <v>0</v>
      </c>
      <c r="G50" s="431" t="n">
        <f aca="false">SUM(E50:F50)</f>
        <v>0</v>
      </c>
    </row>
    <row r="51" s="381" customFormat="true" ht="12" hidden="false" customHeight="true" outlineLevel="0" collapsed="false">
      <c r="A51" s="385"/>
      <c r="B51" s="386" t="s">
        <v>570</v>
      </c>
      <c r="C51" s="449" t="n">
        <f aca="false">SUM(C47:C48)</f>
        <v>57354</v>
      </c>
      <c r="D51" s="449" t="n">
        <f aca="false">SUM(D47:D48)</f>
        <v>82123</v>
      </c>
      <c r="E51" s="449" t="n">
        <f aca="false">SUM(E47:E48)</f>
        <v>68193</v>
      </c>
      <c r="F51" s="434" t="n">
        <f aca="false">SUM(F47,F48)</f>
        <v>294</v>
      </c>
      <c r="G51" s="435" t="n">
        <f aca="false">SUM(E51:F51)</f>
        <v>68487</v>
      </c>
    </row>
    <row r="52" customFormat="false" ht="15.75" hidden="false" customHeight="false" outlineLevel="0" collapsed="false">
      <c r="E52" s="453"/>
      <c r="F52" s="454"/>
      <c r="G52" s="316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számú melléklet                
       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7"/>
    <col collapsed="false" customWidth="true" hidden="false" outlineLevel="0" max="3" min="3" style="455" width="9.42"/>
    <col collapsed="false" customWidth="true" hidden="false" outlineLevel="0" max="4" min="4" style="455" width="10.99"/>
    <col collapsed="false" customWidth="true" hidden="false" outlineLevel="0" max="5" min="5" style="456" width="11.42"/>
    <col collapsed="false" customWidth="true" hidden="false" outlineLevel="0" max="6" min="6" style="457" width="8.42"/>
    <col collapsed="false" customWidth="true" hidden="false" outlineLevel="0" max="7" min="7" style="458" width="11.28"/>
    <col collapsed="false" customWidth="true" hidden="false" outlineLevel="0" max="8" min="8" style="458" width="6.13"/>
    <col collapsed="false" customWidth="true" hidden="false" outlineLevel="0" max="9" min="9" style="458" width="7.7"/>
    <col collapsed="false" customWidth="true" hidden="false" outlineLevel="0" max="10" min="10" style="458" width="6.56"/>
    <col collapsed="false" customWidth="true" hidden="false" outlineLevel="0" max="11" min="11" style="458" width="6.99"/>
    <col collapsed="false" customWidth="true" hidden="false" outlineLevel="0" max="12" min="12" style="458" width="6.7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187" customFormat="true" ht="19.5" hidden="false" customHeight="false" outlineLevel="0" collapsed="false">
      <c r="A2" s="459" t="s">
        <v>135</v>
      </c>
      <c r="B2" s="459"/>
      <c r="C2" s="459"/>
      <c r="D2" s="459"/>
      <c r="E2" s="459"/>
      <c r="F2" s="459"/>
      <c r="G2" s="459"/>
      <c r="H2" s="460"/>
      <c r="I2" s="460"/>
      <c r="J2" s="460"/>
      <c r="K2" s="460"/>
      <c r="L2" s="460"/>
    </row>
    <row r="3" customFormat="false" ht="18.75" hidden="false" customHeight="false" outlineLevel="0" collapsed="false">
      <c r="A3" s="7" t="s">
        <v>573</v>
      </c>
      <c r="B3" s="7"/>
      <c r="C3" s="7"/>
      <c r="D3" s="7"/>
      <c r="E3" s="7"/>
      <c r="F3" s="7"/>
      <c r="G3" s="7"/>
    </row>
    <row r="4" customFormat="false" ht="10.5" hidden="false" customHeight="true" outlineLevel="0" collapsed="false">
      <c r="A4" s="155"/>
      <c r="B4" s="156"/>
      <c r="C4" s="461"/>
      <c r="D4" s="461"/>
      <c r="E4" s="462"/>
      <c r="F4" s="463"/>
    </row>
    <row r="5" customFormat="false" ht="12.75" hidden="false" customHeight="false" outlineLevel="0" collapsed="false">
      <c r="C5" s="3"/>
      <c r="D5" s="3"/>
      <c r="E5" s="4"/>
      <c r="F5" s="5"/>
      <c r="G5" s="9" t="s">
        <v>2</v>
      </c>
    </row>
    <row r="6" s="108" customFormat="true" ht="36" hidden="false" customHeight="true" outlineLevel="0" collapsed="false">
      <c r="A6" s="464" t="s">
        <v>574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465"/>
      <c r="I6" s="465"/>
      <c r="J6" s="465"/>
      <c r="K6" s="465"/>
      <c r="L6" s="465"/>
    </row>
    <row r="7" s="18" customFormat="true" ht="9.95" hidden="false" customHeight="true" outlineLevel="0" collapsed="false">
      <c r="A7" s="15" t="s">
        <v>10</v>
      </c>
      <c r="B7" s="16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  <c r="H7" s="458"/>
      <c r="I7" s="458"/>
      <c r="J7" s="458"/>
      <c r="K7" s="458"/>
      <c r="L7" s="458"/>
    </row>
    <row r="8" s="472" customFormat="true" ht="12.75" hidden="false" customHeight="true" outlineLevel="0" collapsed="false">
      <c r="A8" s="466"/>
      <c r="B8" s="467" t="s">
        <v>288</v>
      </c>
      <c r="C8" s="468"/>
      <c r="D8" s="468" t="n">
        <v>234</v>
      </c>
      <c r="E8" s="469" t="n">
        <v>234</v>
      </c>
      <c r="F8" s="470" t="n">
        <v>-7</v>
      </c>
      <c r="G8" s="471" t="n">
        <f aca="false">SUM(E8:F8)</f>
        <v>227</v>
      </c>
      <c r="H8" s="458"/>
      <c r="I8" s="458"/>
      <c r="J8" s="458"/>
      <c r="K8" s="458"/>
      <c r="L8" s="458"/>
    </row>
    <row r="9" s="33" customFormat="true" ht="12.75" hidden="false" customHeight="true" outlineLevel="0" collapsed="false">
      <c r="A9" s="473"/>
      <c r="B9" s="474" t="s">
        <v>552</v>
      </c>
      <c r="C9" s="475"/>
      <c r="D9" s="475"/>
      <c r="E9" s="476"/>
      <c r="F9" s="477"/>
      <c r="G9" s="478"/>
      <c r="H9" s="460"/>
      <c r="I9" s="460"/>
      <c r="J9" s="460"/>
      <c r="K9" s="460"/>
      <c r="L9" s="460"/>
    </row>
    <row r="10" s="472" customFormat="true" ht="12.75" hidden="false" customHeight="false" outlineLevel="0" collapsed="false">
      <c r="A10" s="479" t="s">
        <v>10</v>
      </c>
      <c r="B10" s="480" t="s">
        <v>289</v>
      </c>
      <c r="C10" s="481" t="n">
        <f aca="false">SUM('4a.számú melléklet'!G182)</f>
        <v>918268</v>
      </c>
      <c r="D10" s="481" t="n">
        <f aca="false">SUM('4a.számú melléklet'!H182)</f>
        <v>1018833</v>
      </c>
      <c r="E10" s="481" t="n">
        <f aca="false">SUM('4a.számú melléklet'!I182)</f>
        <v>1014286</v>
      </c>
      <c r="F10" s="481" t="n">
        <f aca="false">SUM('4a.számú melléklet'!J182)</f>
        <v>12448</v>
      </c>
      <c r="G10" s="481" t="n">
        <f aca="false">SUM('4a.számú melléklet'!K182)</f>
        <v>1026734</v>
      </c>
      <c r="H10" s="458"/>
      <c r="I10" s="458"/>
      <c r="J10" s="458"/>
      <c r="K10" s="458"/>
      <c r="L10" s="458"/>
    </row>
    <row r="11" s="472" customFormat="true" ht="12.75" hidden="false" customHeight="true" outlineLevel="0" collapsed="false">
      <c r="A11" s="479" t="s">
        <v>11</v>
      </c>
      <c r="B11" s="480" t="s">
        <v>290</v>
      </c>
      <c r="C11" s="481" t="n">
        <f aca="false">SUM('4a.számú melléklet'!G184)</f>
        <v>292269</v>
      </c>
      <c r="D11" s="481" t="n">
        <f aca="false">SUM('4a.számú melléklet'!H184)</f>
        <v>324034</v>
      </c>
      <c r="E11" s="481" t="n">
        <f aca="false">SUM('4a.számú melléklet'!I184)</f>
        <v>322636</v>
      </c>
      <c r="F11" s="481" t="n">
        <f aca="false">SUM('4a.számú melléklet'!J184)</f>
        <v>3962</v>
      </c>
      <c r="G11" s="481" t="n">
        <f aca="false">SUM('4a.számú melléklet'!K184)</f>
        <v>326598</v>
      </c>
      <c r="H11" s="458"/>
      <c r="I11" s="458"/>
      <c r="J11" s="458"/>
      <c r="K11" s="458"/>
      <c r="L11" s="458"/>
    </row>
    <row r="12" s="472" customFormat="true" ht="12.75" hidden="false" customHeight="false" outlineLevel="0" collapsed="false">
      <c r="A12" s="479" t="s">
        <v>12</v>
      </c>
      <c r="B12" s="480" t="s">
        <v>291</v>
      </c>
      <c r="C12" s="481" t="n">
        <f aca="false">SUM('4a.számú melléklet'!G191)</f>
        <v>2253266</v>
      </c>
      <c r="D12" s="481" t="n">
        <f aca="false">SUM('4a.számú melléklet'!H191)</f>
        <v>5271596</v>
      </c>
      <c r="E12" s="481" t="n">
        <f aca="false">SUM('4a.számú melléklet'!I191)</f>
        <v>4879804</v>
      </c>
      <c r="F12" s="481" t="n">
        <f aca="false">SUM('4a.számú melléklet'!J191)</f>
        <v>112968</v>
      </c>
      <c r="G12" s="481" t="n">
        <f aca="false">SUM('4a.számú melléklet'!K191)</f>
        <v>4992772</v>
      </c>
      <c r="H12" s="458"/>
      <c r="I12" s="458"/>
      <c r="J12" s="458"/>
      <c r="K12" s="458"/>
      <c r="L12" s="458"/>
    </row>
    <row r="13" s="472" customFormat="true" ht="12.75" hidden="false" customHeight="false" outlineLevel="0" collapsed="false">
      <c r="A13" s="482" t="s">
        <v>13</v>
      </c>
      <c r="B13" s="483" t="s">
        <v>384</v>
      </c>
      <c r="C13" s="484" t="n">
        <f aca="false">SUM('4a.számú melléklet'!G192)</f>
        <v>58500</v>
      </c>
      <c r="D13" s="484" t="n">
        <f aca="false">SUM('4a.számú melléklet'!H192)</f>
        <v>64040</v>
      </c>
      <c r="E13" s="484" t="n">
        <f aca="false">SUM('4a.számú melléklet'!I192)</f>
        <v>466861</v>
      </c>
      <c r="F13" s="484" t="n">
        <f aca="false">SUM('4a.számú melléklet'!J192)</f>
        <v>357</v>
      </c>
      <c r="G13" s="484" t="n">
        <f aca="false">SUM('4a.számú melléklet'!K192)</f>
        <v>467218</v>
      </c>
      <c r="H13" s="458"/>
      <c r="I13" s="458"/>
      <c r="J13" s="458"/>
      <c r="K13" s="458"/>
      <c r="L13" s="458"/>
    </row>
    <row r="14" s="18" customFormat="true" ht="12.75" hidden="false" customHeight="false" outlineLevel="0" collapsed="false">
      <c r="A14" s="51"/>
      <c r="B14" s="485" t="s">
        <v>575</v>
      </c>
      <c r="C14" s="486" t="n">
        <f aca="false">SUM('4a.számú melléklet'!G193)</f>
        <v>58500</v>
      </c>
      <c r="D14" s="486" t="n">
        <f aca="false">SUM('4a.számú melléklet'!H193)</f>
        <v>64040</v>
      </c>
      <c r="E14" s="486" t="n">
        <f aca="false">SUM('4a.számú melléklet'!I193)</f>
        <v>466861</v>
      </c>
      <c r="F14" s="486" t="n">
        <f aca="false">SUM('4a.számú melléklet'!J193)</f>
        <v>357</v>
      </c>
      <c r="G14" s="486" t="n">
        <f aca="false">SUM('4a.számú melléklet'!K193)</f>
        <v>467218</v>
      </c>
      <c r="H14" s="458"/>
      <c r="I14" s="458"/>
      <c r="J14" s="458"/>
      <c r="K14" s="458"/>
      <c r="L14" s="458"/>
    </row>
    <row r="15" s="18" customFormat="true" ht="12.75" hidden="false" customHeight="false" outlineLevel="0" collapsed="false">
      <c r="A15" s="487"/>
      <c r="B15" s="488" t="s">
        <v>92</v>
      </c>
      <c r="C15" s="489" t="n">
        <f aca="false">SUM('4a.számú melléklet'!G194)</f>
        <v>0</v>
      </c>
      <c r="D15" s="489" t="n">
        <f aca="false">SUM('4a.számú melléklet'!H194)</f>
        <v>0</v>
      </c>
      <c r="E15" s="489" t="n">
        <f aca="false">SUM('4a.számú melléklet'!I194)</f>
        <v>402821</v>
      </c>
      <c r="F15" s="489" t="n">
        <f aca="false">SUM('4a.számú melléklet'!J194)</f>
        <v>0</v>
      </c>
      <c r="G15" s="489" t="n">
        <f aca="false">SUM('4a.számú melléklet'!K194)</f>
        <v>402821</v>
      </c>
      <c r="H15" s="458"/>
      <c r="I15" s="458"/>
      <c r="J15" s="458"/>
      <c r="K15" s="458"/>
      <c r="L15" s="458"/>
    </row>
    <row r="16" s="472" customFormat="true" ht="12.75" hidden="false" customHeight="false" outlineLevel="0" collapsed="false">
      <c r="A16" s="490" t="s">
        <v>14</v>
      </c>
      <c r="B16" s="491" t="s">
        <v>576</v>
      </c>
      <c r="C16" s="492" t="n">
        <f aca="false">SUM('4a.számú melléklet'!G195)</f>
        <v>372119</v>
      </c>
      <c r="D16" s="492" t="n">
        <f aca="false">SUM('4a.számú melléklet'!H195)</f>
        <v>391685</v>
      </c>
      <c r="E16" s="492" t="n">
        <f aca="false">SUM('4a.számú melléklet'!I195)</f>
        <v>365929</v>
      </c>
      <c r="F16" s="492" t="n">
        <f aca="false">SUM('4a.számú melléklet'!J195)</f>
        <v>2556</v>
      </c>
      <c r="G16" s="492" t="n">
        <f aca="false">SUM('4a.számú melléklet'!K195)</f>
        <v>368485</v>
      </c>
      <c r="H16" s="458"/>
      <c r="I16" s="458"/>
      <c r="J16" s="458"/>
      <c r="K16" s="458"/>
      <c r="L16" s="458"/>
    </row>
    <row r="17" s="18" customFormat="true" ht="12.75" hidden="false" customHeight="true" outlineLevel="0" collapsed="false">
      <c r="A17" s="19"/>
      <c r="B17" s="493" t="s">
        <v>577</v>
      </c>
      <c r="C17" s="494" t="n">
        <f aca="false">SUM('4a.számú melléklet'!G196)</f>
        <v>124670</v>
      </c>
      <c r="D17" s="494" t="n">
        <f aca="false">SUM('4a.számú melléklet'!H196)</f>
        <v>131224</v>
      </c>
      <c r="E17" s="494" t="n">
        <f aca="false">SUM('4a.számú melléklet'!I196)</f>
        <v>142620</v>
      </c>
      <c r="F17" s="494" t="n">
        <f aca="false">SUM('4a.számú melléklet'!J196)</f>
        <v>2556</v>
      </c>
      <c r="G17" s="494" t="n">
        <f aca="false">SUM('4a.számú melléklet'!K196)</f>
        <v>145176</v>
      </c>
      <c r="H17" s="458"/>
      <c r="I17" s="458"/>
      <c r="J17" s="458"/>
      <c r="K17" s="458"/>
      <c r="L17" s="458"/>
    </row>
    <row r="18" s="18" customFormat="true" ht="12.75" hidden="false" customHeight="true" outlineLevel="0" collapsed="false">
      <c r="A18" s="19"/>
      <c r="B18" s="493" t="s">
        <v>578</v>
      </c>
      <c r="C18" s="494" t="n">
        <f aca="false">SUM('4a.számú melléklet'!G197)</f>
        <v>247354</v>
      </c>
      <c r="D18" s="494" t="n">
        <f aca="false">SUM('4a.számú melléklet'!H197)</f>
        <v>260366</v>
      </c>
      <c r="E18" s="494" t="n">
        <f aca="false">SUM('4a.számú melléklet'!I197)</f>
        <v>223214</v>
      </c>
      <c r="F18" s="494" t="n">
        <f aca="false">SUM('4a.számú melléklet'!J197)</f>
        <v>0</v>
      </c>
      <c r="G18" s="494" t="n">
        <f aca="false">SUM('4a.számú melléklet'!K197)</f>
        <v>223214</v>
      </c>
      <c r="H18" s="458"/>
      <c r="I18" s="458"/>
      <c r="J18" s="458"/>
      <c r="K18" s="458"/>
      <c r="L18" s="458"/>
    </row>
    <row r="19" s="18" customFormat="true" ht="12.75" hidden="false" customHeight="true" outlineLevel="0" collapsed="false">
      <c r="A19" s="19"/>
      <c r="B19" s="495" t="s">
        <v>579</v>
      </c>
      <c r="C19" s="494" t="n">
        <f aca="false">SUM('4a.számú melléklet'!G198)</f>
        <v>95</v>
      </c>
      <c r="D19" s="494" t="n">
        <f aca="false">SUM('4a.számú melléklet'!H198)</f>
        <v>95</v>
      </c>
      <c r="E19" s="494" t="n">
        <f aca="false">SUM('4a.számú melléklet'!I198)</f>
        <v>95</v>
      </c>
      <c r="F19" s="494" t="n">
        <f aca="false">SUM('4a.számú melléklet'!J198)</f>
        <v>0</v>
      </c>
      <c r="G19" s="494" t="n">
        <f aca="false">SUM('4a.számú melléklet'!K198)</f>
        <v>95</v>
      </c>
      <c r="H19" s="458"/>
      <c r="I19" s="458"/>
      <c r="J19" s="458"/>
      <c r="K19" s="458"/>
      <c r="L19" s="458"/>
    </row>
    <row r="20" s="472" customFormat="true" ht="12.75" hidden="false" customHeight="false" outlineLevel="0" collapsed="false">
      <c r="A20" s="479" t="s">
        <v>15</v>
      </c>
      <c r="B20" s="480" t="s">
        <v>295</v>
      </c>
      <c r="C20" s="481" t="n">
        <f aca="false">SUM('4a.számú melléklet'!G199)</f>
        <v>566495</v>
      </c>
      <c r="D20" s="481" t="n">
        <f aca="false">SUM('4a.számú melléklet'!H199)</f>
        <v>569160</v>
      </c>
      <c r="E20" s="481" t="n">
        <f aca="false">SUM('4a.számú melléklet'!I199)</f>
        <v>562494</v>
      </c>
      <c r="F20" s="481" t="n">
        <f aca="false">SUM('4a.számú melléklet'!J199)</f>
        <v>965</v>
      </c>
      <c r="G20" s="481" t="n">
        <f aca="false">SUM('4a.számú melléklet'!K199)</f>
        <v>563459</v>
      </c>
      <c r="H20" s="458"/>
      <c r="I20" s="458"/>
      <c r="J20" s="458"/>
      <c r="K20" s="458"/>
      <c r="L20" s="458"/>
    </row>
    <row r="21" s="33" customFormat="true" ht="13.5" hidden="false" customHeight="false" outlineLevel="0" collapsed="false">
      <c r="A21" s="30" t="s">
        <v>23</v>
      </c>
      <c r="B21" s="31" t="s">
        <v>580</v>
      </c>
      <c r="C21" s="496" t="n">
        <f aca="false">SUM(C10,C11,C12,C13,C16,C20)</f>
        <v>4460917</v>
      </c>
      <c r="D21" s="496" t="n">
        <f aca="false">SUM(D10,D11,D12,D13,D16,D20)</f>
        <v>7639348</v>
      </c>
      <c r="E21" s="496" t="n">
        <f aca="false">SUM(E10,E11,E12,E13,E16,E20)</f>
        <v>7612010</v>
      </c>
      <c r="F21" s="496" t="n">
        <f aca="false">SUM(F10,F11,F12,F13,F16,F20)</f>
        <v>133256</v>
      </c>
      <c r="G21" s="496" t="n">
        <f aca="false">SUM(G10,G11,G12,G13,G16,G20)</f>
        <v>7745266</v>
      </c>
      <c r="H21" s="460"/>
      <c r="I21" s="460"/>
      <c r="J21" s="460"/>
      <c r="K21" s="460"/>
      <c r="L21" s="460"/>
    </row>
    <row r="22" s="472" customFormat="true" ht="12.75" hidden="false" customHeight="false" outlineLevel="0" collapsed="false">
      <c r="A22" s="19"/>
      <c r="B22" s="20" t="s">
        <v>297</v>
      </c>
      <c r="C22" s="494" t="n">
        <f aca="false">SUM('4a.számú melléklet'!G200)</f>
        <v>2000</v>
      </c>
      <c r="D22" s="494" t="n">
        <f aca="false">SUM('4a.számú melléklet'!H200)</f>
        <v>22000</v>
      </c>
      <c r="E22" s="494" t="n">
        <f aca="false">SUM('4a.számú melléklet'!I200)</f>
        <v>22000</v>
      </c>
      <c r="F22" s="494" t="n">
        <f aca="false">SUM('4a.számú melléklet'!J200)</f>
        <v>3013</v>
      </c>
      <c r="G22" s="494" t="n">
        <f aca="false">SUM('4a.számú melléklet'!K200)</f>
        <v>25013</v>
      </c>
      <c r="H22" s="458"/>
      <c r="I22" s="458"/>
      <c r="J22" s="458"/>
      <c r="K22" s="458"/>
      <c r="L22" s="458"/>
    </row>
    <row r="23" s="472" customFormat="true" ht="12.75" hidden="false" customHeight="false" outlineLevel="0" collapsed="false">
      <c r="A23" s="19"/>
      <c r="B23" s="20" t="s">
        <v>298</v>
      </c>
      <c r="C23" s="494" t="n">
        <f aca="false">SUM('4a.számú melléklet'!G201)</f>
        <v>51500</v>
      </c>
      <c r="D23" s="494" t="n">
        <f aca="false">SUM('4a.számú melléklet'!H201)</f>
        <v>71566</v>
      </c>
      <c r="E23" s="494" t="n">
        <f aca="false">SUM('4a.számú melléklet'!I201)</f>
        <v>71566</v>
      </c>
      <c r="F23" s="494" t="n">
        <f aca="false">SUM('4a.számú melléklet'!J201)</f>
        <v>0</v>
      </c>
      <c r="G23" s="494" t="n">
        <f aca="false">SUM('4a.számú melléklet'!K201)</f>
        <v>71566</v>
      </c>
      <c r="H23" s="458"/>
      <c r="I23" s="458"/>
      <c r="J23" s="458"/>
      <c r="K23" s="458"/>
      <c r="L23" s="458"/>
    </row>
    <row r="24" s="472" customFormat="true" ht="12.75" hidden="false" customHeight="false" outlineLevel="0" collapsed="false">
      <c r="A24" s="19"/>
      <c r="B24" s="20" t="s">
        <v>299</v>
      </c>
      <c r="C24" s="494" t="n">
        <f aca="false">SUM('4a.számú melléklet'!G202)</f>
        <v>0</v>
      </c>
      <c r="D24" s="494" t="n">
        <f aca="false">SUM('4a.számú melléklet'!H202)</f>
        <v>0</v>
      </c>
      <c r="E24" s="494" t="n">
        <f aca="false">SUM('4a.számú melléklet'!I202)</f>
        <v>349858</v>
      </c>
      <c r="F24" s="494" t="n">
        <f aca="false">SUM('4a.számú melléklet'!J202)</f>
        <v>319</v>
      </c>
      <c r="G24" s="494" t="n">
        <f aca="false">SUM('4a.számú melléklet'!K202)</f>
        <v>350177</v>
      </c>
      <c r="H24" s="458"/>
      <c r="I24" s="458"/>
      <c r="J24" s="458"/>
      <c r="K24" s="458"/>
      <c r="L24" s="458"/>
    </row>
    <row r="25" s="472" customFormat="true" ht="12.75" hidden="false" customHeight="false" outlineLevel="0" collapsed="false">
      <c r="A25" s="19"/>
      <c r="B25" s="20" t="s">
        <v>581</v>
      </c>
      <c r="C25" s="494" t="n">
        <f aca="false">SUM('4a.számú melléklet'!G140,'4a.számú melléklet'!G13)</f>
        <v>10000</v>
      </c>
      <c r="D25" s="494" t="n">
        <f aca="false">SUM('4a.számú melléklet'!H140,'4a.számú melléklet'!H13)</f>
        <v>62317</v>
      </c>
      <c r="E25" s="494" t="n">
        <f aca="false">SUM('4a.számú melléklet'!I140,'4a.számú melléklet'!I13)</f>
        <v>238396</v>
      </c>
      <c r="F25" s="494" t="n">
        <f aca="false">SUM('4a.számú melléklet'!J140,'4a.számú melléklet'!J13)</f>
        <v>0</v>
      </c>
      <c r="G25" s="494" t="n">
        <f aca="false">SUM('4a.számú melléklet'!K140,'4a.számú melléklet'!K13)</f>
        <v>238396</v>
      </c>
      <c r="H25" s="458"/>
      <c r="I25" s="458"/>
      <c r="J25" s="458"/>
      <c r="K25" s="458"/>
      <c r="L25" s="458"/>
    </row>
    <row r="26" s="472" customFormat="true" ht="12.75" hidden="false" customHeight="false" outlineLevel="0" collapsed="false">
      <c r="A26" s="479" t="s">
        <v>16</v>
      </c>
      <c r="B26" s="480" t="s">
        <v>301</v>
      </c>
      <c r="C26" s="481" t="n">
        <f aca="false">SUM(C22:C25)</f>
        <v>63500</v>
      </c>
      <c r="D26" s="481" t="n">
        <f aca="false">SUM(D22:D25)</f>
        <v>155883</v>
      </c>
      <c r="E26" s="481" t="n">
        <f aca="false">SUM(E22:E25)</f>
        <v>681820</v>
      </c>
      <c r="F26" s="481" t="n">
        <f aca="false">SUM(F22:F25)</f>
        <v>3332</v>
      </c>
      <c r="G26" s="481" t="n">
        <f aca="false">SUM(G22:G25)</f>
        <v>685152</v>
      </c>
      <c r="H26" s="458"/>
      <c r="I26" s="458"/>
      <c r="J26" s="458"/>
      <c r="K26" s="458"/>
      <c r="L26" s="458"/>
    </row>
    <row r="27" s="472" customFormat="true" ht="12.75" hidden="false" customHeight="false" outlineLevel="0" collapsed="false">
      <c r="A27" s="479" t="s">
        <v>29</v>
      </c>
      <c r="B27" s="480" t="s">
        <v>302</v>
      </c>
      <c r="C27" s="481" t="n">
        <f aca="false">SUM('4a.számú melléklet'!G204)</f>
        <v>66672</v>
      </c>
      <c r="D27" s="481" t="n">
        <f aca="false">SUM('4a.számú melléklet'!H204)</f>
        <v>98299</v>
      </c>
      <c r="E27" s="481" t="n">
        <f aca="false">SUM('4a.számú melléklet'!I204)</f>
        <v>98299</v>
      </c>
      <c r="F27" s="481" t="n">
        <f aca="false">SUM('4a.számú melléklet'!J204)</f>
        <v>-377</v>
      </c>
      <c r="G27" s="481" t="n">
        <f aca="false">SUM('4a.számú melléklet'!K204)</f>
        <v>97922</v>
      </c>
      <c r="H27" s="458"/>
      <c r="I27" s="458"/>
      <c r="J27" s="458"/>
      <c r="K27" s="458"/>
      <c r="L27" s="458"/>
    </row>
    <row r="28" s="472" customFormat="true" ht="12.75" hidden="false" customHeight="false" outlineLevel="0" collapsed="false">
      <c r="A28" s="479" t="s">
        <v>31</v>
      </c>
      <c r="B28" s="480" t="s">
        <v>303</v>
      </c>
      <c r="C28" s="481" t="n">
        <f aca="false">SUM('4a.számú melléklet'!G205)</f>
        <v>649669</v>
      </c>
      <c r="D28" s="481" t="n">
        <f aca="false">SUM('4a.számú melléklet'!H205)</f>
        <v>2570658</v>
      </c>
      <c r="E28" s="481" t="n">
        <f aca="false">SUM('4a.számú melléklet'!I205)</f>
        <v>2746432</v>
      </c>
      <c r="F28" s="481" t="n">
        <f aca="false">SUM('4a.számú melléklet'!J205)</f>
        <v>215071</v>
      </c>
      <c r="G28" s="481" t="n">
        <f aca="false">SUM('4a.számú melléklet'!K205)</f>
        <v>2961503</v>
      </c>
      <c r="H28" s="458"/>
      <c r="I28" s="458"/>
      <c r="J28" s="458"/>
      <c r="K28" s="458"/>
      <c r="L28" s="458"/>
    </row>
    <row r="29" s="472" customFormat="true" ht="12.75" hidden="false" customHeight="false" outlineLevel="0" collapsed="false">
      <c r="A29" s="479" t="s">
        <v>33</v>
      </c>
      <c r="B29" s="480" t="s">
        <v>304</v>
      </c>
      <c r="C29" s="481" t="n">
        <f aca="false">SUM('4a.számú melléklet'!G206)</f>
        <v>0</v>
      </c>
      <c r="D29" s="481" t="n">
        <f aca="false">SUM('4a.számú melléklet'!H206)</f>
        <v>0</v>
      </c>
      <c r="E29" s="481" t="n">
        <f aca="false">SUM('4a.számú melléklet'!I206)</f>
        <v>0</v>
      </c>
      <c r="F29" s="481" t="n">
        <f aca="false">SUM('4a.számú melléklet'!J206)</f>
        <v>0</v>
      </c>
      <c r="G29" s="481" t="n">
        <f aca="false">SUM('4a.számú melléklet'!K206)</f>
        <v>0</v>
      </c>
      <c r="H29" s="458"/>
      <c r="I29" s="458"/>
      <c r="J29" s="458"/>
      <c r="K29" s="458"/>
      <c r="L29" s="458"/>
    </row>
    <row r="30" s="43" customFormat="true" ht="12.75" hidden="false" customHeight="false" outlineLevel="0" collapsed="false">
      <c r="A30" s="497" t="s">
        <v>39</v>
      </c>
      <c r="B30" s="498" t="s">
        <v>462</v>
      </c>
      <c r="C30" s="499" t="n">
        <f aca="false">SUM('4a.számú melléklet'!G207)</f>
        <v>91501</v>
      </c>
      <c r="D30" s="499" t="n">
        <f aca="false">SUM('4a.számú melléklet'!H207)</f>
        <v>1600881</v>
      </c>
      <c r="E30" s="499" t="n">
        <f aca="false">SUM('4a.számú melléklet'!I207)</f>
        <v>1735153</v>
      </c>
      <c r="F30" s="499" t="n">
        <f aca="false">SUM('4a.számú melléklet'!J207)</f>
        <v>0</v>
      </c>
      <c r="G30" s="499" t="n">
        <f aca="false">SUM('4a.számú melléklet'!K207)</f>
        <v>1735153</v>
      </c>
      <c r="H30" s="500"/>
      <c r="I30" s="500"/>
      <c r="J30" s="500"/>
      <c r="K30" s="500"/>
      <c r="L30" s="500"/>
    </row>
    <row r="31" s="18" customFormat="true" ht="12.75" hidden="false" customHeight="false" outlineLevel="0" collapsed="false">
      <c r="A31" s="51"/>
      <c r="B31" s="485" t="s">
        <v>575</v>
      </c>
      <c r="C31" s="486" t="n">
        <f aca="false">SUM('4a.számú melléklet'!G208)</f>
        <v>85501</v>
      </c>
      <c r="D31" s="486" t="n">
        <f aca="false">SUM('4a.számú melléklet'!H208)</f>
        <v>1594881</v>
      </c>
      <c r="E31" s="486" t="n">
        <f aca="false">SUM('4a.számú melléklet'!I208)</f>
        <v>1729153</v>
      </c>
      <c r="F31" s="486" t="n">
        <f aca="false">SUM('4a.számú melléklet'!J208)</f>
        <v>0</v>
      </c>
      <c r="G31" s="486" t="n">
        <f aca="false">SUM('4a.számú melléklet'!K208)</f>
        <v>1729153</v>
      </c>
      <c r="H31" s="458"/>
      <c r="I31" s="458"/>
      <c r="J31" s="458"/>
      <c r="K31" s="458"/>
      <c r="L31" s="458"/>
    </row>
    <row r="32" s="18" customFormat="true" ht="12.75" hidden="false" customHeight="false" outlineLevel="0" collapsed="false">
      <c r="A32" s="487"/>
      <c r="B32" s="488" t="s">
        <v>92</v>
      </c>
      <c r="C32" s="489" t="n">
        <f aca="false">SUM('4a.számú melléklet'!G209)</f>
        <v>0</v>
      </c>
      <c r="D32" s="489" t="n">
        <f aca="false">SUM('4a.számú melléklet'!H209)</f>
        <v>0</v>
      </c>
      <c r="E32" s="489" t="n">
        <f aca="false">SUM('4a.számú melléklet'!I209)</f>
        <v>114272</v>
      </c>
      <c r="F32" s="489" t="n">
        <f aca="false">SUM('4a.számú melléklet'!J209)</f>
        <v>0</v>
      </c>
      <c r="G32" s="489" t="n">
        <f aca="false">SUM('4a.számú melléklet'!K209)</f>
        <v>114272</v>
      </c>
      <c r="H32" s="458"/>
      <c r="I32" s="458"/>
      <c r="J32" s="458"/>
      <c r="K32" s="458"/>
      <c r="L32" s="458"/>
    </row>
    <row r="33" s="18" customFormat="true" ht="12.75" hidden="false" customHeight="false" outlineLevel="0" collapsed="false">
      <c r="A33" s="487"/>
      <c r="B33" s="501" t="s">
        <v>582</v>
      </c>
      <c r="C33" s="489" t="n">
        <f aca="false">SUM('4a.számú melléklet'!G210)</f>
        <v>6000</v>
      </c>
      <c r="D33" s="489" t="n">
        <f aca="false">SUM('4a.számú melléklet'!H210)</f>
        <v>6000</v>
      </c>
      <c r="E33" s="489" t="n">
        <f aca="false">SUM('4a.számú melléklet'!I210)</f>
        <v>6000</v>
      </c>
      <c r="F33" s="489" t="n">
        <f aca="false">SUM('4a.számú melléklet'!J210)</f>
        <v>0</v>
      </c>
      <c r="G33" s="489" t="n">
        <f aca="false">SUM('4a.számú melléklet'!K210)</f>
        <v>6000</v>
      </c>
      <c r="H33" s="458"/>
      <c r="I33" s="458"/>
      <c r="J33" s="458"/>
      <c r="K33" s="458"/>
      <c r="L33" s="458"/>
    </row>
    <row r="34" s="43" customFormat="true" ht="24.95" hidden="false" customHeight="true" outlineLevel="0" collapsed="false">
      <c r="A34" s="40" t="s">
        <v>41</v>
      </c>
      <c r="B34" s="41" t="s">
        <v>583</v>
      </c>
      <c r="C34" s="502" t="n">
        <f aca="false">SUM('4a.számú melléklet'!G211)</f>
        <v>116231</v>
      </c>
      <c r="D34" s="502" t="n">
        <f aca="false">SUM('4a.számú melléklet'!H211)</f>
        <v>643734</v>
      </c>
      <c r="E34" s="502" t="n">
        <f aca="false">SUM('4a.számú melléklet'!I211)</f>
        <v>617316</v>
      </c>
      <c r="F34" s="502" t="n">
        <f aca="false">SUM('4a.számú melléklet'!J211)</f>
        <v>120400</v>
      </c>
      <c r="G34" s="502" t="n">
        <f aca="false">SUM('4a.számú melléklet'!K211)</f>
        <v>737716</v>
      </c>
      <c r="H34" s="500"/>
      <c r="I34" s="500"/>
      <c r="J34" s="500"/>
      <c r="K34" s="500"/>
      <c r="L34" s="500"/>
    </row>
    <row r="35" s="18" customFormat="true" ht="12.75" hidden="false" customHeight="true" outlineLevel="0" collapsed="false">
      <c r="A35" s="19"/>
      <c r="B35" s="503" t="s">
        <v>577</v>
      </c>
      <c r="C35" s="494" t="n">
        <f aca="false">SUM('4a.számú melléklet'!G212)</f>
        <v>81931</v>
      </c>
      <c r="D35" s="494" t="n">
        <f aca="false">SUM('4a.számú melléklet'!H212)</f>
        <v>142533</v>
      </c>
      <c r="E35" s="494" t="n">
        <f aca="false">SUM('4a.számú melléklet'!I212)</f>
        <v>122533</v>
      </c>
      <c r="F35" s="494" t="n">
        <f aca="false">SUM('4a.számú melléklet'!J212)</f>
        <v>120000</v>
      </c>
      <c r="G35" s="494" t="n">
        <f aca="false">SUM('4a.számú melléklet'!K212)</f>
        <v>242533</v>
      </c>
      <c r="H35" s="458"/>
      <c r="I35" s="458"/>
      <c r="J35" s="458"/>
      <c r="K35" s="458"/>
      <c r="L35" s="458"/>
    </row>
    <row r="36" s="18" customFormat="true" ht="12.75" hidden="false" customHeight="true" outlineLevel="0" collapsed="false">
      <c r="A36" s="19"/>
      <c r="B36" s="504" t="s">
        <v>584</v>
      </c>
      <c r="C36" s="494" t="n">
        <f aca="false">SUM('4a.számú melléklet'!G213)</f>
        <v>20000</v>
      </c>
      <c r="D36" s="494" t="n">
        <f aca="false">SUM('4a.számú melléklet'!H213)</f>
        <v>20000</v>
      </c>
      <c r="E36" s="494" t="n">
        <f aca="false">SUM('4a.számú melléklet'!I213)</f>
        <v>20000</v>
      </c>
      <c r="F36" s="494" t="n">
        <f aca="false">SUM('4a.számú melléklet'!J213)</f>
        <v>400</v>
      </c>
      <c r="G36" s="494" t="n">
        <f aca="false">SUM('4a.számú melléklet'!K213)</f>
        <v>20400</v>
      </c>
      <c r="H36" s="458"/>
      <c r="I36" s="458"/>
      <c r="J36" s="458"/>
      <c r="K36" s="458"/>
      <c r="L36" s="458"/>
    </row>
    <row r="37" s="18" customFormat="true" ht="12.75" hidden="false" customHeight="true" outlineLevel="0" collapsed="false">
      <c r="A37" s="19"/>
      <c r="B37" s="504" t="s">
        <v>585</v>
      </c>
      <c r="C37" s="494" t="n">
        <f aca="false">SUM('4a.számú melléklet'!G214)</f>
        <v>0</v>
      </c>
      <c r="D37" s="494" t="n">
        <f aca="false">SUM('4a.számú melléklet'!H214)</f>
        <v>0</v>
      </c>
      <c r="E37" s="494" t="n">
        <f aca="false">SUM('4a.számú melléklet'!I214)</f>
        <v>0</v>
      </c>
      <c r="F37" s="494" t="n">
        <f aca="false">SUM('4a.számú melléklet'!J214)</f>
        <v>0</v>
      </c>
      <c r="G37" s="494" t="n">
        <f aca="false">SUM('4a.számú melléklet'!K214)</f>
        <v>0</v>
      </c>
      <c r="H37" s="458"/>
      <c r="I37" s="458"/>
      <c r="J37" s="458"/>
      <c r="K37" s="458"/>
      <c r="L37" s="458"/>
    </row>
    <row r="38" s="18" customFormat="true" ht="12.75" hidden="false" customHeight="true" outlineLevel="0" collapsed="false">
      <c r="A38" s="19"/>
      <c r="B38" s="504" t="s">
        <v>579</v>
      </c>
      <c r="C38" s="494" t="n">
        <f aca="false">SUM('4a.számú melléklet'!G215)</f>
        <v>11000</v>
      </c>
      <c r="D38" s="494" t="n">
        <f aca="false">SUM('4a.számú melléklet'!H215)</f>
        <v>477901</v>
      </c>
      <c r="E38" s="494" t="n">
        <f aca="false">SUM('4a.számú melléklet'!I215)</f>
        <v>471483</v>
      </c>
      <c r="F38" s="494" t="n">
        <f aca="false">SUM('4a.számú melléklet'!J215)</f>
        <v>0</v>
      </c>
      <c r="G38" s="494" t="n">
        <f aca="false">SUM('4a.számú melléklet'!K215)</f>
        <v>471483</v>
      </c>
      <c r="H38" s="458"/>
      <c r="I38" s="458"/>
      <c r="J38" s="458"/>
      <c r="K38" s="458"/>
      <c r="L38" s="458"/>
    </row>
    <row r="39" s="18" customFormat="true" ht="12.75" hidden="false" customHeight="true" outlineLevel="0" collapsed="false">
      <c r="A39" s="19"/>
      <c r="B39" s="504" t="s">
        <v>586</v>
      </c>
      <c r="C39" s="494" t="n">
        <f aca="false">SUM('4a.számú melléklet'!G216)</f>
        <v>3300</v>
      </c>
      <c r="D39" s="494" t="n">
        <f aca="false">SUM('4a.számú melléklet'!H216)</f>
        <v>3300</v>
      </c>
      <c r="E39" s="494" t="n">
        <f aca="false">SUM('4a.számú melléklet'!I216)</f>
        <v>3300</v>
      </c>
      <c r="F39" s="494" t="n">
        <f aca="false">SUM('4a.számú melléklet'!J216)</f>
        <v>0</v>
      </c>
      <c r="G39" s="494" t="n">
        <f aca="false">SUM('4a.számú melléklet'!K216)</f>
        <v>3300</v>
      </c>
      <c r="H39" s="458"/>
      <c r="I39" s="458"/>
      <c r="J39" s="458"/>
      <c r="K39" s="458"/>
      <c r="L39" s="458"/>
    </row>
    <row r="40" s="39" customFormat="true" ht="24.95" hidden="false" customHeight="true" outlineLevel="0" collapsed="false">
      <c r="A40" s="36" t="s">
        <v>53</v>
      </c>
      <c r="B40" s="37" t="s">
        <v>587</v>
      </c>
      <c r="C40" s="505" t="n">
        <f aca="false">SUM(C26,C27,C28,C29,C30,C34)</f>
        <v>987573</v>
      </c>
      <c r="D40" s="505" t="n">
        <f aca="false">SUM(D26,D27,D28,D29,D30,D34)</f>
        <v>5069455</v>
      </c>
      <c r="E40" s="505" t="n">
        <f aca="false">SUM(E26,E27,E28,E29,E30,E34)</f>
        <v>5879020</v>
      </c>
      <c r="F40" s="505" t="n">
        <f aca="false">SUM(F26,F27,F28,F29,F30,F34)</f>
        <v>338426</v>
      </c>
      <c r="G40" s="505" t="n">
        <f aca="false">SUM(G26,G27,G28,G29,G30,G34)</f>
        <v>6217446</v>
      </c>
      <c r="H40" s="506"/>
      <c r="I40" s="506"/>
      <c r="J40" s="506"/>
      <c r="K40" s="506"/>
      <c r="L40" s="506"/>
    </row>
    <row r="41" s="472" customFormat="true" ht="12.75" hidden="false" customHeight="true" outlineLevel="0" collapsed="false">
      <c r="A41" s="40" t="s">
        <v>43</v>
      </c>
      <c r="B41" s="507" t="s">
        <v>311</v>
      </c>
      <c r="C41" s="508" t="n">
        <f aca="false">SUM('4a.számú melléklet'!G217)</f>
        <v>145064</v>
      </c>
      <c r="D41" s="508" t="n">
        <f aca="false">SUM('4a.számú melléklet'!H217)</f>
        <v>145064</v>
      </c>
      <c r="E41" s="508" t="n">
        <f aca="false">SUM('4a.számú melléklet'!I217)</f>
        <v>145064</v>
      </c>
      <c r="F41" s="508" t="n">
        <f aca="false">SUM('4a.számú melléklet'!J217)</f>
        <v>0</v>
      </c>
      <c r="G41" s="508" t="n">
        <f aca="false">SUM('4a.számú melléklet'!K217)</f>
        <v>145064</v>
      </c>
      <c r="H41" s="458"/>
      <c r="I41" s="458"/>
      <c r="J41" s="458"/>
      <c r="K41" s="458"/>
      <c r="L41" s="458"/>
    </row>
    <row r="42" s="33" customFormat="true" ht="12.75" hidden="false" customHeight="true" outlineLevel="0" collapsed="false">
      <c r="A42" s="36"/>
      <c r="B42" s="201" t="s">
        <v>588</v>
      </c>
      <c r="C42" s="509" t="n">
        <f aca="false">SUM('4a.számú melléklet'!G218)</f>
        <v>145064</v>
      </c>
      <c r="D42" s="509" t="n">
        <f aca="false">SUM('4a.számú melléklet'!H218)</f>
        <v>145064</v>
      </c>
      <c r="E42" s="509" t="n">
        <f aca="false">SUM('4a.számú melléklet'!I218)</f>
        <v>145064</v>
      </c>
      <c r="F42" s="509" t="n">
        <f aca="false">SUM('4a.számú melléklet'!J218)</f>
        <v>0</v>
      </c>
      <c r="G42" s="509" t="n">
        <f aca="false">SUM('4a.számú melléklet'!K218)</f>
        <v>145064</v>
      </c>
      <c r="H42" s="460"/>
      <c r="I42" s="460"/>
      <c r="J42" s="460"/>
      <c r="K42" s="460"/>
      <c r="L42" s="460"/>
    </row>
    <row r="43" s="33" customFormat="true" ht="12.75" hidden="false" customHeight="true" outlineLevel="0" collapsed="false">
      <c r="A43" s="36"/>
      <c r="B43" s="48" t="s">
        <v>589</v>
      </c>
      <c r="C43" s="509" t="n">
        <f aca="false">SUM('4a.számú melléklet'!G219)</f>
        <v>0</v>
      </c>
      <c r="D43" s="509" t="n">
        <f aca="false">SUM('4a.számú melléklet'!H219)</f>
        <v>0</v>
      </c>
      <c r="E43" s="509" t="n">
        <f aca="false">SUM('4a.számú melléklet'!I219)</f>
        <v>0</v>
      </c>
      <c r="F43" s="509" t="n">
        <f aca="false">SUM('4a.számú melléklet'!J219)</f>
        <v>0</v>
      </c>
      <c r="G43" s="509" t="n">
        <f aca="false">SUM('4a.számú melléklet'!K219)</f>
        <v>0</v>
      </c>
      <c r="H43" s="460"/>
      <c r="I43" s="460"/>
      <c r="J43" s="460"/>
      <c r="K43" s="460"/>
      <c r="L43" s="460"/>
    </row>
    <row r="44" s="472" customFormat="true" ht="12.75" hidden="false" customHeight="true" outlineLevel="0" collapsed="false">
      <c r="A44" s="479" t="s">
        <v>45</v>
      </c>
      <c r="B44" s="507" t="s">
        <v>590</v>
      </c>
      <c r="C44" s="508" t="n">
        <f aca="false">SUM(C45:C46)</f>
        <v>505332</v>
      </c>
      <c r="D44" s="508" t="n">
        <f aca="false">SUM(D45:D46)</f>
        <v>505332</v>
      </c>
      <c r="E44" s="508" t="n">
        <f aca="false">SUM(E45:E46)</f>
        <v>505332</v>
      </c>
      <c r="F44" s="508" t="n">
        <f aca="false">SUM(F45:F46)</f>
        <v>0</v>
      </c>
      <c r="G44" s="508" t="n">
        <f aca="false">SUM(G45:G46)</f>
        <v>505332</v>
      </c>
      <c r="H44" s="458"/>
      <c r="I44" s="458"/>
      <c r="J44" s="458"/>
      <c r="K44" s="458"/>
      <c r="L44" s="458"/>
    </row>
    <row r="45" s="33" customFormat="true" ht="12.75" hidden="false" customHeight="true" outlineLevel="0" collapsed="false">
      <c r="A45" s="36"/>
      <c r="B45" s="201" t="s">
        <v>591</v>
      </c>
      <c r="C45" s="509" t="n">
        <f aca="false">SUM('4a.számú melléklet'!G221)</f>
        <v>498000</v>
      </c>
      <c r="D45" s="509" t="n">
        <f aca="false">SUM('4a.számú melléklet'!H221)</f>
        <v>498000</v>
      </c>
      <c r="E45" s="509" t="n">
        <f aca="false">SUM('4a.számú melléklet'!I221)</f>
        <v>498000</v>
      </c>
      <c r="F45" s="509" t="n">
        <f aca="false">SUM('4a.számú melléklet'!J221)</f>
        <v>0</v>
      </c>
      <c r="G45" s="509" t="n">
        <f aca="false">SUM('4a.számú melléklet'!K221)</f>
        <v>498000</v>
      </c>
      <c r="H45" s="460"/>
      <c r="I45" s="460"/>
      <c r="J45" s="460"/>
      <c r="K45" s="460"/>
      <c r="L45" s="460"/>
    </row>
    <row r="46" s="33" customFormat="true" ht="12.75" hidden="false" customHeight="true" outlineLevel="0" collapsed="false">
      <c r="A46" s="36"/>
      <c r="B46" s="201" t="s">
        <v>592</v>
      </c>
      <c r="C46" s="509" t="n">
        <f aca="false">SUM('4a.számú melléklet'!G222)</f>
        <v>7332</v>
      </c>
      <c r="D46" s="509" t="n">
        <f aca="false">SUM('4a.számú melléklet'!H222)</f>
        <v>7332</v>
      </c>
      <c r="E46" s="509" t="n">
        <f aca="false">SUM('4a.számú melléklet'!I222)</f>
        <v>7332</v>
      </c>
      <c r="F46" s="509" t="n">
        <f aca="false">SUM('4a.számú melléklet'!J222)</f>
        <v>0</v>
      </c>
      <c r="G46" s="509" t="n">
        <f aca="false">SUM('4a.számú melléklet'!K222)</f>
        <v>7332</v>
      </c>
      <c r="H46" s="460"/>
      <c r="I46" s="460"/>
      <c r="J46" s="460"/>
      <c r="K46" s="460"/>
      <c r="L46" s="460"/>
    </row>
    <row r="47" s="472" customFormat="true" ht="12.75" hidden="false" customHeight="true" outlineLevel="0" collapsed="false">
      <c r="A47" s="40" t="s">
        <v>47</v>
      </c>
      <c r="B47" s="510" t="s">
        <v>593</v>
      </c>
      <c r="C47" s="508" t="n">
        <f aca="false">SUM('4a.számú melléklet'!G223)</f>
        <v>1453639</v>
      </c>
      <c r="D47" s="508" t="n">
        <f aca="false">SUM('4a.számú melléklet'!H223)</f>
        <v>5868431</v>
      </c>
      <c r="E47" s="508" t="n">
        <f aca="false">SUM('4a.számú melléklet'!I223)</f>
        <v>5334638</v>
      </c>
      <c r="F47" s="508" t="n">
        <f aca="false">SUM('4a.számú melléklet'!J223)</f>
        <v>-71601</v>
      </c>
      <c r="G47" s="508" t="n">
        <f aca="false">SUM('4a.számú melléklet'!K223)</f>
        <v>5263037</v>
      </c>
      <c r="H47" s="458"/>
      <c r="I47" s="458"/>
      <c r="J47" s="458"/>
      <c r="K47" s="458"/>
      <c r="L47" s="458"/>
    </row>
    <row r="48" s="33" customFormat="true" ht="12.75" hidden="false" customHeight="true" outlineLevel="0" collapsed="false">
      <c r="A48" s="36"/>
      <c r="B48" s="201" t="s">
        <v>594</v>
      </c>
      <c r="C48" s="509" t="n">
        <f aca="false">SUM('4a.számú melléklet'!G224)</f>
        <v>628235</v>
      </c>
      <c r="D48" s="509" t="n">
        <f aca="false">SUM('4a.számú melléklet'!H224)</f>
        <v>0</v>
      </c>
      <c r="E48" s="509" t="n">
        <f aca="false">SUM('4a.számú melléklet'!I224)</f>
        <v>0</v>
      </c>
      <c r="F48" s="509" t="n">
        <f aca="false">SUM('4a.számú melléklet'!J224)</f>
        <v>0</v>
      </c>
      <c r="G48" s="509" t="n">
        <f aca="false">SUM('4a.számú melléklet'!K224)</f>
        <v>0</v>
      </c>
      <c r="H48" s="460"/>
      <c r="I48" s="460"/>
      <c r="J48" s="460"/>
      <c r="K48" s="460"/>
      <c r="L48" s="460"/>
    </row>
    <row r="49" s="33" customFormat="true" ht="12.75" hidden="false" customHeight="true" outlineLevel="0" collapsed="false">
      <c r="A49" s="36"/>
      <c r="B49" s="511" t="s">
        <v>595</v>
      </c>
      <c r="C49" s="509" t="n">
        <f aca="false">SUM('4a.számú melléklet'!G225)</f>
        <v>62000</v>
      </c>
      <c r="D49" s="509" t="n">
        <f aca="false">SUM('4a.számú melléklet'!H225)</f>
        <v>24598</v>
      </c>
      <c r="E49" s="509" t="n">
        <f aca="false">SUM('4a.számú melléklet'!I225)</f>
        <v>11185</v>
      </c>
      <c r="F49" s="509" t="n">
        <f aca="false">SUM('4a.számú melléklet'!J225)</f>
        <v>-1849</v>
      </c>
      <c r="G49" s="509" t="n">
        <f aca="false">SUM('4a.számú melléklet'!K225)</f>
        <v>9336</v>
      </c>
      <c r="H49" s="460"/>
      <c r="I49" s="460"/>
      <c r="J49" s="460"/>
      <c r="K49" s="460"/>
      <c r="L49" s="460"/>
    </row>
    <row r="50" s="33" customFormat="true" ht="12.75" hidden="false" customHeight="true" outlineLevel="0" collapsed="false">
      <c r="A50" s="36"/>
      <c r="B50" s="512" t="s">
        <v>596</v>
      </c>
      <c r="C50" s="509" t="n">
        <f aca="false">SUM('4a.számú melléklet'!G226)</f>
        <v>763404</v>
      </c>
      <c r="D50" s="509" t="n">
        <f aca="false">SUM('4a.számú melléklet'!H226)</f>
        <v>5843833</v>
      </c>
      <c r="E50" s="509" t="n">
        <f aca="false">SUM('4a.számú melléklet'!I226)</f>
        <v>5323453</v>
      </c>
      <c r="F50" s="509" t="n">
        <f aca="false">SUM('4a.számú melléklet'!J226)</f>
        <v>-69752</v>
      </c>
      <c r="G50" s="509" t="n">
        <f aca="false">SUM('4a.számú melléklet'!K226)</f>
        <v>5253701</v>
      </c>
      <c r="H50" s="460"/>
      <c r="I50" s="460"/>
      <c r="J50" s="460"/>
      <c r="K50" s="460"/>
      <c r="L50" s="460"/>
    </row>
    <row r="51" s="187" customFormat="true" ht="12.75" hidden="false" customHeight="true" outlineLevel="0" collapsed="false">
      <c r="A51" s="193"/>
      <c r="B51" s="513" t="s">
        <v>597</v>
      </c>
      <c r="C51" s="514" t="n">
        <f aca="false">SUM(C21,C40,C41,C44,C47)</f>
        <v>7552525</v>
      </c>
      <c r="D51" s="514" t="n">
        <f aca="false">SUM(D21,D40,D41,D44,D47)</f>
        <v>19227630</v>
      </c>
      <c r="E51" s="514" t="n">
        <f aca="false">SUM(E21,E40,E41,E44,E47)</f>
        <v>19476064</v>
      </c>
      <c r="F51" s="514" t="n">
        <f aca="false">SUM(F21,F40,F41,F44,F47)</f>
        <v>400081</v>
      </c>
      <c r="G51" s="514" t="n">
        <f aca="false">SUM(G21,G40,G41,G44,G47)</f>
        <v>19876145</v>
      </c>
      <c r="H51" s="460"/>
      <c r="I51" s="460"/>
      <c r="J51" s="460"/>
      <c r="K51" s="460"/>
      <c r="L51" s="460"/>
    </row>
    <row r="52" s="18" customFormat="true" ht="12.75" hidden="false" customHeight="true" outlineLevel="0" collapsed="false">
      <c r="A52" s="40" t="s">
        <v>49</v>
      </c>
      <c r="B52" s="515" t="s">
        <v>320</v>
      </c>
      <c r="C52" s="509" t="n">
        <f aca="false">SUM('4a.számú melléklet'!G227)</f>
        <v>7528303</v>
      </c>
      <c r="D52" s="509" t="n">
        <f aca="false">SUM('4a.számú melléklet'!H227)</f>
        <v>8322090</v>
      </c>
      <c r="E52" s="509" t="n">
        <f aca="false">SUM('4a.számú melléklet'!I227)</f>
        <v>8373046</v>
      </c>
      <c r="F52" s="509" t="n">
        <f aca="false">SUM('4a.számú melléklet'!J227)</f>
        <v>93247</v>
      </c>
      <c r="G52" s="509" t="n">
        <f aca="false">SUM('4a.számú melléklet'!K227)</f>
        <v>8466293</v>
      </c>
      <c r="H52" s="458"/>
      <c r="I52" s="458"/>
      <c r="J52" s="458"/>
      <c r="K52" s="458"/>
      <c r="L52" s="458"/>
    </row>
    <row r="53" s="207" customFormat="true" ht="12.75" hidden="false" customHeight="true" outlineLevel="0" collapsed="false">
      <c r="A53" s="184"/>
      <c r="B53" s="185" t="s">
        <v>598</v>
      </c>
      <c r="C53" s="514" t="n">
        <f aca="false">SUM(C21,C40,C41,C44,C47,C52)</f>
        <v>15080828</v>
      </c>
      <c r="D53" s="514" t="n">
        <f aca="false">SUM(D21,D40,D41,D44,D47,D52)</f>
        <v>27549720</v>
      </c>
      <c r="E53" s="514" t="n">
        <f aca="false">SUM(E21,E40,E41,E44,E47,E52)</f>
        <v>27849110</v>
      </c>
      <c r="F53" s="514" t="n">
        <f aca="false">SUM(F21,F40,F41,F44,F47,F52)</f>
        <v>493328</v>
      </c>
      <c r="G53" s="514" t="n">
        <f aca="false">SUM(G21,G40,G41,G44,G47,G52)</f>
        <v>28342438</v>
      </c>
      <c r="H53" s="516"/>
      <c r="I53" s="516"/>
      <c r="J53" s="516"/>
      <c r="K53" s="516"/>
      <c r="L53" s="516"/>
    </row>
    <row r="54" s="18" customFormat="true" ht="12.75" hidden="false" customHeight="true" outlineLevel="0" collapsed="false">
      <c r="A54" s="19"/>
      <c r="B54" s="356" t="s">
        <v>561</v>
      </c>
      <c r="C54" s="517"/>
      <c r="D54" s="517"/>
      <c r="E54" s="518"/>
      <c r="F54" s="518"/>
      <c r="G54" s="519"/>
      <c r="H54" s="458"/>
      <c r="I54" s="458"/>
      <c r="J54" s="458"/>
      <c r="K54" s="458"/>
      <c r="L54" s="458"/>
    </row>
    <row r="55" s="18" customFormat="true" ht="12.75" hidden="false" customHeight="true" outlineLevel="0" collapsed="false">
      <c r="A55" s="19" t="s">
        <v>10</v>
      </c>
      <c r="B55" s="369" t="s">
        <v>17</v>
      </c>
      <c r="C55" s="520" t="n">
        <v>22000</v>
      </c>
      <c r="D55" s="520" t="n">
        <v>22000</v>
      </c>
      <c r="E55" s="520" t="n">
        <v>22000</v>
      </c>
      <c r="F55" s="520" t="n">
        <v>0</v>
      </c>
      <c r="G55" s="521" t="n">
        <f aca="false">SUM(E55:F55)</f>
        <v>22000</v>
      </c>
      <c r="H55" s="458"/>
      <c r="I55" s="458"/>
      <c r="J55" s="458"/>
      <c r="K55" s="458"/>
      <c r="L55" s="458"/>
    </row>
    <row r="56" s="43" customFormat="true" ht="25.5" hidden="false" customHeight="false" outlineLevel="0" collapsed="false">
      <c r="A56" s="45" t="s">
        <v>11</v>
      </c>
      <c r="B56" s="522" t="s">
        <v>18</v>
      </c>
      <c r="C56" s="523" t="n">
        <v>85596</v>
      </c>
      <c r="D56" s="523" t="n">
        <v>87846</v>
      </c>
      <c r="E56" s="523" t="n">
        <v>89346</v>
      </c>
      <c r="F56" s="523" t="n">
        <v>11548</v>
      </c>
      <c r="G56" s="524" t="n">
        <f aca="false">SUM(E56:F56)</f>
        <v>100894</v>
      </c>
      <c r="H56" s="500"/>
      <c r="I56" s="500"/>
      <c r="J56" s="500"/>
      <c r="K56" s="500"/>
      <c r="L56" s="500"/>
    </row>
    <row r="57" s="18" customFormat="true" ht="12.75" hidden="false" customHeight="false" outlineLevel="0" collapsed="false">
      <c r="A57" s="45" t="s">
        <v>12</v>
      </c>
      <c r="B57" s="372" t="s">
        <v>20</v>
      </c>
      <c r="C57" s="520" t="n">
        <v>700</v>
      </c>
      <c r="D57" s="520" t="n">
        <v>700</v>
      </c>
      <c r="E57" s="520" t="n">
        <v>700</v>
      </c>
      <c r="F57" s="520" t="n">
        <v>0</v>
      </c>
      <c r="G57" s="521" t="n">
        <f aca="false">SUM(E57:F57)</f>
        <v>700</v>
      </c>
      <c r="H57" s="458"/>
      <c r="I57" s="458"/>
      <c r="J57" s="458"/>
      <c r="K57" s="458"/>
      <c r="L57" s="458"/>
    </row>
    <row r="58" s="18" customFormat="true" ht="12.75" hidden="false" customHeight="false" outlineLevel="0" collapsed="false">
      <c r="A58" s="45" t="s">
        <v>13</v>
      </c>
      <c r="B58" s="372" t="s">
        <v>562</v>
      </c>
      <c r="C58" s="520" t="n">
        <v>234491</v>
      </c>
      <c r="D58" s="520" t="n">
        <v>234491</v>
      </c>
      <c r="E58" s="520" t="n">
        <v>234791</v>
      </c>
      <c r="F58" s="520" t="n">
        <v>1140</v>
      </c>
      <c r="G58" s="521" t="n">
        <f aca="false">SUM(E58:F58)</f>
        <v>235931</v>
      </c>
      <c r="H58" s="458"/>
      <c r="I58" s="458"/>
      <c r="J58" s="458"/>
      <c r="K58" s="458"/>
      <c r="L58" s="458"/>
    </row>
    <row r="59" s="472" customFormat="true" ht="12.75" hidden="false" customHeight="false" outlineLevel="0" collapsed="false">
      <c r="A59" s="45" t="s">
        <v>14</v>
      </c>
      <c r="B59" s="372" t="s">
        <v>563</v>
      </c>
      <c r="C59" s="520" t="n">
        <v>550000</v>
      </c>
      <c r="D59" s="520" t="n">
        <v>550000</v>
      </c>
      <c r="E59" s="520" t="n">
        <v>550000</v>
      </c>
      <c r="F59" s="520" t="n">
        <v>0</v>
      </c>
      <c r="G59" s="521" t="n">
        <f aca="false">SUM(E59:F59)</f>
        <v>550000</v>
      </c>
      <c r="H59" s="458"/>
      <c r="I59" s="458"/>
      <c r="J59" s="458"/>
      <c r="K59" s="458"/>
      <c r="L59" s="458"/>
    </row>
    <row r="60" s="472" customFormat="true" ht="12.75" hidden="false" customHeight="false" outlineLevel="0" collapsed="false">
      <c r="A60" s="45" t="s">
        <v>15</v>
      </c>
      <c r="B60" s="525" t="s">
        <v>599</v>
      </c>
      <c r="C60" s="520" t="n">
        <v>4471008</v>
      </c>
      <c r="D60" s="520" t="n">
        <v>4471008</v>
      </c>
      <c r="E60" s="520" t="n">
        <v>4452811</v>
      </c>
      <c r="F60" s="520" t="n">
        <v>0</v>
      </c>
      <c r="G60" s="521" t="n">
        <f aca="false">SUM(E60:F60)</f>
        <v>4452811</v>
      </c>
      <c r="H60" s="458"/>
      <c r="I60" s="458"/>
      <c r="J60" s="458"/>
      <c r="K60" s="458"/>
      <c r="L60" s="458"/>
    </row>
    <row r="61" s="472" customFormat="true" ht="12.75" hidden="false" customHeight="false" outlineLevel="0" collapsed="false">
      <c r="A61" s="45" t="s">
        <v>16</v>
      </c>
      <c r="B61" s="525" t="s">
        <v>600</v>
      </c>
      <c r="C61" s="520" t="n">
        <v>1551685</v>
      </c>
      <c r="D61" s="520" t="n">
        <v>1583368</v>
      </c>
      <c r="E61" s="520" t="n">
        <v>1583368</v>
      </c>
      <c r="F61" s="520" t="n">
        <v>0</v>
      </c>
      <c r="G61" s="521" t="n">
        <f aca="false">SUM(E61:F61)</f>
        <v>1583368</v>
      </c>
      <c r="H61" s="458"/>
      <c r="I61" s="458"/>
      <c r="J61" s="458"/>
      <c r="K61" s="458"/>
      <c r="L61" s="458"/>
    </row>
    <row r="62" s="472" customFormat="true" ht="12.75" hidden="false" customHeight="false" outlineLevel="0" collapsed="false">
      <c r="A62" s="45" t="s">
        <v>29</v>
      </c>
      <c r="B62" s="525" t="s">
        <v>601</v>
      </c>
      <c r="C62" s="520" t="n">
        <v>5000</v>
      </c>
      <c r="D62" s="520" t="n">
        <v>5000</v>
      </c>
      <c r="E62" s="520" t="n">
        <v>5000</v>
      </c>
      <c r="F62" s="520" t="n">
        <v>0</v>
      </c>
      <c r="G62" s="521" t="n">
        <f aca="false">SUM(E62:F62)</f>
        <v>5000</v>
      </c>
      <c r="H62" s="458"/>
      <c r="I62" s="458"/>
      <c r="J62" s="458"/>
      <c r="K62" s="458"/>
      <c r="L62" s="458"/>
    </row>
    <row r="63" s="472" customFormat="true" ht="12.75" hidden="false" customHeight="false" outlineLevel="0" collapsed="false">
      <c r="A63" s="22" t="s">
        <v>31</v>
      </c>
      <c r="B63" s="526" t="s">
        <v>48</v>
      </c>
      <c r="C63" s="527" t="n">
        <v>599946</v>
      </c>
      <c r="D63" s="527" t="n">
        <v>599946</v>
      </c>
      <c r="E63" s="527" t="n">
        <v>599946</v>
      </c>
      <c r="F63" s="527" t="n">
        <v>0</v>
      </c>
      <c r="G63" s="528" t="n">
        <f aca="false">SUM(E63:F63)</f>
        <v>599946</v>
      </c>
      <c r="H63" s="458"/>
      <c r="I63" s="458"/>
      <c r="J63" s="458"/>
      <c r="K63" s="458"/>
      <c r="L63" s="458"/>
    </row>
    <row r="64" s="43" customFormat="true" ht="25.5" hidden="false" customHeight="true" outlineLevel="0" collapsed="false">
      <c r="A64" s="22" t="s">
        <v>33</v>
      </c>
      <c r="B64" s="422" t="s">
        <v>84</v>
      </c>
      <c r="C64" s="529" t="n">
        <v>91821</v>
      </c>
      <c r="D64" s="529" t="n">
        <v>108777</v>
      </c>
      <c r="E64" s="529" t="n">
        <v>126235</v>
      </c>
      <c r="F64" s="530" t="n">
        <v>10422</v>
      </c>
      <c r="G64" s="531" t="n">
        <f aca="false">SUM(E64:F64)</f>
        <v>136657</v>
      </c>
      <c r="I64" s="532"/>
      <c r="J64" s="532"/>
      <c r="K64" s="532"/>
      <c r="L64" s="532"/>
      <c r="M64" s="532"/>
      <c r="N64" s="532"/>
    </row>
    <row r="65" s="43" customFormat="true" ht="12" hidden="false" customHeight="true" outlineLevel="0" collapsed="false">
      <c r="A65" s="26"/>
      <c r="B65" s="379" t="s">
        <v>92</v>
      </c>
      <c r="C65" s="533" t="n">
        <v>0</v>
      </c>
      <c r="D65" s="533" t="n">
        <v>0</v>
      </c>
      <c r="E65" s="533" t="n">
        <v>0</v>
      </c>
      <c r="F65" s="534" t="n">
        <f aca="false">SUM(D65:E65)</f>
        <v>0</v>
      </c>
      <c r="G65" s="535" t="n">
        <f aca="false">SUM(E65:F65)</f>
        <v>0</v>
      </c>
      <c r="I65" s="532"/>
      <c r="J65" s="532"/>
      <c r="K65" s="532"/>
      <c r="L65" s="532"/>
      <c r="M65" s="532"/>
      <c r="N65" s="532"/>
    </row>
    <row r="66" s="43" customFormat="true" ht="25.5" hidden="false" customHeight="true" outlineLevel="0" collapsed="false">
      <c r="A66" s="26" t="s">
        <v>39</v>
      </c>
      <c r="B66" s="379" t="s">
        <v>213</v>
      </c>
      <c r="C66" s="533" t="n">
        <v>0</v>
      </c>
      <c r="D66" s="533" t="n">
        <v>2171</v>
      </c>
      <c r="E66" s="533" t="n">
        <v>2271</v>
      </c>
      <c r="F66" s="533" t="n">
        <v>500</v>
      </c>
      <c r="G66" s="536" t="n">
        <f aca="false">SUM(E66:F66)</f>
        <v>2771</v>
      </c>
      <c r="I66" s="532"/>
      <c r="J66" s="532"/>
      <c r="K66" s="500"/>
      <c r="L66" s="500"/>
      <c r="M66" s="500"/>
      <c r="N66" s="500"/>
    </row>
    <row r="67" s="472" customFormat="true" ht="12.75" hidden="false" customHeight="false" outlineLevel="0" collapsed="false">
      <c r="A67" s="45" t="s">
        <v>41</v>
      </c>
      <c r="B67" s="525" t="s">
        <v>602</v>
      </c>
      <c r="C67" s="520" t="n">
        <v>2953775</v>
      </c>
      <c r="D67" s="520" t="n">
        <v>2956936</v>
      </c>
      <c r="E67" s="520" t="n">
        <v>2964702</v>
      </c>
      <c r="F67" s="520" t="n">
        <v>27108</v>
      </c>
      <c r="G67" s="521" t="n">
        <f aca="false">SUM(E67:F67)</f>
        <v>2991810</v>
      </c>
      <c r="I67" s="458"/>
      <c r="J67" s="458"/>
      <c r="K67" s="458"/>
      <c r="L67" s="458"/>
      <c r="M67" s="458"/>
      <c r="N67" s="458"/>
    </row>
    <row r="68" s="33" customFormat="true" ht="13.5" hidden="false" customHeight="false" outlineLevel="0" collapsed="false">
      <c r="A68" s="537" t="s">
        <v>23</v>
      </c>
      <c r="B68" s="538" t="s">
        <v>603</v>
      </c>
      <c r="C68" s="539" t="n">
        <f aca="false">SUM(C55:C67)-C65</f>
        <v>10566022</v>
      </c>
      <c r="D68" s="539" t="n">
        <f aca="false">SUM(D55:D67)-D65</f>
        <v>10622243</v>
      </c>
      <c r="E68" s="539" t="n">
        <f aca="false">SUM(E55:E67)-E65</f>
        <v>10631170</v>
      </c>
      <c r="F68" s="539" t="n">
        <f aca="false">SUM(F55:F67)-F65</f>
        <v>50718</v>
      </c>
      <c r="G68" s="540" t="n">
        <f aca="false">SUM(E68:F68)</f>
        <v>10681888</v>
      </c>
      <c r="I68" s="460"/>
      <c r="J68" s="460"/>
      <c r="K68" s="460"/>
      <c r="L68" s="460"/>
      <c r="M68" s="460"/>
      <c r="N68" s="460"/>
    </row>
    <row r="69" s="18" customFormat="true" ht="12.75" hidden="false" customHeight="false" outlineLevel="0" collapsed="false">
      <c r="A69" s="51" t="s">
        <v>43</v>
      </c>
      <c r="B69" s="422" t="s">
        <v>91</v>
      </c>
      <c r="C69" s="527" t="n">
        <v>466479</v>
      </c>
      <c r="D69" s="527" t="n">
        <v>544828</v>
      </c>
      <c r="E69" s="527" t="n">
        <v>637588</v>
      </c>
      <c r="F69" s="541" t="n">
        <v>20345</v>
      </c>
      <c r="G69" s="528" t="n">
        <f aca="false">SUM(E69:F69)</f>
        <v>657933</v>
      </c>
      <c r="I69" s="78"/>
      <c r="J69" s="78"/>
      <c r="K69" s="78"/>
      <c r="L69" s="458"/>
      <c r="M69" s="458"/>
      <c r="N69" s="458"/>
    </row>
    <row r="70" s="18" customFormat="true" ht="12.75" hidden="false" customHeight="false" outlineLevel="0" collapsed="false">
      <c r="A70" s="487"/>
      <c r="B70" s="379" t="s">
        <v>92</v>
      </c>
      <c r="C70" s="542" t="n">
        <v>0</v>
      </c>
      <c r="D70" s="542" t="n">
        <v>0</v>
      </c>
      <c r="E70" s="542" t="n">
        <v>0</v>
      </c>
      <c r="F70" s="543" t="n">
        <f aca="false">SUM(D70:E70)</f>
        <v>0</v>
      </c>
      <c r="G70" s="535" t="n">
        <f aca="false">SUM(E70:F70)</f>
        <v>0</v>
      </c>
      <c r="I70" s="78"/>
      <c r="J70" s="78"/>
      <c r="K70" s="78"/>
      <c r="L70" s="458"/>
      <c r="M70" s="458"/>
      <c r="N70" s="458"/>
    </row>
    <row r="71" s="25" customFormat="true" ht="25.5" hidden="false" customHeight="false" outlineLevel="0" collapsed="false">
      <c r="A71" s="26" t="s">
        <v>45</v>
      </c>
      <c r="B71" s="379" t="s">
        <v>270</v>
      </c>
      <c r="C71" s="533" t="n">
        <v>12990</v>
      </c>
      <c r="D71" s="533" t="n">
        <v>13990</v>
      </c>
      <c r="E71" s="533" t="n">
        <v>13990</v>
      </c>
      <c r="F71" s="533" t="n">
        <v>5255</v>
      </c>
      <c r="G71" s="536" t="n">
        <f aca="false">SUM(E71:F71)</f>
        <v>19245</v>
      </c>
      <c r="I71" s="532"/>
      <c r="J71" s="500"/>
      <c r="K71" s="500"/>
      <c r="L71" s="500"/>
      <c r="M71" s="500"/>
      <c r="N71" s="500"/>
    </row>
    <row r="72" s="18" customFormat="true" ht="12.75" hidden="false" customHeight="false" outlineLevel="0" collapsed="false">
      <c r="A72" s="19" t="s">
        <v>47</v>
      </c>
      <c r="B72" s="525" t="s">
        <v>564</v>
      </c>
      <c r="C72" s="520" t="n">
        <v>886597</v>
      </c>
      <c r="D72" s="520" t="n">
        <v>886597</v>
      </c>
      <c r="E72" s="520" t="n">
        <v>886597</v>
      </c>
      <c r="F72" s="520" t="n">
        <v>0</v>
      </c>
      <c r="G72" s="521" t="n">
        <f aca="false">SUM(E72:F72)</f>
        <v>886597</v>
      </c>
      <c r="H72" s="458"/>
      <c r="I72" s="458"/>
      <c r="J72" s="458"/>
      <c r="K72" s="458"/>
      <c r="L72" s="458"/>
    </row>
    <row r="73" s="18" customFormat="true" ht="12.75" hidden="false" customHeight="false" outlineLevel="0" collapsed="false">
      <c r="A73" s="19" t="s">
        <v>49</v>
      </c>
      <c r="B73" s="525" t="s">
        <v>604</v>
      </c>
      <c r="C73" s="520" t="n">
        <v>130554</v>
      </c>
      <c r="D73" s="520" t="n">
        <v>198943</v>
      </c>
      <c r="E73" s="520" t="n">
        <v>344858</v>
      </c>
      <c r="F73" s="520" t="n">
        <v>0</v>
      </c>
      <c r="G73" s="521" t="n">
        <f aca="false">SUM(E73:F73)</f>
        <v>344858</v>
      </c>
      <c r="H73" s="458"/>
      <c r="I73" s="78"/>
      <c r="J73" s="78"/>
      <c r="K73" s="458"/>
      <c r="L73" s="458"/>
    </row>
    <row r="74" s="33" customFormat="true" ht="13.5" hidden="false" customHeight="false" outlineLevel="0" collapsed="false">
      <c r="A74" s="544" t="s">
        <v>53</v>
      </c>
      <c r="B74" s="545" t="s">
        <v>605</v>
      </c>
      <c r="C74" s="546" t="n">
        <f aca="false">SUM(C69:C73)-C70</f>
        <v>1496620</v>
      </c>
      <c r="D74" s="546" t="n">
        <f aca="false">SUM(D69:D73)-D70</f>
        <v>1644358</v>
      </c>
      <c r="E74" s="546" t="n">
        <f aca="false">SUM(E69:E73)-E70</f>
        <v>1883033</v>
      </c>
      <c r="F74" s="546" t="n">
        <f aca="false">SUM(F69:F73)-F70</f>
        <v>25600</v>
      </c>
      <c r="G74" s="547" t="n">
        <f aca="false">SUM(E74:F74)</f>
        <v>1908633</v>
      </c>
      <c r="H74" s="460"/>
      <c r="I74" s="460"/>
      <c r="J74" s="460"/>
      <c r="K74" s="460"/>
      <c r="L74" s="460"/>
    </row>
    <row r="75" s="39" customFormat="true" ht="24" hidden="false" customHeight="false" outlineLevel="0" collapsed="false">
      <c r="A75" s="548" t="s">
        <v>57</v>
      </c>
      <c r="B75" s="549" t="s">
        <v>606</v>
      </c>
      <c r="C75" s="550" t="n">
        <v>20925</v>
      </c>
      <c r="D75" s="550" t="n">
        <v>20925</v>
      </c>
      <c r="E75" s="550" t="n">
        <v>20925</v>
      </c>
      <c r="F75" s="550" t="n">
        <v>0</v>
      </c>
      <c r="G75" s="551" t="n">
        <f aca="false">SUM(E75:F75)</f>
        <v>20925</v>
      </c>
      <c r="H75" s="506"/>
      <c r="I75" s="506"/>
      <c r="J75" s="506"/>
      <c r="K75" s="506"/>
      <c r="L75" s="506"/>
    </row>
    <row r="76" s="39" customFormat="true" ht="13.5" hidden="false" customHeight="false" outlineLevel="0" collapsed="false">
      <c r="A76" s="548" t="s">
        <v>59</v>
      </c>
      <c r="B76" s="549" t="s">
        <v>101</v>
      </c>
      <c r="C76" s="550" t="n">
        <v>0</v>
      </c>
      <c r="D76" s="550" t="n">
        <v>0</v>
      </c>
      <c r="E76" s="550" t="n">
        <v>0</v>
      </c>
      <c r="F76" s="546" t="n">
        <v>0</v>
      </c>
      <c r="G76" s="547" t="n">
        <f aca="false">SUM(E76:F76)</f>
        <v>0</v>
      </c>
      <c r="H76" s="506"/>
      <c r="I76" s="506"/>
      <c r="J76" s="506"/>
      <c r="K76" s="506"/>
      <c r="L76" s="506"/>
    </row>
    <row r="77" s="33" customFormat="true" ht="12" hidden="false" customHeight="true" outlineLevel="0" collapsed="false">
      <c r="A77" s="19" t="s">
        <v>67</v>
      </c>
      <c r="B77" s="20" t="s">
        <v>103</v>
      </c>
      <c r="C77" s="520" t="n">
        <v>0</v>
      </c>
      <c r="D77" s="520" t="n">
        <v>0</v>
      </c>
      <c r="E77" s="520" t="n">
        <v>0</v>
      </c>
      <c r="F77" s="520" t="n">
        <v>0</v>
      </c>
      <c r="G77" s="521" t="n">
        <f aca="false">SUM(E77:F77)</f>
        <v>0</v>
      </c>
      <c r="H77" s="460"/>
      <c r="I77" s="460"/>
      <c r="J77" s="460"/>
      <c r="K77" s="460"/>
      <c r="L77" s="460"/>
    </row>
    <row r="78" s="33" customFormat="true" ht="13.5" hidden="false" customHeight="false" outlineLevel="0" collapsed="false">
      <c r="A78" s="19" t="s">
        <v>69</v>
      </c>
      <c r="B78" s="20" t="s">
        <v>105</v>
      </c>
      <c r="C78" s="520" t="n">
        <v>0</v>
      </c>
      <c r="D78" s="520" t="n">
        <v>0</v>
      </c>
      <c r="E78" s="520" t="n">
        <v>545</v>
      </c>
      <c r="F78" s="520" t="n">
        <v>1944</v>
      </c>
      <c r="G78" s="521" t="n">
        <f aca="false">SUM(E78:F78)</f>
        <v>2489</v>
      </c>
      <c r="H78" s="460"/>
      <c r="I78" s="460"/>
      <c r="J78" s="460"/>
      <c r="K78" s="460"/>
      <c r="L78" s="460"/>
    </row>
    <row r="79" s="33" customFormat="true" ht="13.5" hidden="false" customHeight="false" outlineLevel="0" collapsed="false">
      <c r="A79" s="19" t="s">
        <v>71</v>
      </c>
      <c r="B79" s="20" t="s">
        <v>607</v>
      </c>
      <c r="C79" s="520" t="n">
        <v>0</v>
      </c>
      <c r="D79" s="520" t="n">
        <v>0</v>
      </c>
      <c r="E79" s="520" t="n">
        <v>0</v>
      </c>
      <c r="F79" s="520" t="n">
        <v>0</v>
      </c>
      <c r="G79" s="521" t="n">
        <f aca="false">SUM(E79:F79)</f>
        <v>0</v>
      </c>
      <c r="H79" s="460"/>
      <c r="I79" s="460"/>
      <c r="J79" s="460"/>
      <c r="K79" s="460"/>
      <c r="L79" s="460"/>
    </row>
    <row r="80" s="33" customFormat="true" ht="13.5" hidden="false" customHeight="false" outlineLevel="0" collapsed="false">
      <c r="A80" s="19" t="s">
        <v>73</v>
      </c>
      <c r="B80" s="20" t="s">
        <v>109</v>
      </c>
      <c r="C80" s="520" t="n">
        <v>0</v>
      </c>
      <c r="D80" s="520" t="n">
        <v>0</v>
      </c>
      <c r="E80" s="520" t="n">
        <v>0</v>
      </c>
      <c r="F80" s="520" t="n">
        <v>456316</v>
      </c>
      <c r="G80" s="521" t="n">
        <f aca="false">SUM(E80:F80)</f>
        <v>456316</v>
      </c>
      <c r="H80" s="460"/>
      <c r="I80" s="460"/>
      <c r="J80" s="460"/>
      <c r="K80" s="460"/>
      <c r="L80" s="460"/>
    </row>
    <row r="81" s="33" customFormat="true" ht="12.75" hidden="false" customHeight="true" outlineLevel="0" collapsed="false">
      <c r="A81" s="30"/>
      <c r="B81" s="549" t="s">
        <v>608</v>
      </c>
      <c r="C81" s="552" t="n">
        <f aca="false">SUM(C77:C80)</f>
        <v>0</v>
      </c>
      <c r="D81" s="552" t="n">
        <f aca="false">SUM(D77:D80)</f>
        <v>0</v>
      </c>
      <c r="E81" s="552" t="n">
        <f aca="false">SUM(E77:E80)</f>
        <v>545</v>
      </c>
      <c r="F81" s="552" t="n">
        <f aca="false">SUM(F77:F80)</f>
        <v>458260</v>
      </c>
      <c r="G81" s="547" t="n">
        <f aca="false">SUM(E81:F81)</f>
        <v>458805</v>
      </c>
      <c r="H81" s="460"/>
      <c r="I81" s="460"/>
      <c r="J81" s="460"/>
      <c r="K81" s="460"/>
      <c r="L81" s="460"/>
    </row>
    <row r="82" s="33" customFormat="true" ht="13.5" hidden="false" customHeight="false" outlineLevel="0" collapsed="false">
      <c r="A82" s="19" t="s">
        <v>75</v>
      </c>
      <c r="B82" s="525" t="s">
        <v>609</v>
      </c>
      <c r="C82" s="520" t="n">
        <v>0</v>
      </c>
      <c r="D82" s="520" t="n">
        <v>12196468</v>
      </c>
      <c r="E82" s="520" t="n">
        <v>12196468</v>
      </c>
      <c r="F82" s="520" t="n">
        <v>0</v>
      </c>
      <c r="G82" s="521" t="n">
        <f aca="false">SUM(E82:F82)</f>
        <v>12196468</v>
      </c>
      <c r="I82" s="79"/>
      <c r="J82" s="79"/>
      <c r="K82" s="79"/>
      <c r="L82" s="460"/>
    </row>
    <row r="83" s="33" customFormat="true" ht="12" hidden="false" customHeight="true" outlineLevel="0" collapsed="false">
      <c r="A83" s="19" t="s">
        <v>79</v>
      </c>
      <c r="B83" s="525" t="s">
        <v>610</v>
      </c>
      <c r="C83" s="520" t="n">
        <v>0</v>
      </c>
      <c r="D83" s="520" t="n">
        <v>0</v>
      </c>
      <c r="E83" s="520" t="n">
        <v>0</v>
      </c>
      <c r="F83" s="520" t="n">
        <v>0</v>
      </c>
      <c r="G83" s="521" t="n">
        <f aca="false">SUM(E83:F83)</f>
        <v>0</v>
      </c>
      <c r="H83" s="460"/>
      <c r="I83" s="460"/>
      <c r="J83" s="460"/>
      <c r="K83" s="460"/>
      <c r="L83" s="460"/>
    </row>
    <row r="84" s="33" customFormat="true" ht="12.75" hidden="false" customHeight="true" outlineLevel="0" collapsed="false">
      <c r="A84" s="30" t="s">
        <v>65</v>
      </c>
      <c r="B84" s="545" t="s">
        <v>611</v>
      </c>
      <c r="C84" s="552" t="n">
        <f aca="false">SUM(C82:C83)</f>
        <v>0</v>
      </c>
      <c r="D84" s="552" t="n">
        <f aca="false">SUM(D82:D83)</f>
        <v>12196468</v>
      </c>
      <c r="E84" s="552" t="n">
        <f aca="false">SUM(E82:E83)</f>
        <v>12196468</v>
      </c>
      <c r="F84" s="552" t="n">
        <f aca="false">SUM(F82:F83)</f>
        <v>0</v>
      </c>
      <c r="G84" s="547" t="n">
        <f aca="false">SUM(E84:F84)</f>
        <v>12196468</v>
      </c>
      <c r="H84" s="460"/>
      <c r="I84" s="460"/>
      <c r="J84" s="460"/>
      <c r="K84" s="460"/>
      <c r="L84" s="460"/>
    </row>
    <row r="85" s="187" customFormat="true" ht="15" hidden="false" customHeight="true" outlineLevel="0" collapsed="false">
      <c r="A85" s="184"/>
      <c r="B85" s="185" t="s">
        <v>612</v>
      </c>
      <c r="C85" s="553" t="n">
        <f aca="false">SUM(C68,C74,C75,C76,C81,C84)</f>
        <v>12083567</v>
      </c>
      <c r="D85" s="553" t="n">
        <f aca="false">SUM(D68,D74,D75,D76,D81,D84)</f>
        <v>24483994</v>
      </c>
      <c r="E85" s="553" t="n">
        <f aca="false">SUM(E68,E74,E75,E76,E81,E84)</f>
        <v>24732141</v>
      </c>
      <c r="F85" s="553" t="n">
        <f aca="false">SUM(F68,F74,F75,F76,F81,F84)</f>
        <v>534578</v>
      </c>
      <c r="G85" s="554" t="n">
        <f aca="false">SUM(E85:F85)</f>
        <v>25266719</v>
      </c>
      <c r="H85" s="460"/>
      <c r="I85" s="460"/>
      <c r="J85" s="460"/>
      <c r="K85" s="460"/>
      <c r="L85" s="460"/>
    </row>
    <row r="86" s="18" customFormat="true" ht="12" hidden="false" customHeight="true" outlineLevel="0" collapsed="false">
      <c r="A86" s="19" t="s">
        <v>81</v>
      </c>
      <c r="B86" s="20" t="s">
        <v>613</v>
      </c>
      <c r="C86" s="520" t="n">
        <v>2997261</v>
      </c>
      <c r="D86" s="520" t="n">
        <v>3065726</v>
      </c>
      <c r="E86" s="520" t="n">
        <v>3116969</v>
      </c>
      <c r="F86" s="520" t="n">
        <v>-41250</v>
      </c>
      <c r="G86" s="521" t="n">
        <f aca="false">SUM(E86:F86)</f>
        <v>3075719</v>
      </c>
      <c r="H86" s="458"/>
      <c r="I86" s="458"/>
      <c r="J86" s="458"/>
      <c r="K86" s="458"/>
      <c r="L86" s="458"/>
    </row>
    <row r="87" s="33" customFormat="true" ht="12.75" hidden="false" customHeight="true" outlineLevel="0" collapsed="false">
      <c r="A87" s="184" t="s">
        <v>77</v>
      </c>
      <c r="B87" s="185" t="s">
        <v>614</v>
      </c>
      <c r="C87" s="546" t="n">
        <f aca="false">SUM(C86:C86)</f>
        <v>2997261</v>
      </c>
      <c r="D87" s="546" t="n">
        <f aca="false">SUM(D86:D86)</f>
        <v>3065726</v>
      </c>
      <c r="E87" s="546" t="n">
        <f aca="false">SUM(E86:E86)</f>
        <v>3116969</v>
      </c>
      <c r="F87" s="546" t="n">
        <f aca="false">SUM(F86:F86)</f>
        <v>-41250</v>
      </c>
      <c r="G87" s="547" t="n">
        <f aca="false">SUM(E87:F87)</f>
        <v>3075719</v>
      </c>
      <c r="H87" s="460"/>
      <c r="I87" s="460"/>
      <c r="J87" s="460"/>
      <c r="K87" s="460"/>
      <c r="L87" s="460"/>
    </row>
    <row r="88" s="187" customFormat="true" ht="12.75" hidden="false" customHeight="true" outlineLevel="0" collapsed="false">
      <c r="A88" s="184"/>
      <c r="B88" s="185" t="s">
        <v>570</v>
      </c>
      <c r="C88" s="555" t="n">
        <f aca="false">SUM(C85,C87)</f>
        <v>15080828</v>
      </c>
      <c r="D88" s="555" t="n">
        <f aca="false">SUM(D85,D87)</f>
        <v>27549720</v>
      </c>
      <c r="E88" s="555" t="n">
        <f aca="false">SUM(E85,E87)</f>
        <v>27849110</v>
      </c>
      <c r="F88" s="555" t="n">
        <f aca="false">SUM(F85,F87)</f>
        <v>493328</v>
      </c>
      <c r="G88" s="554" t="n">
        <f aca="false">SUM(E88:F88)</f>
        <v>28342438</v>
      </c>
      <c r="H88" s="460"/>
      <c r="I88" s="460"/>
      <c r="J88" s="460"/>
      <c r="K88" s="460"/>
      <c r="L88" s="460"/>
    </row>
    <row r="89" s="18" customFormat="true" ht="12" hidden="false" customHeight="true" outlineLevel="0" collapsed="false">
      <c r="A89" s="556"/>
      <c r="B89" s="557"/>
      <c r="C89" s="558"/>
      <c r="D89" s="558"/>
      <c r="E89" s="559" t="s">
        <v>615</v>
      </c>
      <c r="F89" s="457"/>
      <c r="G89" s="458"/>
      <c r="H89" s="458"/>
      <c r="I89" s="458"/>
      <c r="J89" s="458"/>
      <c r="K89" s="458"/>
      <c r="L89" s="45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P80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A8" activeCellId="0" sqref="A8:IV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0" width="4.13"/>
    <col collapsed="false" customWidth="true" hidden="false" outlineLevel="0" max="2" min="2" style="561" width="2.28"/>
    <col collapsed="false" customWidth="true" hidden="false" outlineLevel="0" max="3" min="3" style="561" width="2.56"/>
    <col collapsed="false" customWidth="true" hidden="true" outlineLevel="0" max="5" min="4" style="562" width="11.56"/>
    <col collapsed="false" customWidth="true" hidden="false" outlineLevel="0" max="6" min="6" style="562" width="37.56"/>
    <col collapsed="false" customWidth="true" hidden="false" outlineLevel="0" max="7" min="7" style="563" width="8.85"/>
    <col collapsed="false" customWidth="true" hidden="false" outlineLevel="0" max="8" min="8" style="563" width="10.85"/>
    <col collapsed="false" customWidth="true" hidden="false" outlineLevel="0" max="9" min="9" style="564" width="10.85"/>
    <col collapsed="false" customWidth="true" hidden="false" outlineLevel="0" max="10" min="10" style="565" width="7.42"/>
    <col collapsed="false" customWidth="true" hidden="false" outlineLevel="0" max="11" min="11" style="566" width="11.42"/>
    <col collapsed="false" customWidth="true" hidden="false" outlineLevel="0" max="13" min="12" style="566" width="6.7"/>
    <col collapsed="false" customWidth="true" hidden="false" outlineLevel="0" max="14" min="14" style="566" width="7.13"/>
    <col collapsed="false" customWidth="true" hidden="false" outlineLevel="0" max="16" min="15" style="566" width="6.13"/>
    <col collapsed="false" customWidth="true" hidden="false" outlineLevel="0" max="17" min="17" style="566" width="6.42"/>
    <col collapsed="false" customWidth="true" hidden="false" outlineLevel="0" max="18" min="18" style="566" width="5.42"/>
    <col collapsed="false" customWidth="true" hidden="false" outlineLevel="0" max="19" min="19" style="566" width="6.85"/>
    <col collapsed="false" customWidth="true" hidden="false" outlineLevel="0" max="20" min="20" style="566" width="5.99"/>
    <col collapsed="false" customWidth="true" hidden="false" outlineLevel="0" max="21" min="21" style="566" width="6.85"/>
    <col collapsed="false" customWidth="true" hidden="false" outlineLevel="0" max="22" min="22" style="566" width="5.7"/>
    <col collapsed="false" customWidth="true" hidden="false" outlineLevel="0" max="23" min="23" style="566" width="5.85"/>
    <col collapsed="false" customWidth="true" hidden="false" outlineLevel="0" max="24" min="24" style="567" width="5.7"/>
    <col collapsed="false" customWidth="true" hidden="false" outlineLevel="0" max="25" min="25" style="567" width="5.99"/>
    <col collapsed="false" customWidth="false" hidden="false" outlineLevel="0" max="68" min="26" style="568" width="9.13"/>
    <col collapsed="false" customWidth="false" hidden="false" outlineLevel="0" max="257" min="69" style="569" width="9.13"/>
  </cols>
  <sheetData>
    <row r="4" customFormat="false" ht="32.1" hidden="false" customHeight="true" outlineLevel="0" collapsed="false">
      <c r="A4" s="570" t="s">
        <v>616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</row>
    <row r="5" customFormat="false" ht="17.1" hidden="false" customHeight="true" outlineLevel="0" collapsed="false">
      <c r="A5" s="570" t="s">
        <v>617</v>
      </c>
      <c r="B5" s="570"/>
      <c r="C5" s="570"/>
      <c r="D5" s="570"/>
      <c r="E5" s="570"/>
      <c r="F5" s="570"/>
      <c r="G5" s="570"/>
      <c r="H5" s="570"/>
      <c r="I5" s="570"/>
      <c r="J5" s="570"/>
      <c r="K5" s="570"/>
    </row>
    <row r="6" customFormat="false" ht="17.1" hidden="false" customHeight="true" outlineLevel="0" collapsed="false">
      <c r="A6" s="570"/>
      <c r="B6" s="571"/>
      <c r="C6" s="572"/>
      <c r="D6" s="573"/>
      <c r="E6" s="573"/>
      <c r="F6" s="573"/>
      <c r="G6" s="574"/>
      <c r="H6" s="574"/>
      <c r="I6" s="575"/>
      <c r="J6" s="576"/>
    </row>
    <row r="7" customFormat="false" ht="18" hidden="false" customHeight="true" outlineLevel="0" collapsed="false">
      <c r="G7" s="3"/>
      <c r="H7" s="3"/>
      <c r="I7" s="4"/>
      <c r="J7" s="5"/>
      <c r="K7" s="9" t="s">
        <v>2</v>
      </c>
    </row>
    <row r="8" s="581" customFormat="true" ht="38.25" hidden="false" customHeight="true" outlineLevel="0" collapsed="false">
      <c r="A8" s="577" t="s">
        <v>3</v>
      </c>
      <c r="B8" s="578" t="s">
        <v>4</v>
      </c>
      <c r="C8" s="578"/>
      <c r="D8" s="579" t="s">
        <v>618</v>
      </c>
      <c r="E8" s="580" t="s">
        <v>619</v>
      </c>
      <c r="F8" s="580"/>
      <c r="G8" s="10" t="s">
        <v>5</v>
      </c>
      <c r="H8" s="11" t="s">
        <v>6</v>
      </c>
      <c r="I8" s="11" t="s">
        <v>7</v>
      </c>
      <c r="J8" s="12" t="s">
        <v>8</v>
      </c>
      <c r="K8" s="13" t="s">
        <v>9</v>
      </c>
      <c r="L8" s="566"/>
      <c r="M8" s="566"/>
      <c r="N8" s="566"/>
      <c r="O8" s="566"/>
      <c r="P8" s="566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6"/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6"/>
      <c r="BD8" s="566"/>
      <c r="BE8" s="566"/>
      <c r="BF8" s="566"/>
      <c r="BG8" s="566"/>
      <c r="BH8" s="566"/>
      <c r="BI8" s="566"/>
      <c r="BJ8" s="566"/>
      <c r="BK8" s="566"/>
      <c r="BL8" s="566"/>
      <c r="BM8" s="566"/>
      <c r="BN8" s="566"/>
      <c r="BO8" s="566"/>
      <c r="BP8" s="566"/>
    </row>
    <row r="9" s="587" customFormat="true" ht="9.95" hidden="false" customHeight="true" outlineLevel="0" collapsed="false">
      <c r="A9" s="582" t="s">
        <v>10</v>
      </c>
      <c r="B9" s="583" t="s">
        <v>11</v>
      </c>
      <c r="C9" s="583"/>
      <c r="D9" s="584" t="s">
        <v>620</v>
      </c>
      <c r="E9" s="585" t="s">
        <v>621</v>
      </c>
      <c r="F9" s="585"/>
      <c r="G9" s="159" t="s">
        <v>12</v>
      </c>
      <c r="H9" s="159" t="s">
        <v>13</v>
      </c>
      <c r="I9" s="159" t="s">
        <v>14</v>
      </c>
      <c r="J9" s="159" t="s">
        <v>15</v>
      </c>
      <c r="K9" s="160" t="s">
        <v>16</v>
      </c>
      <c r="L9" s="566"/>
      <c r="M9" s="566"/>
      <c r="N9" s="566"/>
      <c r="O9" s="566"/>
      <c r="P9" s="566"/>
      <c r="Q9" s="566"/>
      <c r="R9" s="566"/>
      <c r="S9" s="566"/>
      <c r="T9" s="566"/>
      <c r="U9" s="566"/>
      <c r="V9" s="566"/>
      <c r="W9" s="56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6"/>
      <c r="AJ9" s="586"/>
      <c r="AK9" s="586"/>
      <c r="AL9" s="586"/>
      <c r="AM9" s="586"/>
      <c r="AN9" s="586"/>
      <c r="AO9" s="586"/>
      <c r="AP9" s="586"/>
      <c r="AQ9" s="586"/>
      <c r="AR9" s="586"/>
      <c r="AS9" s="586"/>
      <c r="AT9" s="586"/>
      <c r="AU9" s="586"/>
      <c r="AV9" s="586"/>
      <c r="AW9" s="586"/>
      <c r="AX9" s="586"/>
      <c r="AY9" s="586"/>
      <c r="AZ9" s="586"/>
      <c r="BA9" s="586"/>
      <c r="BB9" s="586"/>
      <c r="BC9" s="586"/>
      <c r="BD9" s="586"/>
      <c r="BE9" s="586"/>
      <c r="BF9" s="586"/>
      <c r="BG9" s="586"/>
      <c r="BH9" s="586"/>
      <c r="BI9" s="586"/>
      <c r="BJ9" s="586"/>
      <c r="BK9" s="586"/>
      <c r="BL9" s="586"/>
      <c r="BM9" s="586"/>
      <c r="BN9" s="586"/>
      <c r="BO9" s="586"/>
      <c r="BP9" s="586"/>
    </row>
    <row r="10" s="597" customFormat="true" ht="14.1" hidden="false" customHeight="true" outlineLevel="0" collapsed="false">
      <c r="A10" s="588" t="s">
        <v>10</v>
      </c>
      <c r="B10" s="589" t="s">
        <v>622</v>
      </c>
      <c r="C10" s="590"/>
      <c r="D10" s="591" t="n">
        <f aca="false">SUM(D11:D13)</f>
        <v>45957</v>
      </c>
      <c r="E10" s="591" t="n">
        <f aca="false">SUM(E11:E13)</f>
        <v>42105</v>
      </c>
      <c r="F10" s="592"/>
      <c r="G10" s="593" t="n">
        <f aca="false">SUM(G11:G15)</f>
        <v>356486</v>
      </c>
      <c r="H10" s="593" t="n">
        <f aca="false">SUM(H11:H15)</f>
        <v>696387</v>
      </c>
      <c r="I10" s="593" t="n">
        <f aca="false">SUM(I11:I15)</f>
        <v>723716</v>
      </c>
      <c r="J10" s="593" t="n">
        <f aca="false">SUM(J11:J15)</f>
        <v>0</v>
      </c>
      <c r="K10" s="594" t="n">
        <f aca="false">SUM(I10:J10)</f>
        <v>723716</v>
      </c>
      <c r="L10" s="595"/>
      <c r="M10" s="595"/>
      <c r="N10" s="595"/>
      <c r="O10" s="595"/>
      <c r="P10" s="595"/>
      <c r="Q10" s="595"/>
      <c r="R10" s="595"/>
      <c r="S10" s="595"/>
      <c r="T10" s="595"/>
      <c r="U10" s="595"/>
      <c r="V10" s="595"/>
      <c r="W10" s="595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  <c r="BA10" s="596"/>
      <c r="BB10" s="596"/>
      <c r="BC10" s="596"/>
      <c r="BD10" s="596"/>
      <c r="BE10" s="596"/>
      <c r="BF10" s="596"/>
      <c r="BG10" s="596"/>
      <c r="BH10" s="596"/>
      <c r="BI10" s="596"/>
      <c r="BJ10" s="596"/>
      <c r="BK10" s="596"/>
      <c r="BL10" s="596"/>
      <c r="BM10" s="596"/>
      <c r="BN10" s="596"/>
      <c r="BO10" s="596"/>
      <c r="BP10" s="596"/>
    </row>
    <row r="11" customFormat="false" ht="14.1" hidden="false" customHeight="true" outlineLevel="0" collapsed="false">
      <c r="A11" s="598"/>
      <c r="B11" s="599"/>
      <c r="C11" s="599" t="s">
        <v>623</v>
      </c>
      <c r="D11" s="600" t="n">
        <v>45957</v>
      </c>
      <c r="E11" s="601" t="n">
        <v>42105</v>
      </c>
      <c r="F11" s="602"/>
      <c r="G11" s="603" t="n">
        <v>248932</v>
      </c>
      <c r="H11" s="603" t="n">
        <v>333474</v>
      </c>
      <c r="I11" s="603" t="n">
        <v>343061</v>
      </c>
      <c r="J11" s="604" t="n">
        <v>0</v>
      </c>
      <c r="K11" s="605" t="n">
        <f aca="false">SUM(I11:J11)</f>
        <v>343061</v>
      </c>
    </row>
    <row r="12" customFormat="false" ht="14.1" hidden="false" customHeight="true" outlineLevel="0" collapsed="false">
      <c r="A12" s="598"/>
      <c r="B12" s="599"/>
      <c r="C12" s="599" t="s">
        <v>624</v>
      </c>
      <c r="D12" s="600"/>
      <c r="E12" s="601"/>
      <c r="F12" s="602"/>
      <c r="G12" s="603" t="n">
        <v>85754</v>
      </c>
      <c r="H12" s="603" t="n">
        <v>98766</v>
      </c>
      <c r="I12" s="603" t="n">
        <v>89179</v>
      </c>
      <c r="J12" s="604" t="n">
        <v>0</v>
      </c>
      <c r="K12" s="605" t="n">
        <f aca="false">SUM(I12:J12)</f>
        <v>89179</v>
      </c>
    </row>
    <row r="13" customFormat="false" ht="14.1" hidden="false" customHeight="true" outlineLevel="0" collapsed="false">
      <c r="A13" s="598"/>
      <c r="B13" s="606"/>
      <c r="C13" s="606" t="s">
        <v>625</v>
      </c>
      <c r="D13" s="600" t="n">
        <v>0</v>
      </c>
      <c r="E13" s="601"/>
      <c r="F13" s="602"/>
      <c r="G13" s="603" t="n">
        <v>10000</v>
      </c>
      <c r="H13" s="603" t="n">
        <v>62317</v>
      </c>
      <c r="I13" s="603" t="n">
        <v>238396</v>
      </c>
      <c r="J13" s="604" t="n">
        <v>0</v>
      </c>
      <c r="K13" s="605" t="n">
        <f aca="false">SUM(I13:J13)</f>
        <v>238396</v>
      </c>
    </row>
    <row r="14" customFormat="false" ht="14.1" hidden="false" customHeight="true" outlineLevel="0" collapsed="false">
      <c r="A14" s="598"/>
      <c r="B14" s="606"/>
      <c r="C14" s="606" t="s">
        <v>626</v>
      </c>
      <c r="D14" s="600"/>
      <c r="E14" s="601"/>
      <c r="F14" s="602"/>
      <c r="G14" s="603" t="n">
        <v>0</v>
      </c>
      <c r="H14" s="603" t="n">
        <v>0</v>
      </c>
      <c r="I14" s="603" t="n">
        <v>0</v>
      </c>
      <c r="J14" s="604" t="n">
        <v>0</v>
      </c>
      <c r="K14" s="605" t="n">
        <f aca="false">SUM(I14:J14)</f>
        <v>0</v>
      </c>
    </row>
    <row r="15" customFormat="false" ht="14.1" hidden="false" customHeight="true" outlineLevel="0" collapsed="false">
      <c r="A15" s="598"/>
      <c r="B15" s="606"/>
      <c r="C15" s="606" t="s">
        <v>627</v>
      </c>
      <c r="D15" s="600"/>
      <c r="E15" s="601"/>
      <c r="F15" s="602"/>
      <c r="G15" s="607" t="n">
        <v>11800</v>
      </c>
      <c r="H15" s="607" t="n">
        <v>201830</v>
      </c>
      <c r="I15" s="607" t="n">
        <v>53080</v>
      </c>
      <c r="J15" s="604" t="n">
        <v>0</v>
      </c>
      <c r="K15" s="605" t="n">
        <f aca="false">SUM(I15:J15)</f>
        <v>53080</v>
      </c>
    </row>
    <row r="16" s="597" customFormat="true" ht="14.1" hidden="false" customHeight="true" outlineLevel="0" collapsed="false">
      <c r="A16" s="588" t="s">
        <v>11</v>
      </c>
      <c r="B16" s="589" t="s">
        <v>628</v>
      </c>
      <c r="C16" s="590"/>
      <c r="D16" s="591" t="n">
        <f aca="false">SUM(D18:D21)</f>
        <v>0</v>
      </c>
      <c r="E16" s="591" t="n">
        <f aca="false">SUM(E18:E21)</f>
        <v>0</v>
      </c>
      <c r="F16" s="592"/>
      <c r="G16" s="593" t="n">
        <f aca="false">SUM(G17:G19)</f>
        <v>0</v>
      </c>
      <c r="H16" s="593" t="n">
        <f aca="false">SUM(H17:H19)</f>
        <v>440648</v>
      </c>
      <c r="I16" s="593" t="n">
        <f aca="false">SUM(I17:I19)</f>
        <v>920678</v>
      </c>
      <c r="J16" s="593" t="n">
        <f aca="false">SUM(J17:J19)</f>
        <v>39270</v>
      </c>
      <c r="K16" s="608" t="n">
        <f aca="false">SUM(I16:J16)</f>
        <v>959948</v>
      </c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  <c r="AH16" s="596"/>
      <c r="AI16" s="596"/>
      <c r="AJ16" s="596"/>
      <c r="AK16" s="596"/>
      <c r="AL16" s="596"/>
      <c r="AM16" s="596"/>
      <c r="AN16" s="596"/>
      <c r="AO16" s="596"/>
      <c r="AP16" s="596"/>
      <c r="AQ16" s="596"/>
      <c r="AR16" s="596"/>
      <c r="AS16" s="596"/>
      <c r="AT16" s="596"/>
      <c r="AU16" s="596"/>
      <c r="AV16" s="596"/>
      <c r="AW16" s="596"/>
      <c r="AX16" s="596"/>
      <c r="AY16" s="596"/>
      <c r="AZ16" s="596"/>
      <c r="BA16" s="596"/>
      <c r="BB16" s="596"/>
      <c r="BC16" s="596"/>
      <c r="BD16" s="596"/>
      <c r="BE16" s="596"/>
      <c r="BF16" s="596"/>
      <c r="BG16" s="596"/>
      <c r="BH16" s="596"/>
      <c r="BI16" s="596"/>
      <c r="BJ16" s="596"/>
      <c r="BK16" s="596"/>
      <c r="BL16" s="596"/>
      <c r="BM16" s="596"/>
      <c r="BN16" s="596"/>
      <c r="BO16" s="596"/>
      <c r="BP16" s="596"/>
    </row>
    <row r="17" s="597" customFormat="true" ht="14.1" hidden="false" customHeight="true" outlineLevel="0" collapsed="false">
      <c r="A17" s="588"/>
      <c r="B17" s="589"/>
      <c r="C17" s="599" t="s">
        <v>623</v>
      </c>
      <c r="D17" s="591"/>
      <c r="E17" s="591"/>
      <c r="F17" s="592"/>
      <c r="G17" s="607" t="n">
        <v>0</v>
      </c>
      <c r="H17" s="607" t="n">
        <v>274</v>
      </c>
      <c r="I17" s="607" t="n">
        <v>274</v>
      </c>
      <c r="J17" s="604" t="n">
        <v>0</v>
      </c>
      <c r="K17" s="605" t="n">
        <f aca="false">SUM(I17:J17)</f>
        <v>274</v>
      </c>
      <c r="L17" s="595"/>
      <c r="M17" s="595"/>
      <c r="N17" s="595"/>
      <c r="O17" s="595"/>
      <c r="P17" s="595"/>
      <c r="Q17" s="595"/>
      <c r="R17" s="595"/>
      <c r="S17" s="595"/>
      <c r="T17" s="595"/>
      <c r="U17" s="595"/>
      <c r="V17" s="595"/>
      <c r="W17" s="595"/>
      <c r="X17" s="596"/>
      <c r="Y17" s="596"/>
      <c r="Z17" s="596"/>
      <c r="AA17" s="596"/>
      <c r="AB17" s="596"/>
      <c r="AC17" s="596"/>
      <c r="AD17" s="596"/>
      <c r="AE17" s="596"/>
      <c r="AF17" s="596"/>
      <c r="AG17" s="596"/>
      <c r="AH17" s="596"/>
      <c r="AI17" s="596"/>
      <c r="AJ17" s="596"/>
      <c r="AK17" s="596"/>
      <c r="AL17" s="596"/>
      <c r="AM17" s="596"/>
      <c r="AN17" s="596"/>
      <c r="AO17" s="596"/>
      <c r="AP17" s="596"/>
      <c r="AQ17" s="596"/>
      <c r="AR17" s="596"/>
      <c r="AS17" s="596"/>
      <c r="AT17" s="596"/>
      <c r="AU17" s="596"/>
      <c r="AV17" s="596"/>
      <c r="AW17" s="596"/>
      <c r="AX17" s="596"/>
      <c r="AY17" s="596"/>
      <c r="AZ17" s="596"/>
      <c r="BA17" s="596"/>
      <c r="BB17" s="596"/>
      <c r="BC17" s="596"/>
      <c r="BD17" s="596"/>
      <c r="BE17" s="596"/>
      <c r="BF17" s="596"/>
      <c r="BG17" s="596"/>
      <c r="BH17" s="596"/>
      <c r="BI17" s="596"/>
      <c r="BJ17" s="596"/>
      <c r="BK17" s="596"/>
      <c r="BL17" s="596"/>
      <c r="BM17" s="596"/>
      <c r="BN17" s="596"/>
      <c r="BO17" s="596"/>
      <c r="BP17" s="596"/>
    </row>
    <row r="18" customFormat="false" ht="14.1" hidden="false" customHeight="true" outlineLevel="0" collapsed="false">
      <c r="A18" s="598"/>
      <c r="B18" s="606"/>
      <c r="C18" s="606" t="s">
        <v>627</v>
      </c>
      <c r="D18" s="600"/>
      <c r="E18" s="601"/>
      <c r="F18" s="602"/>
      <c r="G18" s="607" t="n">
        <v>0</v>
      </c>
      <c r="H18" s="607" t="n">
        <v>416991</v>
      </c>
      <c r="I18" s="607" t="n">
        <v>897021</v>
      </c>
      <c r="J18" s="604" t="n">
        <v>39270</v>
      </c>
      <c r="K18" s="605" t="n">
        <f aca="false">SUM(I18:J18)</f>
        <v>936291</v>
      </c>
    </row>
    <row r="19" customFormat="false" ht="14.1" hidden="false" customHeight="true" outlineLevel="0" collapsed="false">
      <c r="A19" s="598"/>
      <c r="B19" s="606"/>
      <c r="C19" s="609" t="s">
        <v>629</v>
      </c>
      <c r="D19" s="600"/>
      <c r="E19" s="601"/>
      <c r="F19" s="602"/>
      <c r="G19" s="607" t="n">
        <v>0</v>
      </c>
      <c r="H19" s="607" t="n">
        <v>23383</v>
      </c>
      <c r="I19" s="607" t="n">
        <v>23383</v>
      </c>
      <c r="J19" s="604" t="n">
        <v>0</v>
      </c>
      <c r="K19" s="605" t="n">
        <f aca="false">SUM(I19:J19)</f>
        <v>23383</v>
      </c>
    </row>
    <row r="20" s="597" customFormat="true" ht="14.1" hidden="false" customHeight="true" outlineLevel="0" collapsed="false">
      <c r="A20" s="588" t="s">
        <v>12</v>
      </c>
      <c r="B20" s="610" t="s">
        <v>630</v>
      </c>
      <c r="C20" s="611"/>
      <c r="D20" s="612"/>
      <c r="E20" s="612"/>
      <c r="F20" s="613"/>
      <c r="G20" s="614" t="n">
        <f aca="false">SUM(G21:G22)</f>
        <v>129326</v>
      </c>
      <c r="H20" s="614" t="n">
        <f aca="false">SUM(H21:H22)</f>
        <v>1041869</v>
      </c>
      <c r="I20" s="614" t="n">
        <f aca="false">SUM(I21:I22)</f>
        <v>1181563</v>
      </c>
      <c r="J20" s="614" t="n">
        <f aca="false">SUM(J21:J22)</f>
        <v>-11165</v>
      </c>
      <c r="K20" s="608" t="n">
        <f aca="false">SUM(I20:J20)</f>
        <v>1170398</v>
      </c>
      <c r="L20" s="595"/>
      <c r="M20" s="595"/>
      <c r="N20" s="595"/>
      <c r="O20" s="595"/>
      <c r="P20" s="595"/>
      <c r="Q20" s="595"/>
      <c r="R20" s="595"/>
      <c r="S20" s="595"/>
      <c r="T20" s="595"/>
      <c r="U20" s="595"/>
      <c r="V20" s="595"/>
      <c r="W20" s="595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596"/>
      <c r="AK20" s="596"/>
      <c r="AL20" s="596"/>
      <c r="AM20" s="596"/>
      <c r="AN20" s="596"/>
      <c r="AO20" s="596"/>
      <c r="AP20" s="596"/>
      <c r="AQ20" s="596"/>
      <c r="AR20" s="596"/>
      <c r="AS20" s="596"/>
      <c r="AT20" s="596"/>
      <c r="AU20" s="596"/>
      <c r="AV20" s="596"/>
      <c r="AW20" s="596"/>
      <c r="AX20" s="596"/>
      <c r="AY20" s="596"/>
      <c r="AZ20" s="596"/>
      <c r="BA20" s="596"/>
      <c r="BB20" s="596"/>
      <c r="BC20" s="596"/>
      <c r="BD20" s="596"/>
      <c r="BE20" s="596"/>
      <c r="BF20" s="596"/>
      <c r="BG20" s="596"/>
      <c r="BH20" s="596"/>
      <c r="BI20" s="596"/>
      <c r="BJ20" s="596"/>
      <c r="BK20" s="596"/>
      <c r="BL20" s="596"/>
      <c r="BM20" s="596"/>
      <c r="BN20" s="596"/>
      <c r="BO20" s="596"/>
      <c r="BP20" s="596"/>
    </row>
    <row r="21" customFormat="false" ht="14.1" hidden="false" customHeight="true" outlineLevel="0" collapsed="false">
      <c r="A21" s="598"/>
      <c r="B21" s="599"/>
      <c r="C21" s="599" t="s">
        <v>631</v>
      </c>
      <c r="D21" s="615"/>
      <c r="E21" s="615"/>
      <c r="F21" s="616"/>
      <c r="G21" s="603" t="n">
        <v>0</v>
      </c>
      <c r="H21" s="603" t="n">
        <v>0</v>
      </c>
      <c r="I21" s="603" t="n">
        <v>349858</v>
      </c>
      <c r="J21" s="604" t="n">
        <v>319</v>
      </c>
      <c r="K21" s="605" t="n">
        <f aca="false">SUM(I21:J21)</f>
        <v>350177</v>
      </c>
    </row>
    <row r="22" customFormat="false" ht="14.1" hidden="false" customHeight="true" outlineLevel="0" collapsed="false">
      <c r="A22" s="598"/>
      <c r="B22" s="599"/>
      <c r="C22" s="599" t="s">
        <v>627</v>
      </c>
      <c r="D22" s="615"/>
      <c r="E22" s="615"/>
      <c r="F22" s="616"/>
      <c r="G22" s="603" t="n">
        <v>129326</v>
      </c>
      <c r="H22" s="603" t="n">
        <v>1041869</v>
      </c>
      <c r="I22" s="603" t="n">
        <v>831705</v>
      </c>
      <c r="J22" s="604" t="n">
        <v>-11484</v>
      </c>
      <c r="K22" s="605" t="n">
        <f aca="false">SUM(I22:J22)</f>
        <v>820221</v>
      </c>
    </row>
    <row r="23" s="597" customFormat="true" ht="14.1" hidden="false" customHeight="true" outlineLevel="0" collapsed="false">
      <c r="A23" s="588" t="s">
        <v>13</v>
      </c>
      <c r="B23" s="610" t="s">
        <v>632</v>
      </c>
      <c r="C23" s="611"/>
      <c r="D23" s="617" t="n">
        <f aca="false">SUM(D24:D24)</f>
        <v>62700</v>
      </c>
      <c r="E23" s="617" t="n">
        <f aca="false">SUM(E24:E24)</f>
        <v>42800</v>
      </c>
      <c r="F23" s="618"/>
      <c r="G23" s="593" t="n">
        <f aca="false">SUM(G24)</f>
        <v>360000</v>
      </c>
      <c r="H23" s="593" t="n">
        <f aca="false">SUM(H24)</f>
        <v>396999</v>
      </c>
      <c r="I23" s="593" t="n">
        <f aca="false">SUM(I24)</f>
        <v>396999</v>
      </c>
      <c r="J23" s="593" t="n">
        <f aca="false">SUM(J24)</f>
        <v>0</v>
      </c>
      <c r="K23" s="608" t="n">
        <f aca="false">SUM(I23:J23)</f>
        <v>396999</v>
      </c>
      <c r="L23" s="595"/>
      <c r="M23" s="595"/>
      <c r="N23" s="595"/>
      <c r="O23" s="595"/>
      <c r="P23" s="595"/>
      <c r="Q23" s="595"/>
      <c r="R23" s="595"/>
      <c r="S23" s="595"/>
      <c r="T23" s="595"/>
      <c r="U23" s="595"/>
      <c r="V23" s="595"/>
      <c r="W23" s="595"/>
      <c r="X23" s="596"/>
      <c r="Y23" s="596"/>
      <c r="Z23" s="596"/>
      <c r="AA23" s="596"/>
      <c r="AB23" s="596"/>
      <c r="AC23" s="596"/>
      <c r="AD23" s="596"/>
      <c r="AE23" s="596"/>
      <c r="AF23" s="596"/>
      <c r="AG23" s="596"/>
      <c r="AH23" s="596"/>
      <c r="AI23" s="596"/>
      <c r="AJ23" s="596"/>
      <c r="AK23" s="596"/>
      <c r="AL23" s="596"/>
      <c r="AM23" s="596"/>
      <c r="AN23" s="596"/>
      <c r="AO23" s="596"/>
      <c r="AP23" s="596"/>
      <c r="AQ23" s="596"/>
      <c r="AR23" s="596"/>
      <c r="AS23" s="596"/>
      <c r="AT23" s="596"/>
      <c r="AU23" s="596"/>
      <c r="AV23" s="596"/>
      <c r="AW23" s="596"/>
      <c r="AX23" s="596"/>
      <c r="AY23" s="596"/>
      <c r="AZ23" s="596"/>
      <c r="BA23" s="596"/>
      <c r="BB23" s="596"/>
      <c r="BC23" s="596"/>
      <c r="BD23" s="596"/>
      <c r="BE23" s="596"/>
      <c r="BF23" s="596"/>
      <c r="BG23" s="596"/>
      <c r="BH23" s="596"/>
      <c r="BI23" s="596"/>
      <c r="BJ23" s="596"/>
      <c r="BK23" s="596"/>
      <c r="BL23" s="596"/>
      <c r="BM23" s="596"/>
      <c r="BN23" s="596"/>
      <c r="BO23" s="596"/>
      <c r="BP23" s="596"/>
    </row>
    <row r="24" customFormat="false" ht="14.1" hidden="false" customHeight="true" outlineLevel="0" collapsed="false">
      <c r="A24" s="598"/>
      <c r="B24" s="599"/>
      <c r="C24" s="599" t="s">
        <v>623</v>
      </c>
      <c r="D24" s="600" t="n">
        <v>62700</v>
      </c>
      <c r="E24" s="601" t="n">
        <v>42800</v>
      </c>
      <c r="F24" s="602"/>
      <c r="G24" s="603" t="n">
        <v>360000</v>
      </c>
      <c r="H24" s="603" t="n">
        <v>396999</v>
      </c>
      <c r="I24" s="603" t="n">
        <v>396999</v>
      </c>
      <c r="J24" s="604" t="n">
        <v>0</v>
      </c>
      <c r="K24" s="605" t="n">
        <f aca="false">SUM(I24:J24)</f>
        <v>396999</v>
      </c>
    </row>
    <row r="25" s="597" customFormat="true" ht="14.1" hidden="false" customHeight="true" outlineLevel="0" collapsed="false">
      <c r="A25" s="588" t="s">
        <v>14</v>
      </c>
      <c r="B25" s="619" t="s">
        <v>633</v>
      </c>
      <c r="C25" s="620"/>
      <c r="D25" s="621" t="e">
        <f aca="false">SUM(D26:D33)-D27</f>
        <v>#REF!</v>
      </c>
      <c r="E25" s="621" t="e">
        <f aca="false">SUM(E26:E33)-E27</f>
        <v>#REF!</v>
      </c>
      <c r="F25" s="622"/>
      <c r="G25" s="614" t="n">
        <f aca="false">SUM(G32:G33,G27,G26)</f>
        <v>10814</v>
      </c>
      <c r="H25" s="614" t="n">
        <f aca="false">SUM(H32:H33,H27,H26)</f>
        <v>11318</v>
      </c>
      <c r="I25" s="614" t="n">
        <f aca="false">SUM(I32:I33,I27,I26)</f>
        <v>11318</v>
      </c>
      <c r="J25" s="614" t="n">
        <f aca="false">SUM(J32:J33,J27,J26)</f>
        <v>0</v>
      </c>
      <c r="K25" s="608" t="n">
        <f aca="false">SUM(I25:J25)</f>
        <v>11318</v>
      </c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6"/>
      <c r="AM25" s="596"/>
      <c r="AN25" s="596"/>
      <c r="AO25" s="596"/>
      <c r="AP25" s="596"/>
      <c r="AQ25" s="596"/>
      <c r="AR25" s="596"/>
      <c r="AS25" s="596"/>
      <c r="AT25" s="596"/>
      <c r="AU25" s="596"/>
      <c r="AV25" s="596"/>
      <c r="AW25" s="596"/>
      <c r="AX25" s="596"/>
      <c r="AY25" s="596"/>
      <c r="AZ25" s="596"/>
      <c r="BA25" s="596"/>
      <c r="BB25" s="596"/>
      <c r="BC25" s="596"/>
      <c r="BD25" s="596"/>
      <c r="BE25" s="596"/>
      <c r="BF25" s="596"/>
      <c r="BG25" s="596"/>
      <c r="BH25" s="596"/>
      <c r="BI25" s="596"/>
      <c r="BJ25" s="596"/>
      <c r="BK25" s="596"/>
      <c r="BL25" s="596"/>
      <c r="BM25" s="596"/>
      <c r="BN25" s="596"/>
      <c r="BO25" s="596"/>
      <c r="BP25" s="596"/>
    </row>
    <row r="26" customFormat="false" ht="14.1" hidden="false" customHeight="true" outlineLevel="0" collapsed="false">
      <c r="A26" s="598"/>
      <c r="B26" s="623"/>
      <c r="C26" s="624" t="s">
        <v>634</v>
      </c>
      <c r="D26" s="625" t="n">
        <v>1388</v>
      </c>
      <c r="E26" s="626" t="n">
        <v>1419</v>
      </c>
      <c r="F26" s="627"/>
      <c r="G26" s="603" t="n">
        <v>4604</v>
      </c>
      <c r="H26" s="603" t="n">
        <v>4926</v>
      </c>
      <c r="I26" s="603" t="n">
        <v>4926</v>
      </c>
      <c r="J26" s="604" t="n">
        <v>0</v>
      </c>
      <c r="K26" s="605" t="n">
        <f aca="false">SUM(I26:J26)</f>
        <v>4926</v>
      </c>
    </row>
    <row r="27" customFormat="false" ht="14.1" hidden="false" customHeight="true" outlineLevel="0" collapsed="false">
      <c r="A27" s="598"/>
      <c r="B27" s="623"/>
      <c r="C27" s="624" t="s">
        <v>635</v>
      </c>
      <c r="D27" s="625" t="e">
        <f aca="false">SUM(#REF!)</f>
        <v>#REF!</v>
      </c>
      <c r="E27" s="625" t="e">
        <f aca="false">SUM(#REF!)</f>
        <v>#REF!</v>
      </c>
      <c r="F27" s="628"/>
      <c r="G27" s="629" t="n">
        <f aca="false">SUM(G28:G31)</f>
        <v>1353</v>
      </c>
      <c r="H27" s="629" t="n">
        <f aca="false">SUM(H28:H31)</f>
        <v>1454</v>
      </c>
      <c r="I27" s="629" t="n">
        <f aca="false">SUM(I28:I31)</f>
        <v>1454</v>
      </c>
      <c r="J27" s="629" t="n">
        <f aca="false">SUM(J28:J31)</f>
        <v>0</v>
      </c>
      <c r="K27" s="605" t="n">
        <f aca="false">SUM(I27:J27)</f>
        <v>1454</v>
      </c>
    </row>
    <row r="28" customFormat="false" ht="14.1" hidden="false" customHeight="true" outlineLevel="0" collapsed="false">
      <c r="A28" s="598"/>
      <c r="B28" s="623"/>
      <c r="C28" s="624"/>
      <c r="D28" s="625"/>
      <c r="E28" s="625"/>
      <c r="F28" s="628" t="s">
        <v>553</v>
      </c>
      <c r="G28" s="629" t="n">
        <v>1170</v>
      </c>
      <c r="H28" s="629" t="n">
        <v>1261</v>
      </c>
      <c r="I28" s="629" t="n">
        <v>1261</v>
      </c>
      <c r="J28" s="604" t="n">
        <v>0</v>
      </c>
      <c r="K28" s="605" t="n">
        <f aca="false">SUM(I28:J28)</f>
        <v>1261</v>
      </c>
    </row>
    <row r="29" customFormat="false" ht="14.1" hidden="false" customHeight="true" outlineLevel="0" collapsed="false">
      <c r="A29" s="598"/>
      <c r="B29" s="623"/>
      <c r="C29" s="624"/>
      <c r="D29" s="625"/>
      <c r="E29" s="625"/>
      <c r="F29" s="628" t="s">
        <v>554</v>
      </c>
      <c r="G29" s="629" t="n">
        <v>98</v>
      </c>
      <c r="H29" s="629" t="n">
        <v>106</v>
      </c>
      <c r="I29" s="629" t="n">
        <v>106</v>
      </c>
      <c r="J29" s="604" t="n">
        <v>0</v>
      </c>
      <c r="K29" s="605" t="n">
        <f aca="false">SUM(I29:J29)</f>
        <v>106</v>
      </c>
    </row>
    <row r="30" customFormat="false" ht="14.1" hidden="false" customHeight="true" outlineLevel="0" collapsed="false">
      <c r="A30" s="598"/>
      <c r="B30" s="623"/>
      <c r="C30" s="624"/>
      <c r="D30" s="625"/>
      <c r="E30" s="625"/>
      <c r="F30" s="628" t="s">
        <v>555</v>
      </c>
      <c r="G30" s="629" t="n">
        <v>65</v>
      </c>
      <c r="H30" s="629" t="n">
        <v>67</v>
      </c>
      <c r="I30" s="629" t="n">
        <v>67</v>
      </c>
      <c r="J30" s="604" t="n">
        <v>0</v>
      </c>
      <c r="K30" s="605" t="n">
        <f aca="false">SUM(I30:J30)</f>
        <v>67</v>
      </c>
    </row>
    <row r="31" customFormat="false" ht="14.1" hidden="false" customHeight="true" outlineLevel="0" collapsed="false">
      <c r="A31" s="598"/>
      <c r="B31" s="623"/>
      <c r="C31" s="624"/>
      <c r="D31" s="625"/>
      <c r="E31" s="625"/>
      <c r="F31" s="628" t="s">
        <v>556</v>
      </c>
      <c r="G31" s="629" t="n">
        <v>20</v>
      </c>
      <c r="H31" s="629" t="n">
        <v>20</v>
      </c>
      <c r="I31" s="629" t="n">
        <v>20</v>
      </c>
      <c r="J31" s="604" t="n">
        <v>0</v>
      </c>
      <c r="K31" s="605" t="n">
        <f aca="false">SUM(I31:J31)</f>
        <v>20</v>
      </c>
    </row>
    <row r="32" customFormat="false" ht="14.1" hidden="false" customHeight="true" outlineLevel="0" collapsed="false">
      <c r="A32" s="598"/>
      <c r="B32" s="623"/>
      <c r="C32" s="624" t="s">
        <v>623</v>
      </c>
      <c r="D32" s="625" t="n">
        <v>2125</v>
      </c>
      <c r="E32" s="626" t="n">
        <v>1738</v>
      </c>
      <c r="F32" s="627"/>
      <c r="G32" s="603" t="n">
        <v>4605</v>
      </c>
      <c r="H32" s="603" t="n">
        <v>4686</v>
      </c>
      <c r="I32" s="603" t="n">
        <v>4686</v>
      </c>
      <c r="J32" s="604" t="n">
        <v>0</v>
      </c>
      <c r="K32" s="605" t="n">
        <f aca="false">SUM(I32:J32)</f>
        <v>4686</v>
      </c>
    </row>
    <row r="33" customFormat="false" ht="14.1" hidden="false" customHeight="true" outlineLevel="0" collapsed="false">
      <c r="A33" s="598"/>
      <c r="B33" s="630"/>
      <c r="C33" s="606" t="s">
        <v>636</v>
      </c>
      <c r="D33" s="631" t="n">
        <v>450</v>
      </c>
      <c r="E33" s="632" t="n">
        <v>431</v>
      </c>
      <c r="F33" s="633"/>
      <c r="G33" s="603" t="n">
        <v>252</v>
      </c>
      <c r="H33" s="603" t="n">
        <v>252</v>
      </c>
      <c r="I33" s="603" t="n">
        <v>252</v>
      </c>
      <c r="J33" s="604" t="n">
        <v>0</v>
      </c>
      <c r="K33" s="605" t="n">
        <f aca="false">SUM(I33:J33)</f>
        <v>252</v>
      </c>
    </row>
    <row r="34" s="597" customFormat="true" ht="14.1" hidden="false" customHeight="true" outlineLevel="0" collapsed="false">
      <c r="A34" s="588" t="s">
        <v>15</v>
      </c>
      <c r="B34" s="589" t="s">
        <v>637</v>
      </c>
      <c r="C34" s="590"/>
      <c r="D34" s="591" t="n">
        <f aca="false">SUM(D36:D36)</f>
        <v>10228</v>
      </c>
      <c r="E34" s="591" t="n">
        <f aca="false">SUM(E36:E36)</f>
        <v>4176</v>
      </c>
      <c r="F34" s="592"/>
      <c r="G34" s="593" t="n">
        <f aca="false">SUM(G35:G37)</f>
        <v>36378</v>
      </c>
      <c r="H34" s="593" t="n">
        <f aca="false">SUM(H35:H37)</f>
        <v>80853</v>
      </c>
      <c r="I34" s="593" t="n">
        <f aca="false">SUM(I35:I37)</f>
        <v>98793</v>
      </c>
      <c r="J34" s="593" t="n">
        <f aca="false">SUM(J35:J37)</f>
        <v>23055</v>
      </c>
      <c r="K34" s="608" t="n">
        <f aca="false">SUM(I34:J34)</f>
        <v>121848</v>
      </c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  <c r="AO34" s="596"/>
      <c r="AP34" s="596"/>
      <c r="AQ34" s="596"/>
      <c r="AR34" s="596"/>
      <c r="AS34" s="596"/>
      <c r="AT34" s="596"/>
      <c r="AU34" s="596"/>
      <c r="AV34" s="596"/>
      <c r="AW34" s="596"/>
      <c r="AX34" s="596"/>
      <c r="AY34" s="596"/>
      <c r="AZ34" s="596"/>
      <c r="BA34" s="596"/>
      <c r="BB34" s="596"/>
      <c r="BC34" s="596"/>
      <c r="BD34" s="596"/>
      <c r="BE34" s="596"/>
      <c r="BF34" s="596"/>
      <c r="BG34" s="596"/>
      <c r="BH34" s="596"/>
      <c r="BI34" s="596"/>
      <c r="BJ34" s="596"/>
      <c r="BK34" s="596"/>
      <c r="BL34" s="596"/>
      <c r="BM34" s="596"/>
      <c r="BN34" s="596"/>
      <c r="BO34" s="596"/>
      <c r="BP34" s="596"/>
    </row>
    <row r="35" s="597" customFormat="true" ht="14.1" hidden="false" customHeight="true" outlineLevel="0" collapsed="false">
      <c r="A35" s="588"/>
      <c r="B35" s="599"/>
      <c r="C35" s="599" t="s">
        <v>623</v>
      </c>
      <c r="D35" s="617"/>
      <c r="E35" s="617"/>
      <c r="F35" s="618"/>
      <c r="G35" s="603" t="n">
        <v>22378</v>
      </c>
      <c r="H35" s="603" t="n">
        <v>23335</v>
      </c>
      <c r="I35" s="603" t="n">
        <v>23335</v>
      </c>
      <c r="J35" s="604" t="n">
        <v>9627</v>
      </c>
      <c r="K35" s="605" t="n">
        <f aca="false">SUM(I35:J35)</f>
        <v>32962</v>
      </c>
      <c r="L35" s="566"/>
      <c r="M35" s="566"/>
      <c r="N35" s="595"/>
      <c r="O35" s="595"/>
      <c r="P35" s="595"/>
      <c r="Q35" s="595"/>
      <c r="R35" s="595"/>
      <c r="S35" s="595"/>
      <c r="T35" s="595"/>
      <c r="U35" s="595"/>
      <c r="V35" s="595"/>
      <c r="W35" s="595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  <c r="AM35" s="596"/>
      <c r="AN35" s="596"/>
      <c r="AO35" s="596"/>
      <c r="AP35" s="596"/>
      <c r="AQ35" s="596"/>
      <c r="AR35" s="596"/>
      <c r="AS35" s="596"/>
      <c r="AT35" s="596"/>
      <c r="AU35" s="596"/>
      <c r="AV35" s="596"/>
      <c r="AW35" s="596"/>
      <c r="AX35" s="596"/>
      <c r="AY35" s="596"/>
      <c r="AZ35" s="596"/>
      <c r="BA35" s="596"/>
      <c r="BB35" s="596"/>
      <c r="BC35" s="596"/>
      <c r="BD35" s="596"/>
      <c r="BE35" s="596"/>
      <c r="BF35" s="596"/>
      <c r="BG35" s="596"/>
      <c r="BH35" s="596"/>
      <c r="BI35" s="596"/>
      <c r="BJ35" s="596"/>
      <c r="BK35" s="596"/>
      <c r="BL35" s="596"/>
      <c r="BM35" s="596"/>
      <c r="BN35" s="596"/>
      <c r="BO35" s="596"/>
      <c r="BP35" s="596"/>
    </row>
    <row r="36" s="638" customFormat="true" ht="14.1" hidden="false" customHeight="true" outlineLevel="0" collapsed="false">
      <c r="A36" s="634"/>
      <c r="B36" s="609"/>
      <c r="C36" s="609" t="s">
        <v>629</v>
      </c>
      <c r="D36" s="635" t="n">
        <v>10228</v>
      </c>
      <c r="E36" s="636" t="n">
        <v>4176</v>
      </c>
      <c r="F36" s="637"/>
      <c r="G36" s="603" t="n">
        <v>11000</v>
      </c>
      <c r="H36" s="603" t="n">
        <v>54518</v>
      </c>
      <c r="I36" s="603" t="n">
        <v>48100</v>
      </c>
      <c r="J36" s="604" t="n">
        <v>0</v>
      </c>
      <c r="K36" s="605" t="n">
        <f aca="false">SUM(I36:J36)</f>
        <v>48100</v>
      </c>
      <c r="L36" s="566"/>
      <c r="M36" s="566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67"/>
      <c r="Y36" s="567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8"/>
      <c r="AM36" s="568"/>
      <c r="AN36" s="568"/>
      <c r="AO36" s="568"/>
      <c r="AP36" s="568"/>
      <c r="AQ36" s="568"/>
      <c r="AR36" s="568"/>
      <c r="AS36" s="568"/>
      <c r="AT36" s="568"/>
      <c r="AU36" s="568"/>
      <c r="AV36" s="568"/>
      <c r="AW36" s="568"/>
      <c r="AX36" s="568"/>
      <c r="AY36" s="568"/>
      <c r="AZ36" s="568"/>
      <c r="BA36" s="568"/>
      <c r="BB36" s="568"/>
      <c r="BC36" s="568"/>
      <c r="BD36" s="568"/>
      <c r="BE36" s="568"/>
      <c r="BF36" s="568"/>
      <c r="BG36" s="568"/>
      <c r="BH36" s="568"/>
      <c r="BI36" s="568"/>
      <c r="BJ36" s="568"/>
      <c r="BK36" s="568"/>
      <c r="BL36" s="568"/>
      <c r="BM36" s="568"/>
      <c r="BN36" s="568"/>
      <c r="BO36" s="568"/>
      <c r="BP36" s="568"/>
    </row>
    <row r="37" s="638" customFormat="true" ht="14.1" hidden="false" customHeight="true" outlineLevel="0" collapsed="false">
      <c r="A37" s="634"/>
      <c r="B37" s="639"/>
      <c r="C37" s="640" t="s">
        <v>627</v>
      </c>
      <c r="D37" s="631"/>
      <c r="E37" s="632"/>
      <c r="F37" s="633"/>
      <c r="G37" s="603" t="n">
        <v>3000</v>
      </c>
      <c r="H37" s="603" t="n">
        <v>3000</v>
      </c>
      <c r="I37" s="603" t="n">
        <v>27358</v>
      </c>
      <c r="J37" s="604" t="n">
        <v>13428</v>
      </c>
      <c r="K37" s="605" t="n">
        <f aca="false">SUM(I37:J37)</f>
        <v>40786</v>
      </c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7"/>
      <c r="Y37" s="567"/>
      <c r="Z37" s="568"/>
      <c r="AA37" s="568"/>
      <c r="AB37" s="568"/>
      <c r="AC37" s="568"/>
      <c r="AD37" s="568"/>
      <c r="AE37" s="568"/>
      <c r="AF37" s="568"/>
      <c r="AG37" s="568"/>
      <c r="AH37" s="568"/>
      <c r="AI37" s="568"/>
      <c r="AJ37" s="568"/>
      <c r="AK37" s="568"/>
      <c r="AL37" s="568"/>
      <c r="AM37" s="568"/>
      <c r="AN37" s="568"/>
      <c r="AO37" s="568"/>
      <c r="AP37" s="568"/>
      <c r="AQ37" s="568"/>
      <c r="AR37" s="568"/>
      <c r="AS37" s="568"/>
      <c r="AT37" s="568"/>
      <c r="AU37" s="568"/>
      <c r="AV37" s="568"/>
      <c r="AW37" s="568"/>
      <c r="AX37" s="568"/>
      <c r="AY37" s="568"/>
      <c r="AZ37" s="568"/>
      <c r="BA37" s="568"/>
      <c r="BB37" s="568"/>
      <c r="BC37" s="568"/>
      <c r="BD37" s="568"/>
      <c r="BE37" s="568"/>
      <c r="BF37" s="568"/>
      <c r="BG37" s="568"/>
      <c r="BH37" s="568"/>
      <c r="BI37" s="568"/>
      <c r="BJ37" s="568"/>
      <c r="BK37" s="568"/>
      <c r="BL37" s="568"/>
      <c r="BM37" s="568"/>
      <c r="BN37" s="568"/>
      <c r="BO37" s="568"/>
      <c r="BP37" s="568"/>
    </row>
    <row r="38" s="597" customFormat="true" ht="14.1" hidden="false" customHeight="true" outlineLevel="0" collapsed="false">
      <c r="A38" s="588" t="s">
        <v>16</v>
      </c>
      <c r="B38" s="589" t="s">
        <v>638</v>
      </c>
      <c r="C38" s="641"/>
      <c r="D38" s="642" t="n">
        <f aca="false">SUM(D39:D39)</f>
        <v>25000</v>
      </c>
      <c r="E38" s="642" t="n">
        <f aca="false">SUM(E39:E39)</f>
        <v>30519</v>
      </c>
      <c r="F38" s="643"/>
      <c r="G38" s="614" t="n">
        <f aca="false">SUM(G39:G42)</f>
        <v>24600</v>
      </c>
      <c r="H38" s="614" t="n">
        <f aca="false">SUM(H39:H42)</f>
        <v>83460</v>
      </c>
      <c r="I38" s="614" t="n">
        <f aca="false">SUM(I39:I42)</f>
        <v>133585</v>
      </c>
      <c r="J38" s="614" t="n">
        <f aca="false">SUM(J39:J42)</f>
        <v>6240</v>
      </c>
      <c r="K38" s="608" t="n">
        <f aca="false">SUM(I38:J38)</f>
        <v>139825</v>
      </c>
      <c r="L38" s="595"/>
      <c r="M38" s="595"/>
      <c r="N38" s="595"/>
      <c r="O38" s="595"/>
      <c r="P38" s="595"/>
      <c r="Q38" s="595"/>
      <c r="R38" s="595"/>
      <c r="S38" s="595"/>
      <c r="T38" s="595"/>
      <c r="U38" s="595"/>
      <c r="V38" s="595"/>
      <c r="W38" s="595"/>
      <c r="X38" s="596"/>
      <c r="Y38" s="596"/>
      <c r="Z38" s="596"/>
      <c r="AA38" s="596"/>
      <c r="AB38" s="596"/>
      <c r="AC38" s="596"/>
      <c r="AD38" s="596"/>
      <c r="AE38" s="596"/>
      <c r="AF38" s="596"/>
      <c r="AG38" s="596"/>
      <c r="AH38" s="596"/>
      <c r="AI38" s="596"/>
      <c r="AJ38" s="596"/>
      <c r="AK38" s="596"/>
      <c r="AL38" s="596"/>
      <c r="AM38" s="596"/>
      <c r="AN38" s="596"/>
      <c r="AO38" s="596"/>
      <c r="AP38" s="596"/>
      <c r="AQ38" s="596"/>
      <c r="AR38" s="596"/>
      <c r="AS38" s="596"/>
      <c r="AT38" s="596"/>
      <c r="AU38" s="596"/>
      <c r="AV38" s="596"/>
      <c r="AW38" s="596"/>
      <c r="AX38" s="596"/>
      <c r="AY38" s="596"/>
      <c r="AZ38" s="596"/>
      <c r="BA38" s="596"/>
      <c r="BB38" s="596"/>
      <c r="BC38" s="596"/>
      <c r="BD38" s="596"/>
      <c r="BE38" s="596"/>
      <c r="BF38" s="596"/>
      <c r="BG38" s="596"/>
      <c r="BH38" s="596"/>
      <c r="BI38" s="596"/>
      <c r="BJ38" s="596"/>
      <c r="BK38" s="596"/>
      <c r="BL38" s="596"/>
      <c r="BM38" s="596"/>
      <c r="BN38" s="596"/>
      <c r="BO38" s="596"/>
      <c r="BP38" s="596"/>
    </row>
    <row r="39" customFormat="false" ht="14.1" hidden="false" customHeight="true" outlineLevel="0" collapsed="false">
      <c r="A39" s="598"/>
      <c r="B39" s="599"/>
      <c r="C39" s="599" t="s">
        <v>623</v>
      </c>
      <c r="D39" s="615" t="n">
        <v>25000</v>
      </c>
      <c r="E39" s="644" t="n">
        <v>30519</v>
      </c>
      <c r="F39" s="645"/>
      <c r="G39" s="603" t="n">
        <v>10000</v>
      </c>
      <c r="H39" s="603" t="n">
        <v>16647</v>
      </c>
      <c r="I39" s="603" t="n">
        <v>27272</v>
      </c>
      <c r="J39" s="604" t="n">
        <v>0</v>
      </c>
      <c r="K39" s="605" t="n">
        <f aca="false">SUM(I39:J39)</f>
        <v>27272</v>
      </c>
    </row>
    <row r="40" customFormat="false" ht="14.1" hidden="false" customHeight="true" outlineLevel="0" collapsed="false">
      <c r="A40" s="598"/>
      <c r="B40" s="606"/>
      <c r="C40" s="606" t="s">
        <v>639</v>
      </c>
      <c r="D40" s="615"/>
      <c r="E40" s="644"/>
      <c r="F40" s="645"/>
      <c r="G40" s="603" t="n">
        <v>0</v>
      </c>
      <c r="H40" s="603" t="n">
        <v>0</v>
      </c>
      <c r="I40" s="603" t="n">
        <v>0</v>
      </c>
      <c r="J40" s="604" t="n">
        <v>0</v>
      </c>
      <c r="K40" s="605" t="n">
        <f aca="false">SUM(I40:J40)</f>
        <v>0</v>
      </c>
    </row>
    <row r="41" customFormat="false" ht="14.1" hidden="false" customHeight="true" outlineLevel="0" collapsed="false">
      <c r="A41" s="598"/>
      <c r="B41" s="606"/>
      <c r="C41" s="609" t="s">
        <v>629</v>
      </c>
      <c r="D41" s="615"/>
      <c r="E41" s="644"/>
      <c r="F41" s="645"/>
      <c r="G41" s="603" t="n">
        <v>0</v>
      </c>
      <c r="H41" s="603" t="n">
        <v>0</v>
      </c>
      <c r="I41" s="603" t="n">
        <v>0</v>
      </c>
      <c r="J41" s="604" t="n">
        <v>0</v>
      </c>
      <c r="K41" s="605" t="n">
        <f aca="false">SUM(I41:J41)</f>
        <v>0</v>
      </c>
    </row>
    <row r="42" customFormat="false" ht="14.1" hidden="false" customHeight="true" outlineLevel="0" collapsed="false">
      <c r="A42" s="598"/>
      <c r="B42" s="606"/>
      <c r="C42" s="606" t="s">
        <v>627</v>
      </c>
      <c r="D42" s="615"/>
      <c r="E42" s="644"/>
      <c r="F42" s="645"/>
      <c r="G42" s="603" t="n">
        <v>14600</v>
      </c>
      <c r="H42" s="603" t="n">
        <v>66813</v>
      </c>
      <c r="I42" s="603" t="n">
        <v>106313</v>
      </c>
      <c r="J42" s="604" t="n">
        <v>6240</v>
      </c>
      <c r="K42" s="605" t="n">
        <f aca="false">SUM(I42:J42)</f>
        <v>112553</v>
      </c>
    </row>
    <row r="43" s="597" customFormat="true" ht="14.1" hidden="false" customHeight="true" outlineLevel="0" collapsed="false">
      <c r="A43" s="588" t="s">
        <v>29</v>
      </c>
      <c r="B43" s="610" t="s">
        <v>640</v>
      </c>
      <c r="C43" s="611"/>
      <c r="D43" s="617" t="e">
        <f aca="false">SUM(D44:D50)-D45</f>
        <v>#REF!</v>
      </c>
      <c r="E43" s="617" t="e">
        <f aca="false">SUM(E44:E50)-E45</f>
        <v>#REF!</v>
      </c>
      <c r="F43" s="618"/>
      <c r="G43" s="593" t="n">
        <f aca="false">SUM(G50,G45,G44,G51)</f>
        <v>5211</v>
      </c>
      <c r="H43" s="593" t="n">
        <f aca="false">SUM(H50,H45,H44,H51)</f>
        <v>5501</v>
      </c>
      <c r="I43" s="593" t="n">
        <f aca="false">SUM(I50,I45,I44,I51)</f>
        <v>5501</v>
      </c>
      <c r="J43" s="593" t="n">
        <f aca="false">SUM(J50,J45,J44,J51)</f>
        <v>0</v>
      </c>
      <c r="K43" s="608" t="n">
        <f aca="false">SUM(I43:J43)</f>
        <v>5501</v>
      </c>
      <c r="L43" s="595"/>
      <c r="M43" s="595"/>
      <c r="N43" s="595"/>
      <c r="O43" s="595"/>
      <c r="P43" s="595"/>
      <c r="Q43" s="595"/>
      <c r="R43" s="595"/>
      <c r="S43" s="595"/>
      <c r="T43" s="595"/>
      <c r="U43" s="595"/>
      <c r="V43" s="595"/>
      <c r="W43" s="595"/>
      <c r="X43" s="596"/>
      <c r="Y43" s="596"/>
      <c r="Z43" s="596"/>
      <c r="AA43" s="596"/>
      <c r="AB43" s="596"/>
      <c r="AC43" s="596"/>
      <c r="AD43" s="596"/>
      <c r="AE43" s="596"/>
      <c r="AF43" s="596"/>
      <c r="AG43" s="596"/>
      <c r="AH43" s="596"/>
      <c r="AI43" s="596"/>
      <c r="AJ43" s="596"/>
      <c r="AK43" s="596"/>
      <c r="AL43" s="596"/>
      <c r="AM43" s="596"/>
      <c r="AN43" s="596"/>
      <c r="AO43" s="596"/>
      <c r="AP43" s="596"/>
      <c r="AQ43" s="596"/>
      <c r="AR43" s="596"/>
      <c r="AS43" s="596"/>
      <c r="AT43" s="596"/>
      <c r="AU43" s="596"/>
      <c r="AV43" s="596"/>
      <c r="AW43" s="596"/>
      <c r="AX43" s="596"/>
      <c r="AY43" s="596"/>
      <c r="AZ43" s="596"/>
      <c r="BA43" s="596"/>
      <c r="BB43" s="596"/>
      <c r="BC43" s="596"/>
      <c r="BD43" s="596"/>
      <c r="BE43" s="596"/>
      <c r="BF43" s="596"/>
      <c r="BG43" s="596"/>
      <c r="BH43" s="596"/>
      <c r="BI43" s="596"/>
      <c r="BJ43" s="596"/>
      <c r="BK43" s="596"/>
      <c r="BL43" s="596"/>
      <c r="BM43" s="596"/>
      <c r="BN43" s="596"/>
      <c r="BO43" s="596"/>
      <c r="BP43" s="596"/>
    </row>
    <row r="44" customFormat="false" ht="14.1" hidden="false" customHeight="true" outlineLevel="0" collapsed="false">
      <c r="A44" s="598"/>
      <c r="B44" s="599"/>
      <c r="C44" s="599" t="s">
        <v>634</v>
      </c>
      <c r="D44" s="600" t="n">
        <v>1535</v>
      </c>
      <c r="E44" s="601" t="n">
        <v>1125</v>
      </c>
      <c r="F44" s="602"/>
      <c r="G44" s="603" t="n">
        <v>3667</v>
      </c>
      <c r="H44" s="603" t="n">
        <v>3871</v>
      </c>
      <c r="I44" s="603" t="n">
        <v>3871</v>
      </c>
      <c r="J44" s="604" t="n">
        <v>0</v>
      </c>
      <c r="K44" s="605" t="n">
        <f aca="false">SUM(I44:J44)</f>
        <v>3871</v>
      </c>
    </row>
    <row r="45" customFormat="false" ht="14.1" hidden="false" customHeight="true" outlineLevel="0" collapsed="false">
      <c r="A45" s="598"/>
      <c r="B45" s="646"/>
      <c r="C45" s="599" t="s">
        <v>635</v>
      </c>
      <c r="D45" s="647" t="e">
        <f aca="false">SUM(#REF!)</f>
        <v>#REF!</v>
      </c>
      <c r="E45" s="647" t="e">
        <f aca="false">SUM(#REF!)</f>
        <v>#REF!</v>
      </c>
      <c r="F45" s="648"/>
      <c r="G45" s="649" t="n">
        <f aca="false">SUM(G46:G49)</f>
        <v>1119</v>
      </c>
      <c r="H45" s="649" t="n">
        <f aca="false">SUM(H46:H49)</f>
        <v>1182</v>
      </c>
      <c r="I45" s="649" t="n">
        <f aca="false">SUM(I46:I49)</f>
        <v>1182</v>
      </c>
      <c r="J45" s="649" t="n">
        <f aca="false">SUM(J46:J49)</f>
        <v>0</v>
      </c>
      <c r="K45" s="605" t="n">
        <f aca="false">SUM(I45:J45)</f>
        <v>1182</v>
      </c>
    </row>
    <row r="46" customFormat="false" ht="14.1" hidden="false" customHeight="true" outlineLevel="0" collapsed="false">
      <c r="A46" s="598"/>
      <c r="B46" s="646"/>
      <c r="C46" s="599"/>
      <c r="D46" s="647"/>
      <c r="E46" s="647"/>
      <c r="F46" s="628" t="s">
        <v>553</v>
      </c>
      <c r="G46" s="649" t="n">
        <v>967</v>
      </c>
      <c r="H46" s="649" t="n">
        <v>1025</v>
      </c>
      <c r="I46" s="649" t="n">
        <v>1025</v>
      </c>
      <c r="J46" s="604" t="n">
        <v>0</v>
      </c>
      <c r="K46" s="605" t="n">
        <f aca="false">SUM(I46:J46)</f>
        <v>1025</v>
      </c>
    </row>
    <row r="47" customFormat="false" ht="14.1" hidden="false" customHeight="true" outlineLevel="0" collapsed="false">
      <c r="A47" s="598"/>
      <c r="B47" s="646"/>
      <c r="C47" s="599"/>
      <c r="D47" s="647"/>
      <c r="E47" s="647"/>
      <c r="F47" s="628" t="s">
        <v>554</v>
      </c>
      <c r="G47" s="649" t="n">
        <v>80</v>
      </c>
      <c r="H47" s="649" t="n">
        <v>85</v>
      </c>
      <c r="I47" s="649" t="n">
        <v>85</v>
      </c>
      <c r="J47" s="604" t="n">
        <v>0</v>
      </c>
      <c r="K47" s="605" t="n">
        <f aca="false">SUM(I47:J47)</f>
        <v>85</v>
      </c>
    </row>
    <row r="48" customFormat="false" ht="14.1" hidden="false" customHeight="true" outlineLevel="0" collapsed="false">
      <c r="A48" s="598"/>
      <c r="B48" s="646"/>
      <c r="C48" s="599"/>
      <c r="D48" s="647"/>
      <c r="E48" s="647"/>
      <c r="F48" s="628" t="s">
        <v>555</v>
      </c>
      <c r="G48" s="649" t="n">
        <v>47</v>
      </c>
      <c r="H48" s="649" t="n">
        <v>47</v>
      </c>
      <c r="I48" s="649" t="n">
        <v>47</v>
      </c>
      <c r="J48" s="604" t="n">
        <v>0</v>
      </c>
      <c r="K48" s="605" t="n">
        <f aca="false">SUM(I48:J48)</f>
        <v>47</v>
      </c>
    </row>
    <row r="49" customFormat="false" ht="14.1" hidden="false" customHeight="true" outlineLevel="0" collapsed="false">
      <c r="A49" s="598"/>
      <c r="B49" s="646"/>
      <c r="C49" s="599"/>
      <c r="D49" s="647"/>
      <c r="E49" s="647"/>
      <c r="F49" s="628" t="s">
        <v>556</v>
      </c>
      <c r="G49" s="649" t="n">
        <v>25</v>
      </c>
      <c r="H49" s="649" t="n">
        <v>25</v>
      </c>
      <c r="I49" s="649" t="n">
        <v>25</v>
      </c>
      <c r="J49" s="604" t="n">
        <v>0</v>
      </c>
      <c r="K49" s="605" t="n">
        <f aca="false">SUM(I49:J49)</f>
        <v>25</v>
      </c>
    </row>
    <row r="50" customFormat="false" ht="14.1" hidden="false" customHeight="true" outlineLevel="0" collapsed="false">
      <c r="A50" s="598"/>
      <c r="B50" s="646"/>
      <c r="C50" s="599" t="s">
        <v>623</v>
      </c>
      <c r="D50" s="647" t="n">
        <v>184</v>
      </c>
      <c r="E50" s="650" t="n">
        <v>55</v>
      </c>
      <c r="F50" s="651"/>
      <c r="G50" s="603" t="n">
        <v>425</v>
      </c>
      <c r="H50" s="603" t="n">
        <v>448</v>
      </c>
      <c r="I50" s="603" t="n">
        <v>448</v>
      </c>
      <c r="J50" s="604" t="n">
        <v>0</v>
      </c>
      <c r="K50" s="605" t="n">
        <f aca="false">SUM(I50:J50)</f>
        <v>448</v>
      </c>
    </row>
    <row r="51" customFormat="false" ht="14.1" hidden="false" customHeight="true" outlineLevel="0" collapsed="false">
      <c r="A51" s="598"/>
      <c r="B51" s="646"/>
      <c r="C51" s="606" t="s">
        <v>636</v>
      </c>
      <c r="D51" s="647"/>
      <c r="E51" s="650"/>
      <c r="F51" s="651"/>
      <c r="G51" s="603" t="n">
        <v>0</v>
      </c>
      <c r="H51" s="603" t="n">
        <v>0</v>
      </c>
      <c r="I51" s="603" t="n">
        <v>0</v>
      </c>
      <c r="J51" s="604" t="n">
        <v>0</v>
      </c>
      <c r="K51" s="605" t="n">
        <f aca="false">SUM(I51:J51)</f>
        <v>0</v>
      </c>
    </row>
    <row r="52" customFormat="false" ht="14.1" hidden="false" customHeight="true" outlineLevel="0" collapsed="false">
      <c r="A52" s="652"/>
      <c r="B52" s="653"/>
      <c r="C52" s="654"/>
      <c r="D52" s="655"/>
      <c r="E52" s="656"/>
      <c r="F52" s="656"/>
      <c r="G52" s="657"/>
      <c r="H52" s="657"/>
      <c r="I52" s="657"/>
      <c r="J52" s="658"/>
      <c r="K52" s="659"/>
    </row>
    <row r="53" s="666" customFormat="true" ht="14.1" hidden="false" customHeight="true" outlineLevel="0" collapsed="false">
      <c r="A53" s="588" t="s">
        <v>31</v>
      </c>
      <c r="B53" s="660" t="s">
        <v>641</v>
      </c>
      <c r="C53" s="661"/>
      <c r="D53" s="662"/>
      <c r="E53" s="663"/>
      <c r="F53" s="664"/>
      <c r="G53" s="665" t="n">
        <f aca="false">SUM(G54:G59)</f>
        <v>806858</v>
      </c>
      <c r="H53" s="665" t="n">
        <f aca="false">SUM(H54:H59)</f>
        <v>924887</v>
      </c>
      <c r="I53" s="665" t="n">
        <f aca="false">SUM(I54:I59)</f>
        <v>924887</v>
      </c>
      <c r="J53" s="665" t="n">
        <f aca="false">SUM(J54:J59)</f>
        <v>234837</v>
      </c>
      <c r="K53" s="608" t="n">
        <f aca="false">SUM(I53:J53)</f>
        <v>1159724</v>
      </c>
      <c r="L53" s="595"/>
      <c r="M53" s="595"/>
      <c r="N53" s="595"/>
      <c r="O53" s="595"/>
      <c r="P53" s="595"/>
      <c r="Q53" s="595"/>
      <c r="R53" s="595"/>
      <c r="S53" s="595"/>
      <c r="T53" s="595"/>
      <c r="U53" s="595"/>
      <c r="V53" s="595"/>
      <c r="W53" s="595"/>
      <c r="X53" s="596"/>
      <c r="Y53" s="596"/>
      <c r="Z53" s="596"/>
      <c r="AA53" s="596"/>
      <c r="AB53" s="596"/>
      <c r="AC53" s="596"/>
      <c r="AD53" s="596"/>
      <c r="AE53" s="596"/>
      <c r="AF53" s="596"/>
      <c r="AG53" s="596"/>
      <c r="AH53" s="596"/>
      <c r="AI53" s="596"/>
      <c r="AJ53" s="596"/>
      <c r="AK53" s="596"/>
      <c r="AL53" s="596"/>
      <c r="AM53" s="596"/>
      <c r="AN53" s="596"/>
      <c r="AO53" s="596"/>
      <c r="AP53" s="596"/>
      <c r="AQ53" s="596"/>
      <c r="AR53" s="596"/>
      <c r="AS53" s="596"/>
      <c r="AT53" s="596"/>
      <c r="AU53" s="596"/>
      <c r="AV53" s="596"/>
      <c r="AW53" s="596"/>
      <c r="AX53" s="596"/>
      <c r="AY53" s="596"/>
      <c r="AZ53" s="596"/>
      <c r="BA53" s="596"/>
      <c r="BB53" s="596"/>
      <c r="BC53" s="596"/>
      <c r="BD53" s="596"/>
      <c r="BE53" s="596"/>
      <c r="BF53" s="596"/>
      <c r="BG53" s="596"/>
      <c r="BH53" s="596"/>
      <c r="BI53" s="596"/>
      <c r="BJ53" s="596"/>
      <c r="BK53" s="596"/>
      <c r="BL53" s="596"/>
      <c r="BM53" s="596"/>
      <c r="BN53" s="596"/>
      <c r="BO53" s="596"/>
      <c r="BP53" s="596"/>
    </row>
    <row r="54" s="560" customFormat="true" ht="14.1" hidden="false" customHeight="true" outlineLevel="0" collapsed="false">
      <c r="A54" s="598"/>
      <c r="B54" s="646"/>
      <c r="C54" s="624" t="s">
        <v>623</v>
      </c>
      <c r="D54" s="647"/>
      <c r="E54" s="650"/>
      <c r="F54" s="651"/>
      <c r="G54" s="603" t="n">
        <v>702427</v>
      </c>
      <c r="H54" s="603" t="n">
        <v>727188</v>
      </c>
      <c r="I54" s="603" t="n">
        <v>727188</v>
      </c>
      <c r="J54" s="604" t="n">
        <v>51937</v>
      </c>
      <c r="K54" s="605" t="n">
        <f aca="false">SUM(I54:J54)</f>
        <v>779125</v>
      </c>
      <c r="L54" s="566"/>
      <c r="M54" s="566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7"/>
      <c r="Y54" s="567"/>
      <c r="Z54" s="568"/>
      <c r="AA54" s="568"/>
      <c r="AB54" s="568"/>
      <c r="AC54" s="568"/>
      <c r="AD54" s="568"/>
      <c r="AE54" s="568"/>
      <c r="AF54" s="568"/>
      <c r="AG54" s="568"/>
      <c r="AH54" s="568"/>
      <c r="AI54" s="568"/>
      <c r="AJ54" s="568"/>
      <c r="AK54" s="568"/>
      <c r="AL54" s="568"/>
      <c r="AM54" s="568"/>
      <c r="AN54" s="568"/>
      <c r="AO54" s="568"/>
      <c r="AP54" s="568"/>
      <c r="AQ54" s="568"/>
      <c r="AR54" s="568"/>
      <c r="AS54" s="568"/>
      <c r="AT54" s="568"/>
      <c r="AU54" s="568"/>
      <c r="AV54" s="568"/>
      <c r="AW54" s="568"/>
      <c r="AX54" s="568"/>
      <c r="AY54" s="568"/>
      <c r="AZ54" s="568"/>
      <c r="BA54" s="568"/>
      <c r="BB54" s="568"/>
      <c r="BC54" s="568"/>
      <c r="BD54" s="568"/>
      <c r="BE54" s="568"/>
      <c r="BF54" s="568"/>
      <c r="BG54" s="568"/>
      <c r="BH54" s="568"/>
      <c r="BI54" s="568"/>
      <c r="BJ54" s="568"/>
      <c r="BK54" s="568"/>
      <c r="BL54" s="568"/>
      <c r="BM54" s="568"/>
      <c r="BN54" s="568"/>
      <c r="BO54" s="568"/>
      <c r="BP54" s="568"/>
    </row>
    <row r="55" s="560" customFormat="true" ht="14.1" hidden="false" customHeight="true" outlineLevel="0" collapsed="false">
      <c r="A55" s="598"/>
      <c r="B55" s="646"/>
      <c r="C55" s="599" t="s">
        <v>642</v>
      </c>
      <c r="D55" s="647"/>
      <c r="E55" s="650"/>
      <c r="F55" s="651"/>
      <c r="G55" s="603" t="n">
        <v>51500</v>
      </c>
      <c r="H55" s="603" t="n">
        <v>71566</v>
      </c>
      <c r="I55" s="603" t="n">
        <v>71566</v>
      </c>
      <c r="J55" s="604" t="n">
        <v>0</v>
      </c>
      <c r="K55" s="605" t="n">
        <f aca="false">SUM(I55:J55)</f>
        <v>71566</v>
      </c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566"/>
      <c r="W55" s="566"/>
      <c r="X55" s="567"/>
      <c r="Y55" s="567"/>
      <c r="Z55" s="568"/>
      <c r="AA55" s="568"/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68"/>
      <c r="BC55" s="568"/>
      <c r="BD55" s="568"/>
      <c r="BE55" s="568"/>
      <c r="BF55" s="568"/>
      <c r="BG55" s="568"/>
      <c r="BH55" s="568"/>
      <c r="BI55" s="568"/>
      <c r="BJ55" s="568"/>
      <c r="BK55" s="568"/>
      <c r="BL55" s="568"/>
      <c r="BM55" s="568"/>
      <c r="BN55" s="568"/>
      <c r="BO55" s="568"/>
      <c r="BP55" s="568"/>
    </row>
    <row r="56" s="560" customFormat="true" ht="14.1" hidden="false" customHeight="true" outlineLevel="0" collapsed="false">
      <c r="A56" s="598"/>
      <c r="B56" s="646"/>
      <c r="C56" s="667" t="s">
        <v>627</v>
      </c>
      <c r="D56" s="647"/>
      <c r="E56" s="650"/>
      <c r="F56" s="651"/>
      <c r="G56" s="603" t="n">
        <v>0</v>
      </c>
      <c r="H56" s="603" t="n">
        <v>3600</v>
      </c>
      <c r="I56" s="603" t="n">
        <v>3600</v>
      </c>
      <c r="J56" s="604" t="n">
        <v>62900</v>
      </c>
      <c r="K56" s="605" t="n">
        <f aca="false">SUM(I56:J56)</f>
        <v>66500</v>
      </c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7"/>
      <c r="Y56" s="567"/>
      <c r="Z56" s="568"/>
      <c r="AA56" s="568"/>
      <c r="AB56" s="568"/>
      <c r="AC56" s="568"/>
      <c r="AD56" s="568"/>
      <c r="AE56" s="568"/>
      <c r="AF56" s="568"/>
      <c r="AG56" s="568"/>
      <c r="AH56" s="568"/>
      <c r="AI56" s="568"/>
      <c r="AJ56" s="568"/>
      <c r="AK56" s="568"/>
      <c r="AL56" s="568"/>
      <c r="AM56" s="568"/>
      <c r="AN56" s="568"/>
      <c r="AO56" s="568"/>
      <c r="AP56" s="568"/>
      <c r="AQ56" s="568"/>
      <c r="AR56" s="568"/>
      <c r="AS56" s="568"/>
      <c r="AT56" s="568"/>
      <c r="AU56" s="568"/>
      <c r="AV56" s="568"/>
      <c r="AW56" s="568"/>
      <c r="AX56" s="568"/>
      <c r="AY56" s="568"/>
      <c r="AZ56" s="568"/>
      <c r="BA56" s="568"/>
      <c r="BB56" s="568"/>
      <c r="BC56" s="568"/>
      <c r="BD56" s="568"/>
      <c r="BE56" s="568"/>
      <c r="BF56" s="568"/>
      <c r="BG56" s="568"/>
      <c r="BH56" s="568"/>
      <c r="BI56" s="568"/>
      <c r="BJ56" s="568"/>
      <c r="BK56" s="568"/>
      <c r="BL56" s="568"/>
      <c r="BM56" s="568"/>
      <c r="BN56" s="568"/>
      <c r="BO56" s="568"/>
      <c r="BP56" s="568"/>
    </row>
    <row r="57" s="560" customFormat="true" ht="14.1" hidden="false" customHeight="true" outlineLevel="0" collapsed="false">
      <c r="A57" s="598"/>
      <c r="B57" s="646"/>
      <c r="C57" s="599" t="s">
        <v>306</v>
      </c>
      <c r="D57" s="647"/>
      <c r="E57" s="650"/>
      <c r="F57" s="651"/>
      <c r="G57" s="603" t="n">
        <v>6000</v>
      </c>
      <c r="H57" s="603" t="n">
        <v>6000</v>
      </c>
      <c r="I57" s="603" t="n">
        <v>6000</v>
      </c>
      <c r="J57" s="604" t="n">
        <v>0</v>
      </c>
      <c r="K57" s="605" t="n">
        <f aca="false">SUM(I57:J57)</f>
        <v>6000</v>
      </c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7"/>
      <c r="Y57" s="567"/>
      <c r="Z57" s="568"/>
      <c r="AA57" s="568"/>
      <c r="AB57" s="568"/>
      <c r="AC57" s="568"/>
      <c r="AD57" s="568"/>
      <c r="AE57" s="568"/>
      <c r="AF57" s="568"/>
      <c r="AG57" s="568"/>
      <c r="AH57" s="568"/>
      <c r="AI57" s="568"/>
      <c r="AJ57" s="568"/>
      <c r="AK57" s="568"/>
      <c r="AL57" s="568"/>
      <c r="AM57" s="568"/>
      <c r="AN57" s="568"/>
      <c r="AO57" s="568"/>
      <c r="AP57" s="568"/>
      <c r="AQ57" s="568"/>
      <c r="AR57" s="568"/>
      <c r="AS57" s="568"/>
      <c r="AT57" s="568"/>
      <c r="AU57" s="568"/>
      <c r="AV57" s="568"/>
      <c r="AW57" s="568"/>
      <c r="AX57" s="568"/>
      <c r="AY57" s="568"/>
      <c r="AZ57" s="568"/>
      <c r="BA57" s="568"/>
      <c r="BB57" s="568"/>
      <c r="BC57" s="568"/>
      <c r="BD57" s="568"/>
      <c r="BE57" s="568"/>
      <c r="BF57" s="568"/>
      <c r="BG57" s="568"/>
      <c r="BH57" s="568"/>
      <c r="BI57" s="568"/>
      <c r="BJ57" s="568"/>
      <c r="BK57" s="568"/>
      <c r="BL57" s="568"/>
      <c r="BM57" s="568"/>
      <c r="BN57" s="568"/>
      <c r="BO57" s="568"/>
      <c r="BP57" s="568"/>
    </row>
    <row r="58" s="560" customFormat="true" ht="14.1" hidden="false" customHeight="true" outlineLevel="0" collapsed="false">
      <c r="A58" s="598"/>
      <c r="B58" s="646"/>
      <c r="C58" s="599" t="s">
        <v>643</v>
      </c>
      <c r="D58" s="647"/>
      <c r="E58" s="650"/>
      <c r="F58" s="651"/>
      <c r="G58" s="603" t="n">
        <v>46931</v>
      </c>
      <c r="H58" s="603" t="n">
        <v>116533</v>
      </c>
      <c r="I58" s="603" t="n">
        <v>116533</v>
      </c>
      <c r="J58" s="604" t="n">
        <v>120000</v>
      </c>
      <c r="K58" s="605" t="n">
        <f aca="false">SUM(I58:J58)</f>
        <v>236533</v>
      </c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7"/>
      <c r="Y58" s="567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68"/>
      <c r="AR58" s="568"/>
      <c r="AS58" s="568"/>
      <c r="AT58" s="568"/>
      <c r="AU58" s="568"/>
      <c r="AV58" s="568"/>
      <c r="AW58" s="568"/>
      <c r="AX58" s="568"/>
      <c r="AY58" s="568"/>
      <c r="AZ58" s="568"/>
      <c r="BA58" s="568"/>
      <c r="BB58" s="568"/>
      <c r="BC58" s="568"/>
      <c r="BD58" s="568"/>
      <c r="BE58" s="568"/>
      <c r="BF58" s="568"/>
      <c r="BG58" s="568"/>
      <c r="BH58" s="568"/>
      <c r="BI58" s="568"/>
      <c r="BJ58" s="568"/>
      <c r="BK58" s="568"/>
      <c r="BL58" s="568"/>
      <c r="BM58" s="568"/>
      <c r="BN58" s="568"/>
      <c r="BO58" s="568"/>
      <c r="BP58" s="568"/>
    </row>
    <row r="59" s="560" customFormat="true" ht="14.25" hidden="false" customHeight="true" outlineLevel="0" collapsed="false">
      <c r="A59" s="598"/>
      <c r="B59" s="646"/>
      <c r="C59" s="599" t="s">
        <v>644</v>
      </c>
      <c r="D59" s="647"/>
      <c r="E59" s="650"/>
      <c r="F59" s="651"/>
      <c r="G59" s="603" t="n">
        <v>0</v>
      </c>
      <c r="H59" s="603" t="n">
        <v>0</v>
      </c>
      <c r="I59" s="603" t="n">
        <v>0</v>
      </c>
      <c r="J59" s="604" t="n">
        <v>0</v>
      </c>
      <c r="K59" s="605" t="n">
        <f aca="false">SUM(I59:J59)</f>
        <v>0</v>
      </c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9"/>
      <c r="Y59" s="669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  <c r="AL59" s="670"/>
      <c r="AM59" s="670"/>
      <c r="AN59" s="670"/>
      <c r="AO59" s="670"/>
      <c r="AP59" s="670"/>
      <c r="AQ59" s="670"/>
      <c r="AR59" s="670"/>
      <c r="AS59" s="670"/>
      <c r="AT59" s="670"/>
      <c r="AU59" s="670"/>
      <c r="AV59" s="670"/>
      <c r="AW59" s="670"/>
      <c r="AX59" s="670"/>
      <c r="AY59" s="670"/>
      <c r="AZ59" s="670"/>
      <c r="BA59" s="670"/>
      <c r="BB59" s="670"/>
      <c r="BC59" s="670"/>
      <c r="BD59" s="670"/>
      <c r="BE59" s="670"/>
      <c r="BF59" s="670"/>
      <c r="BG59" s="670"/>
      <c r="BH59" s="670"/>
      <c r="BI59" s="670"/>
      <c r="BJ59" s="670"/>
      <c r="BK59" s="670"/>
      <c r="BL59" s="670"/>
      <c r="BM59" s="670"/>
      <c r="BN59" s="670"/>
      <c r="BO59" s="670"/>
      <c r="BP59" s="670"/>
    </row>
    <row r="60" s="597" customFormat="true" ht="14.1" hidden="false" customHeight="true" outlineLevel="0" collapsed="false">
      <c r="A60" s="588" t="s">
        <v>33</v>
      </c>
      <c r="B60" s="610" t="s">
        <v>508</v>
      </c>
      <c r="C60" s="611"/>
      <c r="D60" s="671" t="e">
        <f aca="false">SUM(D62:D70)-D65-#REF!-#REF!-#REF!</f>
        <v>#REF!</v>
      </c>
      <c r="E60" s="671" t="e">
        <f aca="false">SUM(E62:E70)-E65-#REF!-#REF!-#REF!</f>
        <v>#REF!</v>
      </c>
      <c r="F60" s="672"/>
      <c r="G60" s="673" t="n">
        <f aca="false">SUM(G61,G62:G65,G68,G71:G73)</f>
        <v>215700</v>
      </c>
      <c r="H60" s="673" t="n">
        <f aca="false">SUM(H61,H62:H65,H68,H71:H73)</f>
        <v>215700</v>
      </c>
      <c r="I60" s="673" t="n">
        <f aca="false">SUM(I61,I62:I65,I68,I71:I73)</f>
        <v>215700</v>
      </c>
      <c r="J60" s="673" t="n">
        <f aca="false">SUM(J61,J62:J65,J68,J71:J73)</f>
        <v>0</v>
      </c>
      <c r="K60" s="608" t="n">
        <f aca="false">SUM(I60:J60)</f>
        <v>215700</v>
      </c>
      <c r="L60" s="595"/>
      <c r="M60" s="595"/>
      <c r="N60" s="595"/>
      <c r="O60" s="595"/>
      <c r="P60" s="595"/>
      <c r="Q60" s="595"/>
      <c r="R60" s="595"/>
      <c r="S60" s="595"/>
      <c r="T60" s="595"/>
      <c r="U60" s="595"/>
      <c r="V60" s="595"/>
      <c r="W60" s="595"/>
      <c r="X60" s="596"/>
      <c r="Y60" s="596"/>
      <c r="Z60" s="596"/>
      <c r="AA60" s="596"/>
      <c r="AB60" s="596"/>
      <c r="AC60" s="596"/>
      <c r="AD60" s="596"/>
      <c r="AE60" s="596"/>
      <c r="AF60" s="596"/>
      <c r="AG60" s="596"/>
      <c r="AH60" s="596"/>
      <c r="AI60" s="596"/>
      <c r="AJ60" s="596"/>
      <c r="AK60" s="596"/>
      <c r="AL60" s="596"/>
      <c r="AM60" s="596"/>
      <c r="AN60" s="596"/>
      <c r="AO60" s="596"/>
      <c r="AP60" s="596"/>
      <c r="AQ60" s="596"/>
      <c r="AR60" s="596"/>
      <c r="AS60" s="596"/>
      <c r="AT60" s="596"/>
      <c r="AU60" s="596"/>
      <c r="AV60" s="596"/>
      <c r="AW60" s="596"/>
      <c r="AX60" s="596"/>
      <c r="AY60" s="596"/>
      <c r="AZ60" s="596"/>
      <c r="BA60" s="596"/>
      <c r="BB60" s="596"/>
      <c r="BC60" s="596"/>
      <c r="BD60" s="596"/>
      <c r="BE60" s="596"/>
      <c r="BF60" s="596"/>
      <c r="BG60" s="596"/>
      <c r="BH60" s="596"/>
      <c r="BI60" s="596"/>
      <c r="BJ60" s="596"/>
      <c r="BK60" s="596"/>
      <c r="BL60" s="596"/>
      <c r="BM60" s="596"/>
      <c r="BN60" s="596"/>
      <c r="BO60" s="596"/>
      <c r="BP60" s="596"/>
    </row>
    <row r="61" customFormat="false" ht="14.1" hidden="false" customHeight="true" outlineLevel="0" collapsed="false">
      <c r="A61" s="598"/>
      <c r="B61" s="606"/>
      <c r="C61" s="599" t="s">
        <v>623</v>
      </c>
      <c r="D61" s="674"/>
      <c r="E61" s="674"/>
      <c r="F61" s="675"/>
      <c r="G61" s="676" t="n">
        <v>500</v>
      </c>
      <c r="H61" s="676" t="n">
        <v>500</v>
      </c>
      <c r="I61" s="676" t="n">
        <v>500</v>
      </c>
      <c r="J61" s="604" t="n">
        <v>0</v>
      </c>
      <c r="K61" s="605" t="n">
        <f aca="false">SUM(I61:J61)</f>
        <v>500</v>
      </c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7"/>
      <c r="AO61" s="567"/>
      <c r="AP61" s="567"/>
      <c r="AQ61" s="567"/>
      <c r="AR61" s="567"/>
      <c r="AS61" s="567"/>
      <c r="AT61" s="567"/>
      <c r="AU61" s="567"/>
      <c r="AV61" s="567"/>
      <c r="AW61" s="567"/>
      <c r="AX61" s="567"/>
      <c r="AY61" s="567"/>
      <c r="AZ61" s="567"/>
      <c r="BA61" s="567"/>
      <c r="BB61" s="567"/>
      <c r="BC61" s="567"/>
      <c r="BD61" s="567"/>
      <c r="BE61" s="567"/>
      <c r="BF61" s="567"/>
      <c r="BG61" s="567"/>
      <c r="BH61" s="567"/>
      <c r="BI61" s="567"/>
      <c r="BJ61" s="567"/>
      <c r="BK61" s="567"/>
      <c r="BL61" s="567"/>
      <c r="BM61" s="567"/>
      <c r="BN61" s="567"/>
      <c r="BO61" s="567"/>
      <c r="BP61" s="567"/>
    </row>
    <row r="62" customFormat="false" ht="14.1" hidden="false" customHeight="true" outlineLevel="0" collapsed="false">
      <c r="A62" s="598"/>
      <c r="B62" s="599"/>
      <c r="C62" s="599" t="s">
        <v>645</v>
      </c>
      <c r="D62" s="677" t="n">
        <v>17000</v>
      </c>
      <c r="E62" s="678" t="n">
        <v>6270</v>
      </c>
      <c r="F62" s="679"/>
      <c r="G62" s="603" t="n">
        <v>10000</v>
      </c>
      <c r="H62" s="603" t="n">
        <v>10000</v>
      </c>
      <c r="I62" s="603" t="n">
        <v>10000</v>
      </c>
      <c r="J62" s="604" t="n">
        <v>0</v>
      </c>
      <c r="K62" s="605" t="n">
        <f aca="false">SUM(I62:J62)</f>
        <v>10000</v>
      </c>
    </row>
    <row r="63" customFormat="false" ht="14.1" hidden="false" customHeight="true" outlineLevel="0" collapsed="false">
      <c r="A63" s="598"/>
      <c r="B63" s="599"/>
      <c r="C63" s="599" t="s">
        <v>646</v>
      </c>
      <c r="D63" s="677"/>
      <c r="E63" s="678"/>
      <c r="F63" s="679"/>
      <c r="G63" s="603" t="n">
        <v>36200</v>
      </c>
      <c r="H63" s="603" t="n">
        <v>36200</v>
      </c>
      <c r="I63" s="603" t="n">
        <v>36200</v>
      </c>
      <c r="J63" s="604" t="n">
        <v>0</v>
      </c>
      <c r="K63" s="605" t="n">
        <f aca="false">SUM(I63:J63)</f>
        <v>36200</v>
      </c>
    </row>
    <row r="64" customFormat="false" ht="14.1" hidden="false" customHeight="true" outlineLevel="0" collapsed="false">
      <c r="A64" s="598"/>
      <c r="B64" s="599"/>
      <c r="C64" s="599" t="s">
        <v>647</v>
      </c>
      <c r="D64" s="677"/>
      <c r="E64" s="678"/>
      <c r="F64" s="679"/>
      <c r="G64" s="603" t="n">
        <v>9000</v>
      </c>
      <c r="H64" s="603" t="n">
        <v>9000</v>
      </c>
      <c r="I64" s="603" t="n">
        <v>9000</v>
      </c>
      <c r="J64" s="604" t="n">
        <v>0</v>
      </c>
      <c r="K64" s="605" t="n">
        <f aca="false">SUM(I64:J64)</f>
        <v>9000</v>
      </c>
    </row>
    <row r="65" customFormat="false" ht="14.1" hidden="false" customHeight="true" outlineLevel="0" collapsed="false">
      <c r="A65" s="598"/>
      <c r="B65" s="624"/>
      <c r="C65" s="624" t="s">
        <v>648</v>
      </c>
      <c r="D65" s="680" t="n">
        <f aca="false">SUM(D66:D67)</f>
        <v>19320</v>
      </c>
      <c r="E65" s="681" t="n">
        <f aca="false">SUM(E66:E67)</f>
        <v>28133</v>
      </c>
      <c r="F65" s="682"/>
      <c r="G65" s="683" t="n">
        <f aca="false">SUM(G66:G67)</f>
        <v>39000</v>
      </c>
      <c r="H65" s="683" t="n">
        <f aca="false">SUM(H66:H67)</f>
        <v>39000</v>
      </c>
      <c r="I65" s="683" t="n">
        <f aca="false">SUM(I66:I67)</f>
        <v>39000</v>
      </c>
      <c r="J65" s="683" t="n">
        <f aca="false">SUM(J66:J67)</f>
        <v>0</v>
      </c>
      <c r="K65" s="605" t="n">
        <f aca="false">SUM(I65:J65)</f>
        <v>39000</v>
      </c>
    </row>
    <row r="66" customFormat="false" ht="14.1" hidden="false" customHeight="true" outlineLevel="0" collapsed="false">
      <c r="A66" s="684"/>
      <c r="B66" s="646"/>
      <c r="C66" s="599"/>
      <c r="D66" s="685" t="n">
        <v>4320</v>
      </c>
      <c r="E66" s="686" t="n">
        <v>6476</v>
      </c>
      <c r="F66" s="599" t="s">
        <v>649</v>
      </c>
      <c r="G66" s="603" t="n">
        <v>5000</v>
      </c>
      <c r="H66" s="603" t="n">
        <v>5000</v>
      </c>
      <c r="I66" s="603" t="n">
        <v>5000</v>
      </c>
      <c r="J66" s="604" t="n">
        <v>0</v>
      </c>
      <c r="K66" s="605" t="n">
        <f aca="false">SUM(I66:J66)</f>
        <v>5000</v>
      </c>
    </row>
    <row r="67" customFormat="false" ht="14.1" hidden="false" customHeight="true" outlineLevel="0" collapsed="false">
      <c r="A67" s="684"/>
      <c r="B67" s="646"/>
      <c r="C67" s="599"/>
      <c r="D67" s="685" t="n">
        <v>15000</v>
      </c>
      <c r="E67" s="686" t="n">
        <v>21657</v>
      </c>
      <c r="F67" s="599" t="s">
        <v>650</v>
      </c>
      <c r="G67" s="603" t="n">
        <v>34000</v>
      </c>
      <c r="H67" s="603" t="n">
        <v>34000</v>
      </c>
      <c r="I67" s="603" t="n">
        <v>34000</v>
      </c>
      <c r="J67" s="604" t="n">
        <v>0</v>
      </c>
      <c r="K67" s="605" t="n">
        <f aca="false">SUM(I67:J67)</f>
        <v>34000</v>
      </c>
    </row>
    <row r="68" customFormat="false" ht="14.1" hidden="false" customHeight="true" outlineLevel="0" collapsed="false">
      <c r="A68" s="684"/>
      <c r="B68" s="646"/>
      <c r="C68" s="624" t="s">
        <v>651</v>
      </c>
      <c r="D68" s="685"/>
      <c r="E68" s="686"/>
      <c r="F68" s="599"/>
      <c r="G68" s="607" t="n">
        <f aca="false">SUM(G69:G70)</f>
        <v>60000</v>
      </c>
      <c r="H68" s="607" t="n">
        <f aca="false">SUM(H69:H70)</f>
        <v>60000</v>
      </c>
      <c r="I68" s="607" t="n">
        <f aca="false">SUM(I69:I70)</f>
        <v>60000</v>
      </c>
      <c r="J68" s="607" t="n">
        <f aca="false">SUM(J69:J70)</f>
        <v>0</v>
      </c>
      <c r="K68" s="605" t="n">
        <f aca="false">SUM(I68:J68)</f>
        <v>60000</v>
      </c>
    </row>
    <row r="69" customFormat="false" ht="14.1" hidden="false" customHeight="true" outlineLevel="0" collapsed="false">
      <c r="A69" s="598"/>
      <c r="B69" s="599"/>
      <c r="C69" s="624"/>
      <c r="D69" s="685"/>
      <c r="E69" s="686"/>
      <c r="F69" s="599" t="s">
        <v>649</v>
      </c>
      <c r="G69" s="607" t="n">
        <v>10000</v>
      </c>
      <c r="H69" s="607" t="n">
        <v>10000</v>
      </c>
      <c r="I69" s="607" t="n">
        <v>10000</v>
      </c>
      <c r="J69" s="604" t="n">
        <v>0</v>
      </c>
      <c r="K69" s="605" t="n">
        <f aca="false">SUM(I69:J69)</f>
        <v>10000</v>
      </c>
    </row>
    <row r="70" customFormat="false" ht="14.1" hidden="false" customHeight="true" outlineLevel="0" collapsed="false">
      <c r="A70" s="598"/>
      <c r="B70" s="599"/>
      <c r="C70" s="624"/>
      <c r="D70" s="685"/>
      <c r="E70" s="686"/>
      <c r="F70" s="599" t="s">
        <v>650</v>
      </c>
      <c r="G70" s="607" t="n">
        <v>50000</v>
      </c>
      <c r="H70" s="607" t="n">
        <v>50000</v>
      </c>
      <c r="I70" s="607" t="n">
        <v>50000</v>
      </c>
      <c r="J70" s="604" t="n">
        <v>0</v>
      </c>
      <c r="K70" s="605" t="n">
        <f aca="false">SUM(I70:J70)</f>
        <v>50000</v>
      </c>
    </row>
    <row r="71" customFormat="false" ht="14.1" hidden="false" customHeight="true" outlineLevel="0" collapsed="false">
      <c r="A71" s="598"/>
      <c r="B71" s="667"/>
      <c r="C71" s="599" t="s">
        <v>652</v>
      </c>
      <c r="D71" s="677"/>
      <c r="E71" s="678"/>
      <c r="F71" s="679"/>
      <c r="G71" s="603" t="n">
        <v>30000</v>
      </c>
      <c r="H71" s="603" t="n">
        <v>30000</v>
      </c>
      <c r="I71" s="603" t="n">
        <v>30000</v>
      </c>
      <c r="J71" s="604" t="n">
        <v>0</v>
      </c>
      <c r="K71" s="605" t="n">
        <f aca="false">SUM(I71:J71)</f>
        <v>30000</v>
      </c>
    </row>
    <row r="72" customFormat="false" ht="14.1" hidden="false" customHeight="true" outlineLevel="0" collapsed="false">
      <c r="A72" s="598"/>
      <c r="B72" s="667"/>
      <c r="C72" s="599" t="s">
        <v>653</v>
      </c>
      <c r="D72" s="685"/>
      <c r="E72" s="686"/>
      <c r="F72" s="686"/>
      <c r="G72" s="603" t="n">
        <v>25000</v>
      </c>
      <c r="H72" s="603" t="n">
        <v>25000</v>
      </c>
      <c r="I72" s="603" t="n">
        <v>25000</v>
      </c>
      <c r="J72" s="604" t="n">
        <v>0</v>
      </c>
      <c r="K72" s="605" t="n">
        <f aca="false">SUM(I72:J72)</f>
        <v>25000</v>
      </c>
    </row>
    <row r="73" customFormat="false" ht="14.1" hidden="false" customHeight="true" outlineLevel="0" collapsed="false">
      <c r="A73" s="598"/>
      <c r="B73" s="667"/>
      <c r="C73" s="599" t="s">
        <v>654</v>
      </c>
      <c r="D73" s="685"/>
      <c r="E73" s="686"/>
      <c r="F73" s="686"/>
      <c r="G73" s="603" t="n">
        <v>6000</v>
      </c>
      <c r="H73" s="603" t="n">
        <v>6000</v>
      </c>
      <c r="I73" s="603" t="n">
        <v>6000</v>
      </c>
      <c r="J73" s="604" t="n">
        <v>0</v>
      </c>
      <c r="K73" s="605" t="n">
        <f aca="false">SUM(I73:J73)</f>
        <v>6000</v>
      </c>
    </row>
    <row r="74" s="597" customFormat="true" ht="14.1" hidden="false" customHeight="true" outlineLevel="0" collapsed="false">
      <c r="A74" s="588" t="s">
        <v>39</v>
      </c>
      <c r="B74" s="610" t="s">
        <v>518</v>
      </c>
      <c r="C74" s="611"/>
      <c r="D74" s="671" t="e">
        <f aca="false">SUM(D75:D85)-D80-#REF!-#REF!-#REF!</f>
        <v>#REF!</v>
      </c>
      <c r="E74" s="671" t="e">
        <f aca="false">SUM(E75:E85)-E80-#REF!-#REF!-#REF!</f>
        <v>#REF!</v>
      </c>
      <c r="F74" s="672"/>
      <c r="G74" s="593" t="n">
        <f aca="false">SUM(G75:G76)</f>
        <v>51000</v>
      </c>
      <c r="H74" s="593" t="n">
        <f aca="false">SUM(H75:H76)</f>
        <v>51000</v>
      </c>
      <c r="I74" s="593" t="n">
        <f aca="false">SUM(I75:I76)</f>
        <v>55561</v>
      </c>
      <c r="J74" s="593" t="n">
        <f aca="false">SUM(J75:J76)</f>
        <v>0</v>
      </c>
      <c r="K74" s="608" t="n">
        <f aca="false">SUM(I74:J74)</f>
        <v>55561</v>
      </c>
      <c r="L74" s="595"/>
      <c r="M74" s="595"/>
      <c r="N74" s="595"/>
      <c r="O74" s="595"/>
      <c r="P74" s="595"/>
      <c r="Q74" s="595"/>
      <c r="R74" s="595"/>
      <c r="S74" s="595"/>
      <c r="T74" s="595"/>
      <c r="U74" s="595"/>
      <c r="V74" s="595"/>
      <c r="W74" s="595"/>
      <c r="X74" s="596"/>
      <c r="Y74" s="596"/>
      <c r="Z74" s="596"/>
      <c r="AA74" s="596"/>
      <c r="AB74" s="596"/>
      <c r="AC74" s="596"/>
      <c r="AD74" s="596"/>
      <c r="AE74" s="596"/>
      <c r="AF74" s="596"/>
      <c r="AG74" s="596"/>
      <c r="AH74" s="596"/>
      <c r="AI74" s="596"/>
      <c r="AJ74" s="596"/>
      <c r="AK74" s="596"/>
      <c r="AL74" s="596"/>
      <c r="AM74" s="596"/>
      <c r="AN74" s="596"/>
      <c r="AO74" s="596"/>
      <c r="AP74" s="596"/>
      <c r="AQ74" s="596"/>
      <c r="AR74" s="596"/>
      <c r="AS74" s="596"/>
      <c r="AT74" s="596"/>
      <c r="AU74" s="596"/>
      <c r="AV74" s="596"/>
      <c r="AW74" s="596"/>
      <c r="AX74" s="596"/>
      <c r="AY74" s="596"/>
      <c r="AZ74" s="596"/>
      <c r="BA74" s="596"/>
      <c r="BB74" s="596"/>
      <c r="BC74" s="596"/>
      <c r="BD74" s="596"/>
      <c r="BE74" s="596"/>
      <c r="BF74" s="596"/>
      <c r="BG74" s="596"/>
      <c r="BH74" s="596"/>
      <c r="BI74" s="596"/>
      <c r="BJ74" s="596"/>
      <c r="BK74" s="596"/>
      <c r="BL74" s="596"/>
      <c r="BM74" s="596"/>
      <c r="BN74" s="596"/>
      <c r="BO74" s="596"/>
      <c r="BP74" s="596"/>
    </row>
    <row r="75" customFormat="false" ht="14.1" hidden="false" customHeight="true" outlineLevel="0" collapsed="false">
      <c r="A75" s="598"/>
      <c r="B75" s="599"/>
      <c r="C75" s="599" t="s">
        <v>655</v>
      </c>
      <c r="D75" s="677" t="n">
        <v>105000</v>
      </c>
      <c r="E75" s="678" t="n">
        <v>99479</v>
      </c>
      <c r="F75" s="679"/>
      <c r="G75" s="603" t="n">
        <v>9000</v>
      </c>
      <c r="H75" s="603" t="n">
        <v>9000</v>
      </c>
      <c r="I75" s="603" t="n">
        <v>12985</v>
      </c>
      <c r="J75" s="604" t="n">
        <v>0</v>
      </c>
      <c r="K75" s="605" t="n">
        <f aca="false">SUM(I75:J75)</f>
        <v>12985</v>
      </c>
    </row>
    <row r="76" customFormat="false" ht="14.1" hidden="false" customHeight="true" outlineLevel="0" collapsed="false">
      <c r="A76" s="598"/>
      <c r="B76" s="687"/>
      <c r="C76" s="687" t="s">
        <v>656</v>
      </c>
      <c r="D76" s="677"/>
      <c r="E76" s="678"/>
      <c r="F76" s="679"/>
      <c r="G76" s="603" t="n">
        <v>42000</v>
      </c>
      <c r="H76" s="603" t="n">
        <v>42000</v>
      </c>
      <c r="I76" s="603" t="n">
        <v>42576</v>
      </c>
      <c r="J76" s="604" t="n">
        <v>0</v>
      </c>
      <c r="K76" s="605" t="n">
        <f aca="false">SUM(I76:J76)</f>
        <v>42576</v>
      </c>
    </row>
    <row r="77" s="597" customFormat="true" ht="14.1" hidden="false" customHeight="true" outlineLevel="0" collapsed="false">
      <c r="A77" s="588" t="s">
        <v>41</v>
      </c>
      <c r="B77" s="610" t="s">
        <v>657</v>
      </c>
      <c r="C77" s="611"/>
      <c r="D77" s="671" t="e">
        <f aca="false">SUM(D78:D85)-D83-#REF!-#REF!-#REF!</f>
        <v>#REF!</v>
      </c>
      <c r="E77" s="671" t="e">
        <f aca="false">SUM(E78:E85)-E83-#REF!-#REF!-#REF!</f>
        <v>#REF!</v>
      </c>
      <c r="F77" s="672"/>
      <c r="G77" s="688" t="n">
        <f aca="false">SUM(G78:G79)</f>
        <v>0</v>
      </c>
      <c r="H77" s="688" t="n">
        <f aca="false">SUM(H78:H79)</f>
        <v>0</v>
      </c>
      <c r="I77" s="688" t="n">
        <f aca="false">SUM(I78:I79)</f>
        <v>0</v>
      </c>
      <c r="J77" s="689" t="n">
        <f aca="false">SUM(H77:I77)</f>
        <v>0</v>
      </c>
      <c r="K77" s="608" t="n">
        <f aca="false">SUM(I77:J77)</f>
        <v>0</v>
      </c>
      <c r="L77" s="595"/>
      <c r="M77" s="595"/>
      <c r="N77" s="595"/>
      <c r="O77" s="595"/>
      <c r="P77" s="595"/>
      <c r="Q77" s="595"/>
      <c r="R77" s="595"/>
      <c r="S77" s="595"/>
      <c r="T77" s="595"/>
      <c r="U77" s="595"/>
      <c r="V77" s="595"/>
      <c r="W77" s="595"/>
      <c r="X77" s="596"/>
      <c r="Y77" s="596"/>
      <c r="Z77" s="596"/>
      <c r="AA77" s="596"/>
      <c r="AB77" s="596"/>
      <c r="AC77" s="596"/>
      <c r="AD77" s="596"/>
      <c r="AE77" s="596"/>
      <c r="AF77" s="596"/>
      <c r="AG77" s="596"/>
      <c r="AH77" s="596"/>
      <c r="AI77" s="596"/>
      <c r="AJ77" s="596"/>
      <c r="AK77" s="596"/>
      <c r="AL77" s="596"/>
      <c r="AM77" s="596"/>
      <c r="AN77" s="596"/>
      <c r="AO77" s="596"/>
      <c r="AP77" s="596"/>
      <c r="AQ77" s="596"/>
      <c r="AR77" s="596"/>
      <c r="AS77" s="596"/>
      <c r="AT77" s="596"/>
      <c r="AU77" s="596"/>
      <c r="AV77" s="596"/>
      <c r="AW77" s="596"/>
      <c r="AX77" s="596"/>
      <c r="AY77" s="596"/>
      <c r="AZ77" s="596"/>
      <c r="BA77" s="596"/>
      <c r="BB77" s="596"/>
      <c r="BC77" s="596"/>
      <c r="BD77" s="596"/>
      <c r="BE77" s="596"/>
      <c r="BF77" s="596"/>
      <c r="BG77" s="596"/>
      <c r="BH77" s="596"/>
      <c r="BI77" s="596"/>
      <c r="BJ77" s="596"/>
      <c r="BK77" s="596"/>
      <c r="BL77" s="596"/>
      <c r="BM77" s="596"/>
      <c r="BN77" s="596"/>
      <c r="BO77" s="596"/>
      <c r="BP77" s="596"/>
    </row>
    <row r="78" customFormat="false" ht="14.1" hidden="false" customHeight="true" outlineLevel="0" collapsed="false">
      <c r="A78" s="598"/>
      <c r="B78" s="690"/>
      <c r="C78" s="599" t="s">
        <v>658</v>
      </c>
      <c r="D78" s="685" t="n">
        <f aca="false">SUM(D79:D79)</f>
        <v>0</v>
      </c>
      <c r="E78" s="686" t="n">
        <f aca="false">SUM(E79:E79)</f>
        <v>0</v>
      </c>
      <c r="F78" s="691"/>
      <c r="G78" s="603" t="n">
        <v>0</v>
      </c>
      <c r="H78" s="603" t="n">
        <v>0</v>
      </c>
      <c r="I78" s="603" t="n">
        <v>0</v>
      </c>
      <c r="J78" s="604" t="n">
        <f aca="false">SUM(H78:I78)</f>
        <v>0</v>
      </c>
      <c r="K78" s="605" t="n">
        <f aca="false">SUM(I78:J78)</f>
        <v>0</v>
      </c>
    </row>
    <row r="79" customFormat="false" ht="14.1" hidden="false" customHeight="true" outlineLevel="0" collapsed="false">
      <c r="A79" s="598"/>
      <c r="B79" s="690"/>
      <c r="C79" s="599" t="s">
        <v>659</v>
      </c>
      <c r="D79" s="677"/>
      <c r="E79" s="678"/>
      <c r="F79" s="678"/>
      <c r="G79" s="603" t="n">
        <v>0</v>
      </c>
      <c r="H79" s="603" t="n">
        <v>0</v>
      </c>
      <c r="I79" s="603" t="n">
        <v>0</v>
      </c>
      <c r="J79" s="604" t="n">
        <f aca="false">SUM(H79:I79)</f>
        <v>0</v>
      </c>
      <c r="K79" s="605" t="n">
        <f aca="false">SUM(I79:J79)</f>
        <v>0</v>
      </c>
    </row>
    <row r="80" s="597" customFormat="true" ht="14.1" hidden="false" customHeight="true" outlineLevel="0" collapsed="false">
      <c r="A80" s="588" t="s">
        <v>43</v>
      </c>
      <c r="B80" s="589" t="s">
        <v>522</v>
      </c>
      <c r="C80" s="590"/>
      <c r="D80" s="692" t="n">
        <f aca="false">SUM(D81:D85)-D83</f>
        <v>86000</v>
      </c>
      <c r="E80" s="692" t="n">
        <f aca="false">SUM(E81:E85)-E83</f>
        <v>99892</v>
      </c>
      <c r="F80" s="693"/>
      <c r="G80" s="673" t="n">
        <f aca="false">SUM(G81:G83,G86:G88)</f>
        <v>202295</v>
      </c>
      <c r="H80" s="673" t="n">
        <f aca="false">SUM(H81:H83,H86:H88)</f>
        <v>204879</v>
      </c>
      <c r="I80" s="673" t="n">
        <f aca="false">SUM(I81:I83,I86:I88)</f>
        <v>202538</v>
      </c>
      <c r="J80" s="673" t="n">
        <f aca="false">SUM(J81:J83,J86:J88)</f>
        <v>-1535</v>
      </c>
      <c r="K80" s="608" t="n">
        <f aca="false">SUM(I80:J80)</f>
        <v>201003</v>
      </c>
      <c r="L80" s="595"/>
      <c r="M80" s="595"/>
      <c r="N80" s="595"/>
      <c r="O80" s="595"/>
      <c r="P80" s="595"/>
      <c r="Q80" s="595"/>
      <c r="R80" s="595"/>
      <c r="S80" s="595"/>
      <c r="T80" s="595"/>
      <c r="U80" s="595"/>
      <c r="V80" s="595"/>
      <c r="W80" s="595"/>
      <c r="X80" s="596"/>
      <c r="Y80" s="596"/>
      <c r="Z80" s="596"/>
      <c r="AA80" s="596"/>
      <c r="AB80" s="596"/>
      <c r="AC80" s="596"/>
      <c r="AD80" s="596"/>
      <c r="AE80" s="596"/>
      <c r="AF80" s="596"/>
      <c r="AG80" s="596"/>
      <c r="AH80" s="596"/>
      <c r="AI80" s="596"/>
      <c r="AJ80" s="596"/>
      <c r="AK80" s="596"/>
      <c r="AL80" s="596"/>
      <c r="AM80" s="596"/>
      <c r="AN80" s="596"/>
      <c r="AO80" s="596"/>
      <c r="AP80" s="596"/>
      <c r="AQ80" s="596"/>
      <c r="AR80" s="596"/>
      <c r="AS80" s="596"/>
      <c r="AT80" s="596"/>
      <c r="AU80" s="596"/>
      <c r="AV80" s="596"/>
      <c r="AW80" s="596"/>
      <c r="AX80" s="596"/>
      <c r="AY80" s="596"/>
      <c r="AZ80" s="596"/>
      <c r="BA80" s="596"/>
      <c r="BB80" s="596"/>
      <c r="BC80" s="596"/>
      <c r="BD80" s="596"/>
      <c r="BE80" s="596"/>
      <c r="BF80" s="596"/>
      <c r="BG80" s="596"/>
      <c r="BH80" s="596"/>
      <c r="BI80" s="596"/>
      <c r="BJ80" s="596"/>
      <c r="BK80" s="596"/>
      <c r="BL80" s="596"/>
      <c r="BM80" s="596"/>
      <c r="BN80" s="596"/>
      <c r="BO80" s="596"/>
      <c r="BP80" s="596"/>
    </row>
    <row r="81" customFormat="false" ht="14.1" hidden="false" customHeight="true" outlineLevel="0" collapsed="false">
      <c r="A81" s="598"/>
      <c r="B81" s="599"/>
      <c r="C81" s="599" t="s">
        <v>660</v>
      </c>
      <c r="D81" s="677" t="n">
        <v>15000</v>
      </c>
      <c r="E81" s="678" t="n">
        <v>24647</v>
      </c>
      <c r="F81" s="679"/>
      <c r="G81" s="603" t="n">
        <v>80000</v>
      </c>
      <c r="H81" s="603" t="n">
        <v>80000</v>
      </c>
      <c r="I81" s="603" t="n">
        <v>73350</v>
      </c>
      <c r="J81" s="604" t="n">
        <v>-2500</v>
      </c>
      <c r="K81" s="605" t="n">
        <f aca="false">SUM(I81:J81)</f>
        <v>70850</v>
      </c>
    </row>
    <row r="82" customFormat="false" ht="14.1" hidden="false" customHeight="true" outlineLevel="0" collapsed="false">
      <c r="A82" s="598"/>
      <c r="B82" s="599"/>
      <c r="C82" s="599" t="s">
        <v>661</v>
      </c>
      <c r="D82" s="677" t="n">
        <v>0</v>
      </c>
      <c r="E82" s="678" t="n">
        <v>9579</v>
      </c>
      <c r="F82" s="679"/>
      <c r="G82" s="603" t="n">
        <v>0</v>
      </c>
      <c r="H82" s="603" t="n">
        <v>1050</v>
      </c>
      <c r="I82" s="603" t="n">
        <v>4393</v>
      </c>
      <c r="J82" s="604" t="n">
        <v>310</v>
      </c>
      <c r="K82" s="605" t="n">
        <f aca="false">SUM(I82:J82)</f>
        <v>4703</v>
      </c>
    </row>
    <row r="83" customFormat="false" ht="14.1" hidden="false" customHeight="true" outlineLevel="0" collapsed="false">
      <c r="A83" s="598"/>
      <c r="B83" s="624"/>
      <c r="C83" s="624" t="s">
        <v>527</v>
      </c>
      <c r="D83" s="680" t="n">
        <f aca="false">SUM(D84:D85)</f>
        <v>71000</v>
      </c>
      <c r="E83" s="680" t="n">
        <f aca="false">SUM(E84:E85)</f>
        <v>65666</v>
      </c>
      <c r="F83" s="694"/>
      <c r="G83" s="676" t="n">
        <f aca="false">SUM(G84:G85)</f>
        <v>108200</v>
      </c>
      <c r="H83" s="676" t="n">
        <f aca="false">SUM(H84:H85)</f>
        <v>109734</v>
      </c>
      <c r="I83" s="676" t="n">
        <f aca="false">SUM(I84:I85)</f>
        <v>110700</v>
      </c>
      <c r="J83" s="676" t="n">
        <f aca="false">SUM(J84:J85)</f>
        <v>655</v>
      </c>
      <c r="K83" s="605" t="n">
        <f aca="false">SUM(I83:J83)</f>
        <v>111355</v>
      </c>
    </row>
    <row r="84" customFormat="false" ht="14.1" hidden="false" customHeight="true" outlineLevel="0" collapsed="false">
      <c r="A84" s="684"/>
      <c r="B84" s="630"/>
      <c r="C84" s="695"/>
      <c r="D84" s="685" t="n">
        <v>0</v>
      </c>
      <c r="E84" s="686" t="n">
        <v>217</v>
      </c>
      <c r="F84" s="599" t="s">
        <v>623</v>
      </c>
      <c r="G84" s="603" t="n">
        <v>0</v>
      </c>
      <c r="H84" s="603" t="n">
        <v>0</v>
      </c>
      <c r="I84" s="603" t="n">
        <v>0</v>
      </c>
      <c r="J84" s="604" t="n">
        <v>0</v>
      </c>
      <c r="K84" s="605" t="n">
        <f aca="false">SUM(I84:J84)</f>
        <v>0</v>
      </c>
    </row>
    <row r="85" customFormat="false" ht="14.1" hidden="false" customHeight="true" outlineLevel="0" collapsed="false">
      <c r="A85" s="684"/>
      <c r="B85" s="630"/>
      <c r="C85" s="695"/>
      <c r="D85" s="685" t="n">
        <v>71000</v>
      </c>
      <c r="E85" s="686" t="n">
        <v>65449</v>
      </c>
      <c r="F85" s="599" t="s">
        <v>650</v>
      </c>
      <c r="G85" s="603" t="n">
        <v>108200</v>
      </c>
      <c r="H85" s="603" t="n">
        <v>109734</v>
      </c>
      <c r="I85" s="603" t="n">
        <v>110700</v>
      </c>
      <c r="J85" s="604" t="n">
        <v>655</v>
      </c>
      <c r="K85" s="605" t="n">
        <f aca="false">SUM(I85:J85)</f>
        <v>111355</v>
      </c>
    </row>
    <row r="86" customFormat="false" ht="14.1" hidden="false" customHeight="true" outlineLevel="0" collapsed="false">
      <c r="A86" s="684"/>
      <c r="B86" s="696"/>
      <c r="C86" s="606" t="s">
        <v>662</v>
      </c>
      <c r="D86" s="685"/>
      <c r="E86" s="685"/>
      <c r="F86" s="685"/>
      <c r="G86" s="603" t="n">
        <v>0</v>
      </c>
      <c r="H86" s="603" t="n">
        <v>0</v>
      </c>
      <c r="I86" s="603" t="n">
        <v>0</v>
      </c>
      <c r="J86" s="604" t="n">
        <f aca="false">SUM(H86:I86)</f>
        <v>0</v>
      </c>
      <c r="K86" s="605" t="n">
        <f aca="false">SUM(I86:J86)</f>
        <v>0</v>
      </c>
    </row>
    <row r="87" customFormat="false" ht="14.1" hidden="false" customHeight="true" outlineLevel="0" collapsed="false">
      <c r="A87" s="684"/>
      <c r="B87" s="696"/>
      <c r="C87" s="606" t="s">
        <v>663</v>
      </c>
      <c r="D87" s="685"/>
      <c r="E87" s="685"/>
      <c r="F87" s="697"/>
      <c r="G87" s="603" t="n">
        <v>10000</v>
      </c>
      <c r="H87" s="603" t="n">
        <v>10000</v>
      </c>
      <c r="I87" s="603" t="n">
        <v>10000</v>
      </c>
      <c r="J87" s="604" t="n">
        <v>0</v>
      </c>
      <c r="K87" s="605" t="n">
        <f aca="false">SUM(I87:J87)</f>
        <v>10000</v>
      </c>
    </row>
    <row r="88" customFormat="false" ht="14.1" hidden="false" customHeight="true" outlineLevel="0" collapsed="false">
      <c r="A88" s="684"/>
      <c r="B88" s="696"/>
      <c r="C88" s="599" t="s">
        <v>664</v>
      </c>
      <c r="D88" s="685"/>
      <c r="E88" s="686"/>
      <c r="F88" s="691"/>
      <c r="G88" s="603" t="n">
        <v>4095</v>
      </c>
      <c r="H88" s="603" t="n">
        <v>4095</v>
      </c>
      <c r="I88" s="603" t="n">
        <v>4095</v>
      </c>
      <c r="J88" s="604" t="n">
        <v>0</v>
      </c>
      <c r="K88" s="605" t="n">
        <f aca="false">SUM(I88:J88)</f>
        <v>4095</v>
      </c>
    </row>
    <row r="89" customFormat="false" ht="14.1" hidden="false" customHeight="true" outlineLevel="0" collapsed="false">
      <c r="A89" s="588" t="s">
        <v>45</v>
      </c>
      <c r="B89" s="589" t="s">
        <v>665</v>
      </c>
      <c r="C89" s="590"/>
      <c r="D89" s="692" t="e">
        <f aca="false">SUM(D90:D94)-#REF!</f>
        <v>#REF!</v>
      </c>
      <c r="E89" s="692" t="e">
        <f aca="false">SUM(E90:E94)-#REF!</f>
        <v>#REF!</v>
      </c>
      <c r="F89" s="693"/>
      <c r="G89" s="698" t="n">
        <f aca="false">SUM(G90:G92)</f>
        <v>90000</v>
      </c>
      <c r="H89" s="698" t="n">
        <f aca="false">SUM(H90:H92)</f>
        <v>90000</v>
      </c>
      <c r="I89" s="698" t="n">
        <f aca="false">SUM(I90:I92)</f>
        <v>101000</v>
      </c>
      <c r="J89" s="698" t="n">
        <f aca="false">SUM(J90:J92)</f>
        <v>2500</v>
      </c>
      <c r="K89" s="608" t="n">
        <f aca="false">SUM(I89:J89)</f>
        <v>103500</v>
      </c>
    </row>
    <row r="90" customFormat="false" ht="14.1" hidden="false" customHeight="true" outlineLevel="0" collapsed="false">
      <c r="A90" s="684"/>
      <c r="B90" s="696"/>
      <c r="C90" s="599" t="s">
        <v>666</v>
      </c>
      <c r="D90" s="685" t="n">
        <v>0</v>
      </c>
      <c r="E90" s="686" t="n">
        <v>0</v>
      </c>
      <c r="F90" s="686"/>
      <c r="G90" s="603" t="n">
        <v>63000</v>
      </c>
      <c r="H90" s="603" t="n">
        <v>63000</v>
      </c>
      <c r="I90" s="603" t="n">
        <v>74000</v>
      </c>
      <c r="J90" s="604" t="n">
        <v>0</v>
      </c>
      <c r="K90" s="605" t="n">
        <f aca="false">SUM(I90:J90)</f>
        <v>74000</v>
      </c>
    </row>
    <row r="91" customFormat="false" ht="14.1" hidden="false" customHeight="true" outlineLevel="0" collapsed="false">
      <c r="A91" s="684"/>
      <c r="B91" s="696"/>
      <c r="C91" s="599" t="s">
        <v>667</v>
      </c>
      <c r="D91" s="685"/>
      <c r="E91" s="686"/>
      <c r="F91" s="686"/>
      <c r="G91" s="603" t="n">
        <v>27000</v>
      </c>
      <c r="H91" s="603" t="n">
        <v>27000</v>
      </c>
      <c r="I91" s="603" t="n">
        <v>27000</v>
      </c>
      <c r="J91" s="604" t="n">
        <v>0</v>
      </c>
      <c r="K91" s="605" t="n">
        <f aca="false">SUM(I91:J91)</f>
        <v>27000</v>
      </c>
    </row>
    <row r="92" customFormat="false" ht="14.1" hidden="false" customHeight="true" outlineLevel="0" collapsed="false">
      <c r="A92" s="684"/>
      <c r="B92" s="696"/>
      <c r="C92" s="606" t="s">
        <v>668</v>
      </c>
      <c r="D92" s="685"/>
      <c r="E92" s="685"/>
      <c r="F92" s="685"/>
      <c r="G92" s="603" t="n">
        <v>0</v>
      </c>
      <c r="H92" s="603" t="n">
        <v>0</v>
      </c>
      <c r="I92" s="603" t="n">
        <v>0</v>
      </c>
      <c r="J92" s="604" t="n">
        <v>2500</v>
      </c>
      <c r="K92" s="605" t="n">
        <f aca="false">SUM(I92:J92)</f>
        <v>2500</v>
      </c>
    </row>
    <row r="93" customFormat="false" ht="14.1" hidden="false" customHeight="true" outlineLevel="0" collapsed="false">
      <c r="A93" s="699" t="s">
        <v>47</v>
      </c>
      <c r="B93" s="700" t="s">
        <v>535</v>
      </c>
      <c r="C93" s="701"/>
      <c r="D93" s="584"/>
      <c r="E93" s="584"/>
      <c r="F93" s="584"/>
      <c r="G93" s="702" t="n">
        <f aca="false">G94+G95+G100+G101+G102+G103</f>
        <v>82530</v>
      </c>
      <c r="H93" s="702" t="n">
        <f aca="false">H94+H95+H100+H101+H102+H103</f>
        <v>82530</v>
      </c>
      <c r="I93" s="702" t="n">
        <f aca="false">I94+I95+I100+I101+I102+I103</f>
        <v>71274</v>
      </c>
      <c r="J93" s="702" t="n">
        <f aca="false">J94+J95+J100+J101+J102+J103</f>
        <v>10592</v>
      </c>
      <c r="K93" s="608" t="n">
        <f aca="false">SUM(I93:J93)</f>
        <v>81866</v>
      </c>
    </row>
    <row r="94" customFormat="false" ht="14.1" hidden="false" customHeight="true" outlineLevel="0" collapsed="false">
      <c r="A94" s="703"/>
      <c r="B94" s="696"/>
      <c r="C94" s="640" t="s">
        <v>634</v>
      </c>
      <c r="D94" s="584"/>
      <c r="E94" s="584"/>
      <c r="F94" s="584"/>
      <c r="G94" s="603" t="n">
        <v>0</v>
      </c>
      <c r="H94" s="603" t="n">
        <v>0</v>
      </c>
      <c r="I94" s="603" t="n">
        <v>0</v>
      </c>
      <c r="J94" s="604" t="n">
        <f aca="false">SUM(H94:I94)</f>
        <v>0</v>
      </c>
      <c r="K94" s="605" t="n">
        <f aca="false">SUM(I94:J94)</f>
        <v>0</v>
      </c>
    </row>
    <row r="95" customFormat="false" ht="14.1" hidden="false" customHeight="true" outlineLevel="0" collapsed="false">
      <c r="A95" s="703"/>
      <c r="B95" s="696"/>
      <c r="C95" s="640" t="s">
        <v>635</v>
      </c>
      <c r="D95" s="584"/>
      <c r="E95" s="584"/>
      <c r="F95" s="584"/>
      <c r="G95" s="704" t="n">
        <f aca="false">SUM(G96:G99)</f>
        <v>0</v>
      </c>
      <c r="H95" s="704" t="n">
        <v>0</v>
      </c>
      <c r="I95" s="704" t="n">
        <f aca="false">SUM(I96:I99)</f>
        <v>0</v>
      </c>
      <c r="J95" s="704" t="n">
        <f aca="false">SUM(J96:J99)</f>
        <v>0</v>
      </c>
      <c r="K95" s="605" t="n">
        <f aca="false">SUM(I95:J95)</f>
        <v>0</v>
      </c>
    </row>
    <row r="96" customFormat="false" ht="14.1" hidden="false" customHeight="true" outlineLevel="0" collapsed="false">
      <c r="A96" s="703"/>
      <c r="B96" s="696"/>
      <c r="C96" s="640"/>
      <c r="D96" s="584"/>
      <c r="E96" s="584"/>
      <c r="F96" s="628" t="s">
        <v>553</v>
      </c>
      <c r="G96" s="704" t="n">
        <v>0</v>
      </c>
      <c r="H96" s="704" t="n">
        <v>0</v>
      </c>
      <c r="I96" s="704" t="n">
        <v>0</v>
      </c>
      <c r="J96" s="604" t="n">
        <f aca="false">SUM(H96:I96)</f>
        <v>0</v>
      </c>
      <c r="K96" s="605" t="n">
        <f aca="false">SUM(I96:J96)</f>
        <v>0</v>
      </c>
    </row>
    <row r="97" customFormat="false" ht="14.1" hidden="false" customHeight="true" outlineLevel="0" collapsed="false">
      <c r="A97" s="703"/>
      <c r="B97" s="696"/>
      <c r="C97" s="640"/>
      <c r="D97" s="584"/>
      <c r="E97" s="584"/>
      <c r="F97" s="628" t="s">
        <v>554</v>
      </c>
      <c r="G97" s="704" t="n">
        <v>0</v>
      </c>
      <c r="H97" s="704" t="n">
        <v>0</v>
      </c>
      <c r="I97" s="704" t="n">
        <v>0</v>
      </c>
      <c r="J97" s="604" t="n">
        <f aca="false">SUM(H97:I97)</f>
        <v>0</v>
      </c>
      <c r="K97" s="605" t="n">
        <f aca="false">SUM(I97:J97)</f>
        <v>0</v>
      </c>
    </row>
    <row r="98" customFormat="false" ht="14.1" hidden="false" customHeight="true" outlineLevel="0" collapsed="false">
      <c r="A98" s="703"/>
      <c r="B98" s="696"/>
      <c r="C98" s="640"/>
      <c r="D98" s="584"/>
      <c r="E98" s="584"/>
      <c r="F98" s="628" t="s">
        <v>555</v>
      </c>
      <c r="G98" s="704" t="n">
        <v>0</v>
      </c>
      <c r="H98" s="704" t="n">
        <v>0</v>
      </c>
      <c r="I98" s="704" t="n">
        <v>0</v>
      </c>
      <c r="J98" s="604" t="n">
        <f aca="false">SUM(H98:I98)</f>
        <v>0</v>
      </c>
      <c r="K98" s="605" t="n">
        <f aca="false">SUM(I98:J98)</f>
        <v>0</v>
      </c>
    </row>
    <row r="99" customFormat="false" ht="14.1" hidden="false" customHeight="true" outlineLevel="0" collapsed="false">
      <c r="A99" s="703"/>
      <c r="B99" s="696"/>
      <c r="C99" s="640"/>
      <c r="D99" s="584"/>
      <c r="E99" s="584"/>
      <c r="F99" s="628" t="s">
        <v>556</v>
      </c>
      <c r="G99" s="704" t="n">
        <v>0</v>
      </c>
      <c r="H99" s="704" t="n">
        <v>0</v>
      </c>
      <c r="I99" s="704" t="n">
        <v>0</v>
      </c>
      <c r="J99" s="604" t="n">
        <f aca="false">SUM(H99:I99)</f>
        <v>0</v>
      </c>
      <c r="K99" s="605" t="n">
        <f aca="false">SUM(I99:J99)</f>
        <v>0</v>
      </c>
    </row>
    <row r="100" customFormat="false" ht="14.1" hidden="false" customHeight="true" outlineLevel="0" collapsed="false">
      <c r="A100" s="703"/>
      <c r="B100" s="696"/>
      <c r="C100" s="705" t="s">
        <v>669</v>
      </c>
      <c r="D100" s="584"/>
      <c r="E100" s="584"/>
      <c r="F100" s="584"/>
      <c r="G100" s="603" t="n">
        <v>23000</v>
      </c>
      <c r="H100" s="603" t="n">
        <v>23000</v>
      </c>
      <c r="I100" s="603" t="n">
        <v>3000</v>
      </c>
      <c r="J100" s="604" t="n">
        <v>0</v>
      </c>
      <c r="K100" s="605" t="n">
        <f aca="false">SUM(I100:J100)</f>
        <v>3000</v>
      </c>
    </row>
    <row r="101" customFormat="false" ht="14.1" hidden="false" customHeight="true" outlineLevel="0" collapsed="false">
      <c r="A101" s="706"/>
      <c r="B101" s="696"/>
      <c r="C101" s="640" t="s">
        <v>623</v>
      </c>
      <c r="D101" s="584"/>
      <c r="E101" s="584"/>
      <c r="F101" s="585"/>
      <c r="G101" s="603" t="n">
        <v>19930</v>
      </c>
      <c r="H101" s="603" t="n">
        <v>19930</v>
      </c>
      <c r="I101" s="603" t="n">
        <v>64553</v>
      </c>
      <c r="J101" s="604" t="n">
        <v>8871</v>
      </c>
      <c r="K101" s="605" t="n">
        <f aca="false">SUM(I101:J101)</f>
        <v>73424</v>
      </c>
    </row>
    <row r="102" customFormat="false" ht="14.1" hidden="false" customHeight="true" outlineLevel="0" collapsed="false">
      <c r="A102" s="706"/>
      <c r="B102" s="696"/>
      <c r="C102" s="640" t="s">
        <v>293</v>
      </c>
      <c r="D102" s="584"/>
      <c r="E102" s="584"/>
      <c r="F102" s="585"/>
      <c r="G102" s="603" t="n">
        <v>0</v>
      </c>
      <c r="H102" s="603" t="n">
        <v>0</v>
      </c>
      <c r="I102" s="603" t="n">
        <v>0</v>
      </c>
      <c r="J102" s="604" t="n">
        <f aca="false">SUM(H102:I102)</f>
        <v>0</v>
      </c>
      <c r="K102" s="605" t="n">
        <f aca="false">SUM(I102:J102)</f>
        <v>0</v>
      </c>
    </row>
    <row r="103" customFormat="false" ht="14.1" hidden="false" customHeight="true" outlineLevel="0" collapsed="false">
      <c r="A103" s="703"/>
      <c r="B103" s="696"/>
      <c r="C103" s="705" t="s">
        <v>670</v>
      </c>
      <c r="D103" s="584"/>
      <c r="E103" s="584"/>
      <c r="F103" s="584"/>
      <c r="G103" s="707" t="n">
        <f aca="false">SUM(G104:G105)</f>
        <v>39600</v>
      </c>
      <c r="H103" s="707" t="n">
        <f aca="false">SUM(H104:H105)</f>
        <v>39600</v>
      </c>
      <c r="I103" s="707" t="n">
        <f aca="false">SUM(I104:I105)</f>
        <v>3721</v>
      </c>
      <c r="J103" s="707" t="n">
        <f aca="false">SUM(J104:J105)</f>
        <v>1721</v>
      </c>
      <c r="K103" s="605" t="n">
        <f aca="false">SUM(I103:J103)</f>
        <v>5442</v>
      </c>
    </row>
    <row r="104" customFormat="false" ht="14.1" hidden="false" customHeight="true" outlineLevel="0" collapsed="false">
      <c r="A104" s="708"/>
      <c r="B104" s="709"/>
      <c r="C104" s="710"/>
      <c r="D104" s="711"/>
      <c r="E104" s="711"/>
      <c r="F104" s="712" t="s">
        <v>577</v>
      </c>
      <c r="G104" s="713" t="n">
        <v>2000</v>
      </c>
      <c r="H104" s="713" t="n">
        <v>2000</v>
      </c>
      <c r="I104" s="713" t="n">
        <v>3721</v>
      </c>
      <c r="J104" s="604" t="n">
        <v>1721</v>
      </c>
      <c r="K104" s="605" t="n">
        <f aca="false">SUM(I104:J104)</f>
        <v>5442</v>
      </c>
    </row>
    <row r="105" customFormat="false" ht="14.1" hidden="false" customHeight="true" outlineLevel="0" collapsed="false">
      <c r="A105" s="706"/>
      <c r="B105" s="696"/>
      <c r="C105" s="705"/>
      <c r="D105" s="584"/>
      <c r="E105" s="584"/>
      <c r="F105" s="714" t="s">
        <v>671</v>
      </c>
      <c r="G105" s="603" t="n">
        <v>37600</v>
      </c>
      <c r="H105" s="603" t="n">
        <v>37600</v>
      </c>
      <c r="I105" s="603" t="n">
        <v>0</v>
      </c>
      <c r="J105" s="604" t="n">
        <v>0</v>
      </c>
      <c r="K105" s="605" t="n">
        <f aca="false">SUM(I105:J105)</f>
        <v>0</v>
      </c>
    </row>
    <row r="106" s="597" customFormat="true" ht="14.1" hidden="false" customHeight="true" outlineLevel="0" collapsed="false">
      <c r="A106" s="715" t="s">
        <v>49</v>
      </c>
      <c r="B106" s="660" t="s">
        <v>672</v>
      </c>
      <c r="C106" s="610"/>
      <c r="D106" s="716" t="e">
        <f aca="false">SUM(D107,D108,D113:D118)</f>
        <v>#REF!</v>
      </c>
      <c r="E106" s="716" t="e">
        <f aca="false">SUM(E107,E108,E113:E118)</f>
        <v>#REF!</v>
      </c>
      <c r="F106" s="717"/>
      <c r="G106" s="718" t="n">
        <f aca="false">SUM(G118:G119,G113:G115,G107:G108)</f>
        <v>11088</v>
      </c>
      <c r="H106" s="718" t="n">
        <f aca="false">SUM(H118:H119,H113:H115,H107:H108)</f>
        <v>25696</v>
      </c>
      <c r="I106" s="718" t="n">
        <f aca="false">SUM(I118:I119,I113:I115,I107:I108)</f>
        <v>31099</v>
      </c>
      <c r="J106" s="718" t="n">
        <f aca="false">SUM(J118:J119,J113:J115,J107:J108)</f>
        <v>0</v>
      </c>
      <c r="K106" s="608" t="n">
        <f aca="false">SUM(I106:J106)</f>
        <v>31099</v>
      </c>
      <c r="L106" s="595"/>
      <c r="M106" s="595"/>
      <c r="N106" s="595"/>
      <c r="O106" s="595"/>
      <c r="P106" s="595"/>
      <c r="Q106" s="595"/>
      <c r="R106" s="595"/>
      <c r="S106" s="595"/>
      <c r="T106" s="595"/>
      <c r="U106" s="595"/>
      <c r="V106" s="595"/>
      <c r="W106" s="595"/>
      <c r="X106" s="596"/>
      <c r="Y106" s="596"/>
      <c r="Z106" s="596"/>
      <c r="AA106" s="596"/>
      <c r="AB106" s="596"/>
      <c r="AC106" s="596"/>
      <c r="AD106" s="596"/>
      <c r="AE106" s="596"/>
      <c r="AF106" s="596"/>
      <c r="AG106" s="596"/>
      <c r="AH106" s="596"/>
      <c r="AI106" s="596"/>
      <c r="AJ106" s="596"/>
      <c r="AK106" s="596"/>
      <c r="AL106" s="596"/>
      <c r="AM106" s="596"/>
      <c r="AN106" s="596"/>
      <c r="AO106" s="596"/>
      <c r="AP106" s="596"/>
      <c r="AQ106" s="596"/>
      <c r="AR106" s="596"/>
      <c r="AS106" s="596"/>
      <c r="AT106" s="596"/>
      <c r="AU106" s="596"/>
      <c r="AV106" s="596"/>
      <c r="AW106" s="596"/>
      <c r="AX106" s="596"/>
      <c r="AY106" s="596"/>
      <c r="AZ106" s="596"/>
      <c r="BA106" s="596"/>
      <c r="BB106" s="596"/>
      <c r="BC106" s="596"/>
      <c r="BD106" s="596"/>
      <c r="BE106" s="596"/>
      <c r="BF106" s="596"/>
      <c r="BG106" s="596"/>
      <c r="BH106" s="596"/>
      <c r="BI106" s="596"/>
      <c r="BJ106" s="596"/>
      <c r="BK106" s="596"/>
      <c r="BL106" s="596"/>
      <c r="BM106" s="596"/>
      <c r="BN106" s="596"/>
      <c r="BO106" s="596"/>
      <c r="BP106" s="596"/>
    </row>
    <row r="107" customFormat="false" ht="14.1" hidden="false" customHeight="true" outlineLevel="0" collapsed="false">
      <c r="A107" s="684"/>
      <c r="B107" s="696"/>
      <c r="C107" s="599" t="s">
        <v>634</v>
      </c>
      <c r="D107" s="685" t="n">
        <v>1620</v>
      </c>
      <c r="E107" s="686" t="n">
        <v>1963</v>
      </c>
      <c r="F107" s="686"/>
      <c r="G107" s="603" t="n">
        <v>2879</v>
      </c>
      <c r="H107" s="603" t="n">
        <v>3168</v>
      </c>
      <c r="I107" s="603" t="n">
        <v>5397</v>
      </c>
      <c r="J107" s="604" t="n">
        <v>0</v>
      </c>
      <c r="K107" s="605" t="n">
        <f aca="false">SUM(I107:J107)</f>
        <v>5397</v>
      </c>
    </row>
    <row r="108" customFormat="false" ht="14.1" hidden="false" customHeight="true" outlineLevel="0" collapsed="false">
      <c r="A108" s="684"/>
      <c r="B108" s="696"/>
      <c r="C108" s="599" t="s">
        <v>635</v>
      </c>
      <c r="D108" s="719" t="e">
        <f aca="false">SUM(#REF!)</f>
        <v>#REF!</v>
      </c>
      <c r="E108" s="720" t="e">
        <f aca="false">SUM(#REF!)</f>
        <v>#REF!</v>
      </c>
      <c r="F108" s="720"/>
      <c r="G108" s="721" t="n">
        <f aca="false">SUM(G109:G112)</f>
        <v>355</v>
      </c>
      <c r="H108" s="721" t="n">
        <f aca="false">SUM(H109:H112)</f>
        <v>527</v>
      </c>
      <c r="I108" s="721" t="n">
        <f aca="false">SUM(I109:I112)</f>
        <v>1311</v>
      </c>
      <c r="J108" s="721" t="n">
        <f aca="false">SUM(J109:J112)</f>
        <v>0</v>
      </c>
      <c r="K108" s="605" t="n">
        <f aca="false">SUM(I108:J108)</f>
        <v>1311</v>
      </c>
    </row>
    <row r="109" customFormat="false" ht="14.1" hidden="false" customHeight="true" outlineLevel="0" collapsed="false">
      <c r="A109" s="684"/>
      <c r="B109" s="696"/>
      <c r="C109" s="599"/>
      <c r="D109" s="719"/>
      <c r="E109" s="720"/>
      <c r="F109" s="628" t="s">
        <v>553</v>
      </c>
      <c r="G109" s="721" t="n">
        <v>299</v>
      </c>
      <c r="H109" s="721" t="n">
        <v>455</v>
      </c>
      <c r="I109" s="721" t="n">
        <v>1102</v>
      </c>
      <c r="J109" s="604" t="n">
        <v>0</v>
      </c>
      <c r="K109" s="605" t="n">
        <f aca="false">SUM(I109:J109)</f>
        <v>1102</v>
      </c>
    </row>
    <row r="110" customFormat="false" ht="14.1" hidden="false" customHeight="true" outlineLevel="0" collapsed="false">
      <c r="A110" s="684"/>
      <c r="B110" s="696"/>
      <c r="C110" s="599"/>
      <c r="D110" s="719"/>
      <c r="E110" s="720"/>
      <c r="F110" s="628" t="s">
        <v>554</v>
      </c>
      <c r="G110" s="721" t="n">
        <v>31</v>
      </c>
      <c r="H110" s="721" t="n">
        <v>40</v>
      </c>
      <c r="I110" s="721" t="n">
        <v>107</v>
      </c>
      <c r="J110" s="604" t="n">
        <v>0</v>
      </c>
      <c r="K110" s="605" t="n">
        <f aca="false">SUM(I110:J110)</f>
        <v>107</v>
      </c>
    </row>
    <row r="111" customFormat="false" ht="14.1" hidden="false" customHeight="true" outlineLevel="0" collapsed="false">
      <c r="A111" s="684"/>
      <c r="B111" s="696"/>
      <c r="C111" s="599"/>
      <c r="D111" s="719"/>
      <c r="E111" s="720"/>
      <c r="F111" s="628" t="s">
        <v>555</v>
      </c>
      <c r="G111" s="721" t="n">
        <v>25</v>
      </c>
      <c r="H111" s="721" t="n">
        <v>32</v>
      </c>
      <c r="I111" s="721" t="n">
        <v>102</v>
      </c>
      <c r="J111" s="604" t="n">
        <v>0</v>
      </c>
      <c r="K111" s="605" t="n">
        <f aca="false">SUM(I111:J111)</f>
        <v>102</v>
      </c>
    </row>
    <row r="112" customFormat="false" ht="14.1" hidden="false" customHeight="true" outlineLevel="0" collapsed="false">
      <c r="A112" s="684"/>
      <c r="B112" s="696"/>
      <c r="C112" s="599"/>
      <c r="D112" s="719"/>
      <c r="E112" s="720"/>
      <c r="F112" s="628" t="s">
        <v>556</v>
      </c>
      <c r="G112" s="721" t="n">
        <v>0</v>
      </c>
      <c r="H112" s="721" t="n">
        <v>0</v>
      </c>
      <c r="I112" s="721" t="n">
        <v>0</v>
      </c>
      <c r="J112" s="604" t="n">
        <v>0</v>
      </c>
      <c r="K112" s="605" t="n">
        <f aca="false">SUM(I112:J112)</f>
        <v>0</v>
      </c>
    </row>
    <row r="113" customFormat="false" ht="14.1" hidden="false" customHeight="true" outlineLevel="0" collapsed="false">
      <c r="A113" s="684"/>
      <c r="B113" s="696"/>
      <c r="C113" s="599" t="s">
        <v>623</v>
      </c>
      <c r="D113" s="685" t="n">
        <v>0</v>
      </c>
      <c r="E113" s="686" t="n">
        <v>3093</v>
      </c>
      <c r="F113" s="686"/>
      <c r="G113" s="603" t="n">
        <v>7259</v>
      </c>
      <c r="H113" s="603" t="n">
        <v>19706</v>
      </c>
      <c r="I113" s="603" t="n">
        <v>21601</v>
      </c>
      <c r="J113" s="604" t="n">
        <v>0</v>
      </c>
      <c r="K113" s="605" t="n">
        <f aca="false">SUM(I113:J113)</f>
        <v>21601</v>
      </c>
    </row>
    <row r="114" customFormat="false" ht="14.1" hidden="false" customHeight="true" outlineLevel="0" collapsed="false">
      <c r="A114" s="684"/>
      <c r="B114" s="696"/>
      <c r="C114" s="640" t="s">
        <v>293</v>
      </c>
      <c r="D114" s="685" t="n">
        <v>0</v>
      </c>
      <c r="E114" s="686" t="n">
        <v>30</v>
      </c>
      <c r="F114" s="686"/>
      <c r="G114" s="603" t="n">
        <v>100</v>
      </c>
      <c r="H114" s="603" t="n">
        <v>100</v>
      </c>
      <c r="I114" s="603" t="n">
        <v>100</v>
      </c>
      <c r="J114" s="604" t="n">
        <v>0</v>
      </c>
      <c r="K114" s="605" t="n">
        <f aca="false">SUM(I114:J114)</f>
        <v>100</v>
      </c>
    </row>
    <row r="115" customFormat="false" ht="14.1" hidden="false" customHeight="true" outlineLevel="0" collapsed="false">
      <c r="A115" s="684"/>
      <c r="B115" s="696"/>
      <c r="C115" s="705" t="s">
        <v>670</v>
      </c>
      <c r="D115" s="685"/>
      <c r="E115" s="686"/>
      <c r="F115" s="686"/>
      <c r="G115" s="603" t="n">
        <f aca="false">SUM(G116:G117)</f>
        <v>495</v>
      </c>
      <c r="H115" s="603" t="n">
        <f aca="false">SUM(H116:H117)</f>
        <v>1195</v>
      </c>
      <c r="I115" s="603" t="n">
        <f aca="false">SUM(I116:I117)</f>
        <v>1690</v>
      </c>
      <c r="J115" s="603" t="n">
        <f aca="false">SUM(J116:J117)</f>
        <v>0</v>
      </c>
      <c r="K115" s="605" t="n">
        <f aca="false">SUM(I115:J115)</f>
        <v>1690</v>
      </c>
    </row>
    <row r="116" customFormat="false" ht="14.1" hidden="false" customHeight="true" outlineLevel="0" collapsed="false">
      <c r="A116" s="684"/>
      <c r="B116" s="696"/>
      <c r="C116" s="606"/>
      <c r="D116" s="685"/>
      <c r="E116" s="686"/>
      <c r="F116" s="712" t="s">
        <v>577</v>
      </c>
      <c r="G116" s="603" t="n">
        <v>400</v>
      </c>
      <c r="H116" s="603" t="n">
        <v>1100</v>
      </c>
      <c r="I116" s="603" t="n">
        <v>1595</v>
      </c>
      <c r="J116" s="604" t="n">
        <v>0</v>
      </c>
      <c r="K116" s="605" t="n">
        <f aca="false">SUM(I116:J116)</f>
        <v>1595</v>
      </c>
    </row>
    <row r="117" customFormat="false" ht="14.1" hidden="false" customHeight="true" outlineLevel="0" collapsed="false">
      <c r="A117" s="684"/>
      <c r="B117" s="696"/>
      <c r="C117" s="606"/>
      <c r="D117" s="685"/>
      <c r="E117" s="686"/>
      <c r="F117" s="606" t="s">
        <v>639</v>
      </c>
      <c r="G117" s="603" t="n">
        <v>95</v>
      </c>
      <c r="H117" s="603" t="n">
        <v>95</v>
      </c>
      <c r="I117" s="603" t="n">
        <v>95</v>
      </c>
      <c r="J117" s="604" t="n">
        <v>0</v>
      </c>
      <c r="K117" s="605" t="n">
        <f aca="false">SUM(I117:J117)</f>
        <v>95</v>
      </c>
    </row>
    <row r="118" customFormat="false" ht="14.1" hidden="false" customHeight="true" outlineLevel="0" collapsed="false">
      <c r="A118" s="684"/>
      <c r="B118" s="696"/>
      <c r="C118" s="606" t="s">
        <v>636</v>
      </c>
      <c r="D118" s="685" t="n">
        <v>0</v>
      </c>
      <c r="E118" s="686"/>
      <c r="F118" s="686"/>
      <c r="G118" s="603" t="n">
        <v>0</v>
      </c>
      <c r="H118" s="603" t="n">
        <v>0</v>
      </c>
      <c r="I118" s="603" t="n">
        <v>0</v>
      </c>
      <c r="J118" s="604" t="n">
        <f aca="false">SUM(H118:I118)</f>
        <v>0</v>
      </c>
      <c r="K118" s="605" t="n">
        <f aca="false">SUM(I118:J118)</f>
        <v>0</v>
      </c>
    </row>
    <row r="119" customFormat="false" ht="14.1" hidden="false" customHeight="true" outlineLevel="0" collapsed="false">
      <c r="A119" s="598"/>
      <c r="B119" s="695"/>
      <c r="C119" s="606" t="s">
        <v>673</v>
      </c>
      <c r="D119" s="685"/>
      <c r="E119" s="686"/>
      <c r="F119" s="686"/>
      <c r="G119" s="603" t="n">
        <v>0</v>
      </c>
      <c r="H119" s="603" t="n">
        <v>1000</v>
      </c>
      <c r="I119" s="603" t="n">
        <v>1000</v>
      </c>
      <c r="J119" s="604" t="n">
        <v>0</v>
      </c>
      <c r="K119" s="605" t="n">
        <f aca="false">SUM(I119:J119)</f>
        <v>1000</v>
      </c>
    </row>
    <row r="120" s="597" customFormat="true" ht="14.1" hidden="false" customHeight="true" outlineLevel="0" collapsed="false">
      <c r="A120" s="715" t="s">
        <v>57</v>
      </c>
      <c r="B120" s="722" t="s">
        <v>540</v>
      </c>
      <c r="C120" s="723"/>
      <c r="D120" s="671" t="e">
        <f aca="false">SUM(D121,D123,D129,#REF!,D131,D134,D135)</f>
        <v>#REF!</v>
      </c>
      <c r="E120" s="671" t="e">
        <f aca="false">SUM(E121,E123,E129,#REF!,E131,E134,E135)</f>
        <v>#REF!</v>
      </c>
      <c r="F120" s="672"/>
      <c r="G120" s="671" t="n">
        <f aca="false">SUM(G121,G123,G129,G130,G133,G137,G138,G139,G141,G142,G143,G144,G147,G140,G153,G156,G159,)</f>
        <v>5170239</v>
      </c>
      <c r="H120" s="671" t="n">
        <f aca="false">SUM(H121,H123,H129,H130,H133,H137,H138,H139,H141,H142,H143,H144,H147,H140,H153,H156,H159,)</f>
        <v>14854620</v>
      </c>
      <c r="I120" s="671" t="n">
        <f aca="false">SUM(I121,I123,I129,I130,I133,I137,I138,I139,I141,I142,I143,I144,I147,I140,I153,I156,I159,)</f>
        <v>14378677</v>
      </c>
      <c r="J120" s="671" t="n">
        <f aca="false">SUM(J121,J123,J129,J130,J133,J137,J138,J139,J141,J142,J143,J144,J147,J140,J153,J156,J159,)</f>
        <v>75333</v>
      </c>
      <c r="K120" s="608" t="n">
        <f aca="false">SUM(I120:J120)</f>
        <v>14454010</v>
      </c>
      <c r="L120" s="595"/>
      <c r="M120" s="595"/>
      <c r="N120" s="595"/>
      <c r="O120" s="595"/>
      <c r="P120" s="595"/>
      <c r="Q120" s="595"/>
      <c r="R120" s="595"/>
      <c r="S120" s="595"/>
      <c r="T120" s="595"/>
      <c r="U120" s="595"/>
      <c r="V120" s="595"/>
      <c r="W120" s="595"/>
      <c r="X120" s="596"/>
      <c r="Y120" s="596"/>
      <c r="Z120" s="596"/>
      <c r="AA120" s="596"/>
      <c r="AB120" s="596"/>
      <c r="AC120" s="596"/>
      <c r="AD120" s="596"/>
      <c r="AE120" s="596"/>
      <c r="AF120" s="596"/>
      <c r="AG120" s="596"/>
      <c r="AH120" s="596"/>
      <c r="AI120" s="596"/>
      <c r="AJ120" s="596"/>
      <c r="AK120" s="596"/>
      <c r="AL120" s="596"/>
      <c r="AM120" s="596"/>
      <c r="AN120" s="596"/>
      <c r="AO120" s="596"/>
      <c r="AP120" s="596"/>
      <c r="AQ120" s="596"/>
      <c r="AR120" s="596"/>
      <c r="AS120" s="596"/>
      <c r="AT120" s="596"/>
      <c r="AU120" s="596"/>
      <c r="AV120" s="596"/>
      <c r="AW120" s="596"/>
      <c r="AX120" s="596"/>
      <c r="AY120" s="596"/>
      <c r="AZ120" s="596"/>
      <c r="BA120" s="596"/>
      <c r="BB120" s="596"/>
      <c r="BC120" s="596"/>
      <c r="BD120" s="596"/>
      <c r="BE120" s="596"/>
      <c r="BF120" s="596"/>
      <c r="BG120" s="596"/>
      <c r="BH120" s="596"/>
      <c r="BI120" s="596"/>
      <c r="BJ120" s="596"/>
      <c r="BK120" s="596"/>
      <c r="BL120" s="596"/>
      <c r="BM120" s="596"/>
      <c r="BN120" s="596"/>
      <c r="BO120" s="596"/>
      <c r="BP120" s="596"/>
    </row>
    <row r="121" s="728" customFormat="true" ht="14.1" hidden="false" customHeight="true" outlineLevel="0" collapsed="false">
      <c r="A121" s="724"/>
      <c r="B121" s="725"/>
      <c r="C121" s="640" t="s">
        <v>634</v>
      </c>
      <c r="D121" s="726" t="n">
        <v>211132</v>
      </c>
      <c r="E121" s="727" t="n">
        <v>223678</v>
      </c>
      <c r="F121" s="727"/>
      <c r="G121" s="603" t="n">
        <v>907118</v>
      </c>
      <c r="H121" s="603" t="n">
        <v>994519</v>
      </c>
      <c r="I121" s="603" t="n">
        <v>987743</v>
      </c>
      <c r="J121" s="604" t="n">
        <v>0</v>
      </c>
      <c r="K121" s="605" t="n">
        <f aca="false">SUM(I121:J121)</f>
        <v>987743</v>
      </c>
      <c r="L121" s="566"/>
      <c r="M121" s="566"/>
      <c r="N121" s="566"/>
      <c r="O121" s="566"/>
      <c r="P121" s="566"/>
      <c r="Q121" s="566"/>
      <c r="R121" s="566"/>
      <c r="S121" s="566"/>
      <c r="T121" s="566"/>
      <c r="U121" s="566"/>
      <c r="V121" s="566"/>
      <c r="W121" s="566"/>
      <c r="X121" s="567"/>
      <c r="Y121" s="567"/>
      <c r="Z121" s="568"/>
      <c r="AA121" s="568"/>
      <c r="AB121" s="568"/>
      <c r="AC121" s="568"/>
      <c r="AD121" s="568"/>
      <c r="AE121" s="568"/>
      <c r="AF121" s="568"/>
      <c r="AG121" s="568"/>
      <c r="AH121" s="568"/>
      <c r="AI121" s="568"/>
      <c r="AJ121" s="568"/>
      <c r="AK121" s="568"/>
      <c r="AL121" s="568"/>
      <c r="AM121" s="568"/>
      <c r="AN121" s="568"/>
      <c r="AO121" s="568"/>
      <c r="AP121" s="568"/>
      <c r="AQ121" s="568"/>
      <c r="AR121" s="568"/>
      <c r="AS121" s="568"/>
      <c r="AT121" s="568"/>
      <c r="AU121" s="568"/>
      <c r="AV121" s="568"/>
      <c r="AW121" s="568"/>
      <c r="AX121" s="568"/>
      <c r="AY121" s="568"/>
      <c r="AZ121" s="568"/>
      <c r="BA121" s="568"/>
      <c r="BB121" s="568"/>
      <c r="BC121" s="568"/>
      <c r="BD121" s="568"/>
      <c r="BE121" s="568"/>
      <c r="BF121" s="568"/>
      <c r="BG121" s="568"/>
      <c r="BH121" s="568"/>
      <c r="BI121" s="568"/>
      <c r="BJ121" s="568"/>
      <c r="BK121" s="568"/>
      <c r="BL121" s="568"/>
      <c r="BM121" s="568"/>
      <c r="BN121" s="568"/>
      <c r="BO121" s="568"/>
      <c r="BP121" s="568"/>
    </row>
    <row r="122" s="728" customFormat="true" ht="14.1" hidden="false" customHeight="true" outlineLevel="0" collapsed="false">
      <c r="A122" s="724"/>
      <c r="B122" s="639"/>
      <c r="C122" s="729"/>
      <c r="D122" s="726"/>
      <c r="E122" s="727"/>
      <c r="F122" s="640" t="s">
        <v>674</v>
      </c>
      <c r="G122" s="603" t="n">
        <v>93677</v>
      </c>
      <c r="H122" s="603" t="n">
        <v>93677</v>
      </c>
      <c r="I122" s="603" t="n">
        <v>93677</v>
      </c>
      <c r="J122" s="604" t="n">
        <v>0</v>
      </c>
      <c r="K122" s="605" t="n">
        <f aca="false">SUM(I122:J122)</f>
        <v>93677</v>
      </c>
      <c r="L122" s="566"/>
      <c r="M122" s="566"/>
      <c r="N122" s="566"/>
      <c r="O122" s="566"/>
      <c r="P122" s="566"/>
      <c r="Q122" s="566"/>
      <c r="R122" s="566"/>
      <c r="S122" s="566"/>
      <c r="T122" s="566"/>
      <c r="U122" s="566"/>
      <c r="V122" s="566"/>
      <c r="W122" s="566"/>
      <c r="X122" s="567"/>
      <c r="Y122" s="567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568"/>
      <c r="AL122" s="568"/>
      <c r="AM122" s="568"/>
      <c r="AN122" s="568"/>
      <c r="AO122" s="568"/>
      <c r="AP122" s="568"/>
      <c r="AQ122" s="568"/>
      <c r="AR122" s="568"/>
      <c r="AS122" s="568"/>
      <c r="AT122" s="568"/>
      <c r="AU122" s="568"/>
      <c r="AV122" s="568"/>
      <c r="AW122" s="568"/>
      <c r="AX122" s="568"/>
      <c r="AY122" s="568"/>
      <c r="AZ122" s="568"/>
      <c r="BA122" s="568"/>
      <c r="BB122" s="568"/>
      <c r="BC122" s="568"/>
      <c r="BD122" s="568"/>
      <c r="BE122" s="568"/>
      <c r="BF122" s="568"/>
      <c r="BG122" s="568"/>
      <c r="BH122" s="568"/>
      <c r="BI122" s="568"/>
      <c r="BJ122" s="568"/>
      <c r="BK122" s="568"/>
      <c r="BL122" s="568"/>
      <c r="BM122" s="568"/>
      <c r="BN122" s="568"/>
      <c r="BO122" s="568"/>
      <c r="BP122" s="568"/>
    </row>
    <row r="123" customFormat="false" ht="14.1" hidden="false" customHeight="true" outlineLevel="0" collapsed="false">
      <c r="A123" s="724"/>
      <c r="B123" s="696"/>
      <c r="C123" s="640" t="s">
        <v>635</v>
      </c>
      <c r="D123" s="719" t="e">
        <f aca="false">SUM(#REF!)</f>
        <v>#REF!</v>
      </c>
      <c r="E123" s="720" t="e">
        <f aca="false">SUM(#REF!)</f>
        <v>#REF!</v>
      </c>
      <c r="F123" s="720"/>
      <c r="G123" s="683" t="n">
        <f aca="false">SUM(G125:G128)</f>
        <v>274442</v>
      </c>
      <c r="H123" s="683" t="n">
        <f aca="false">SUM(H125:H128)</f>
        <v>302087</v>
      </c>
      <c r="I123" s="683" t="n">
        <f aca="false">SUM(I125:I128)</f>
        <v>299905</v>
      </c>
      <c r="J123" s="683" t="n">
        <f aca="false">SUM(J125:J128)</f>
        <v>0</v>
      </c>
      <c r="K123" s="605" t="n">
        <f aca="false">SUM(I123:J123)</f>
        <v>299905</v>
      </c>
    </row>
    <row r="124" customFormat="false" ht="14.1" hidden="false" customHeight="true" outlineLevel="0" collapsed="false">
      <c r="A124" s="724"/>
      <c r="B124" s="639"/>
      <c r="C124" s="695"/>
      <c r="D124" s="719"/>
      <c r="E124" s="720"/>
      <c r="F124" s="640" t="s">
        <v>674</v>
      </c>
      <c r="G124" s="603" t="n">
        <v>26977</v>
      </c>
      <c r="H124" s="603" t="n">
        <v>26977</v>
      </c>
      <c r="I124" s="603" t="n">
        <v>26977</v>
      </c>
      <c r="J124" s="604" t="n">
        <v>0</v>
      </c>
      <c r="K124" s="605" t="n">
        <f aca="false">SUM(I124:J124)</f>
        <v>26977</v>
      </c>
    </row>
    <row r="125" customFormat="false" ht="14.1" hidden="false" customHeight="true" outlineLevel="0" collapsed="false">
      <c r="A125" s="730"/>
      <c r="B125" s="639"/>
      <c r="C125" s="695"/>
      <c r="D125" s="719"/>
      <c r="E125" s="720"/>
      <c r="F125" s="628" t="s">
        <v>553</v>
      </c>
      <c r="G125" s="603" t="n">
        <v>245129</v>
      </c>
      <c r="H125" s="603" t="n">
        <v>270173</v>
      </c>
      <c r="I125" s="603" t="n">
        <v>268270</v>
      </c>
      <c r="J125" s="604" t="n">
        <v>0</v>
      </c>
      <c r="K125" s="605" t="n">
        <f aca="false">SUM(I125:J125)</f>
        <v>268270</v>
      </c>
    </row>
    <row r="126" customFormat="false" ht="14.1" hidden="false" customHeight="true" outlineLevel="0" collapsed="false">
      <c r="A126" s="730"/>
      <c r="B126" s="639"/>
      <c r="C126" s="695"/>
      <c r="D126" s="719"/>
      <c r="E126" s="720"/>
      <c r="F126" s="628" t="s">
        <v>554</v>
      </c>
      <c r="G126" s="603" t="n">
        <v>21677</v>
      </c>
      <c r="H126" s="603" t="n">
        <v>24204</v>
      </c>
      <c r="I126" s="603" t="n">
        <v>24007</v>
      </c>
      <c r="J126" s="604" t="n">
        <v>0</v>
      </c>
      <c r="K126" s="605" t="n">
        <f aca="false">SUM(I126:J126)</f>
        <v>24007</v>
      </c>
    </row>
    <row r="127" customFormat="false" ht="14.1" hidden="false" customHeight="true" outlineLevel="0" collapsed="false">
      <c r="A127" s="730"/>
      <c r="B127" s="639"/>
      <c r="C127" s="695"/>
      <c r="D127" s="719"/>
      <c r="E127" s="720"/>
      <c r="F127" s="628" t="s">
        <v>555</v>
      </c>
      <c r="G127" s="603" t="n">
        <v>5436</v>
      </c>
      <c r="H127" s="603" t="n">
        <v>5510</v>
      </c>
      <c r="I127" s="603" t="n">
        <v>5428</v>
      </c>
      <c r="J127" s="604" t="n">
        <v>0</v>
      </c>
      <c r="K127" s="605" t="n">
        <f aca="false">SUM(I127:J127)</f>
        <v>5428</v>
      </c>
    </row>
    <row r="128" customFormat="false" ht="14.1" hidden="false" customHeight="true" outlineLevel="0" collapsed="false">
      <c r="A128" s="730"/>
      <c r="B128" s="639"/>
      <c r="C128" s="695"/>
      <c r="D128" s="719"/>
      <c r="E128" s="720"/>
      <c r="F128" s="628" t="s">
        <v>556</v>
      </c>
      <c r="G128" s="603" t="n">
        <v>2200</v>
      </c>
      <c r="H128" s="603" t="n">
        <v>2200</v>
      </c>
      <c r="I128" s="603" t="n">
        <v>2200</v>
      </c>
      <c r="J128" s="604" t="n">
        <v>0</v>
      </c>
      <c r="K128" s="605" t="n">
        <f aca="false">SUM(I128:J128)</f>
        <v>2200</v>
      </c>
    </row>
    <row r="129" customFormat="false" ht="14.1" hidden="false" customHeight="true" outlineLevel="0" collapsed="false">
      <c r="A129" s="730"/>
      <c r="B129" s="696"/>
      <c r="C129" s="640" t="s">
        <v>623</v>
      </c>
      <c r="D129" s="726" t="n">
        <v>168686</v>
      </c>
      <c r="E129" s="727" t="n">
        <v>284089</v>
      </c>
      <c r="F129" s="727"/>
      <c r="G129" s="603" t="n">
        <v>876810</v>
      </c>
      <c r="H129" s="603" t="n">
        <v>3723259</v>
      </c>
      <c r="I129" s="603" t="n">
        <v>3262845</v>
      </c>
      <c r="J129" s="604" t="n">
        <v>37989</v>
      </c>
      <c r="K129" s="605" t="n">
        <f aca="false">SUM(I129:J129)</f>
        <v>3300834</v>
      </c>
      <c r="X129" s="566"/>
      <c r="Y129" s="566"/>
    </row>
    <row r="130" customFormat="false" ht="14.1" hidden="false" customHeight="true" outlineLevel="0" collapsed="false">
      <c r="A130" s="731"/>
      <c r="B130" s="709"/>
      <c r="C130" s="712" t="s">
        <v>293</v>
      </c>
      <c r="D130" s="732"/>
      <c r="E130" s="733"/>
      <c r="F130" s="733"/>
      <c r="G130" s="734" t="n">
        <f aca="false">SUM(G131:G131)</f>
        <v>58400</v>
      </c>
      <c r="H130" s="734" t="n">
        <f aca="false">SUM(H131:H131)</f>
        <v>63940</v>
      </c>
      <c r="I130" s="734" t="n">
        <f aca="false">SUM(I131:I131)</f>
        <v>466761</v>
      </c>
      <c r="J130" s="734" t="n">
        <f aca="false">SUM(J131:J131)</f>
        <v>357</v>
      </c>
      <c r="K130" s="735" t="n">
        <f aca="false">SUM(I130:J130)</f>
        <v>467118</v>
      </c>
    </row>
    <row r="131" s="728" customFormat="true" ht="14.1" hidden="false" customHeight="true" outlineLevel="0" collapsed="false">
      <c r="A131" s="736"/>
      <c r="B131" s="737"/>
      <c r="C131" s="710"/>
      <c r="D131" s="732" t="n">
        <v>147700</v>
      </c>
      <c r="E131" s="733" t="n">
        <v>196371</v>
      </c>
      <c r="F131" s="738" t="s">
        <v>575</v>
      </c>
      <c r="G131" s="713" t="n">
        <v>58400</v>
      </c>
      <c r="H131" s="713" t="n">
        <v>63940</v>
      </c>
      <c r="I131" s="739" t="n">
        <v>466761</v>
      </c>
      <c r="J131" s="740" t="n">
        <v>357</v>
      </c>
      <c r="K131" s="735" t="n">
        <f aca="false">SUM(I131:J131)</f>
        <v>467118</v>
      </c>
      <c r="L131" s="566"/>
      <c r="M131" s="566"/>
      <c r="N131" s="566"/>
      <c r="O131" s="566"/>
      <c r="P131" s="566"/>
      <c r="Q131" s="566"/>
      <c r="R131" s="566"/>
      <c r="S131" s="566"/>
      <c r="T131" s="566"/>
      <c r="U131" s="566"/>
      <c r="V131" s="566"/>
      <c r="W131" s="566"/>
      <c r="X131" s="567"/>
      <c r="Y131" s="567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68"/>
      <c r="AK131" s="568"/>
      <c r="AL131" s="568"/>
      <c r="AM131" s="568"/>
      <c r="AN131" s="568"/>
      <c r="AO131" s="568"/>
      <c r="AP131" s="568"/>
      <c r="AQ131" s="568"/>
      <c r="AR131" s="568"/>
      <c r="AS131" s="568"/>
      <c r="AT131" s="568"/>
      <c r="AU131" s="568"/>
      <c r="AV131" s="568"/>
      <c r="AW131" s="568"/>
      <c r="AX131" s="568"/>
      <c r="AY131" s="568"/>
      <c r="AZ131" s="568"/>
      <c r="BA131" s="568"/>
      <c r="BB131" s="568"/>
      <c r="BC131" s="568"/>
      <c r="BD131" s="568"/>
      <c r="BE131" s="568"/>
      <c r="BF131" s="568"/>
      <c r="BG131" s="568"/>
      <c r="BH131" s="568"/>
      <c r="BI131" s="568"/>
      <c r="BJ131" s="568"/>
      <c r="BK131" s="568"/>
      <c r="BL131" s="568"/>
      <c r="BM131" s="568"/>
      <c r="BN131" s="568"/>
      <c r="BO131" s="568"/>
      <c r="BP131" s="568"/>
    </row>
    <row r="132" s="728" customFormat="true" ht="14.1" hidden="false" customHeight="true" outlineLevel="0" collapsed="false">
      <c r="A132" s="741"/>
      <c r="B132" s="742"/>
      <c r="C132" s="743"/>
      <c r="D132" s="744"/>
      <c r="E132" s="745"/>
      <c r="F132" s="746" t="s">
        <v>92</v>
      </c>
      <c r="G132" s="747" t="n">
        <v>0</v>
      </c>
      <c r="H132" s="747" t="n">
        <v>0</v>
      </c>
      <c r="I132" s="748" t="n">
        <v>402821</v>
      </c>
      <c r="J132" s="749" t="n">
        <v>0</v>
      </c>
      <c r="K132" s="750" t="n">
        <f aca="false">SUM(I132:J132)</f>
        <v>402821</v>
      </c>
      <c r="L132" s="566"/>
      <c r="M132" s="566"/>
      <c r="N132" s="566"/>
      <c r="O132" s="566"/>
      <c r="P132" s="566"/>
      <c r="Q132" s="566"/>
      <c r="R132" s="566"/>
      <c r="S132" s="566"/>
      <c r="T132" s="566"/>
      <c r="U132" s="566"/>
      <c r="V132" s="566"/>
      <c r="W132" s="566"/>
      <c r="X132" s="567"/>
      <c r="Y132" s="567"/>
      <c r="Z132" s="568"/>
      <c r="AA132" s="568"/>
      <c r="AB132" s="568"/>
      <c r="AC132" s="568"/>
      <c r="AD132" s="568"/>
      <c r="AE132" s="568"/>
      <c r="AF132" s="568"/>
      <c r="AG132" s="568"/>
      <c r="AH132" s="568"/>
      <c r="AI132" s="568"/>
      <c r="AJ132" s="568"/>
      <c r="AK132" s="568"/>
      <c r="AL132" s="568"/>
      <c r="AM132" s="568"/>
      <c r="AN132" s="568"/>
      <c r="AO132" s="568"/>
      <c r="AP132" s="568"/>
      <c r="AQ132" s="568"/>
      <c r="AR132" s="568"/>
      <c r="AS132" s="568"/>
      <c r="AT132" s="568"/>
      <c r="AU132" s="568"/>
      <c r="AV132" s="568"/>
      <c r="AW132" s="568"/>
      <c r="AX132" s="568"/>
      <c r="AY132" s="568"/>
      <c r="AZ132" s="568"/>
      <c r="BA132" s="568"/>
      <c r="BB132" s="568"/>
      <c r="BC132" s="568"/>
      <c r="BD132" s="568"/>
      <c r="BE132" s="568"/>
      <c r="BF132" s="568"/>
      <c r="BG132" s="568"/>
      <c r="BH132" s="568"/>
      <c r="BI132" s="568"/>
      <c r="BJ132" s="568"/>
      <c r="BK132" s="568"/>
      <c r="BL132" s="568"/>
      <c r="BM132" s="568"/>
      <c r="BN132" s="568"/>
      <c r="BO132" s="568"/>
      <c r="BP132" s="568"/>
    </row>
    <row r="133" customFormat="false" ht="14.1" hidden="false" customHeight="true" outlineLevel="0" collapsed="false">
      <c r="A133" s="751"/>
      <c r="B133" s="752"/>
      <c r="C133" s="753" t="s">
        <v>675</v>
      </c>
      <c r="D133" s="744" t="n">
        <v>36000</v>
      </c>
      <c r="E133" s="745" t="n">
        <v>29000</v>
      </c>
      <c r="F133" s="745"/>
      <c r="G133" s="754" t="n">
        <v>246270</v>
      </c>
      <c r="H133" s="754" t="n">
        <f aca="false">SUM(H134:H136)</f>
        <v>252124</v>
      </c>
      <c r="I133" s="754" t="n">
        <f aca="false">SUM(I134:I136)</f>
        <v>271339</v>
      </c>
      <c r="J133" s="754" t="n">
        <f aca="false">SUM(J134:J136)</f>
        <v>835</v>
      </c>
      <c r="K133" s="750" t="n">
        <f aca="false">SUM(I133:J133)</f>
        <v>272174</v>
      </c>
    </row>
    <row r="134" s="728" customFormat="true" ht="14.1" hidden="false" customHeight="true" outlineLevel="0" collapsed="false">
      <c r="A134" s="730"/>
      <c r="B134" s="755"/>
      <c r="C134" s="729"/>
      <c r="D134" s="726" t="n">
        <v>200</v>
      </c>
      <c r="E134" s="727" t="n">
        <v>4011</v>
      </c>
      <c r="F134" s="640" t="s">
        <v>577</v>
      </c>
      <c r="G134" s="603" t="n">
        <v>122270</v>
      </c>
      <c r="H134" s="603" t="n">
        <v>128124</v>
      </c>
      <c r="I134" s="603" t="n">
        <v>137304</v>
      </c>
      <c r="J134" s="604" t="n">
        <v>835</v>
      </c>
      <c r="K134" s="605" t="n">
        <f aca="false">SUM(I134:J134)</f>
        <v>138139</v>
      </c>
      <c r="L134" s="566"/>
      <c r="M134" s="566"/>
      <c r="N134" s="566"/>
      <c r="O134" s="566"/>
      <c r="P134" s="566"/>
      <c r="Q134" s="566"/>
      <c r="R134" s="566"/>
      <c r="S134" s="566"/>
      <c r="T134" s="566"/>
      <c r="U134" s="566"/>
      <c r="V134" s="566"/>
      <c r="W134" s="566"/>
      <c r="X134" s="567"/>
      <c r="Y134" s="567"/>
      <c r="Z134" s="568"/>
      <c r="AA134" s="568"/>
      <c r="AB134" s="568"/>
      <c r="AC134" s="568"/>
      <c r="AD134" s="568"/>
      <c r="AE134" s="568"/>
      <c r="AF134" s="568"/>
      <c r="AG134" s="568"/>
      <c r="AH134" s="568"/>
      <c r="AI134" s="568"/>
      <c r="AJ134" s="568"/>
      <c r="AK134" s="568"/>
      <c r="AL134" s="568"/>
      <c r="AM134" s="568"/>
      <c r="AN134" s="568"/>
      <c r="AO134" s="568"/>
      <c r="AP134" s="568"/>
      <c r="AQ134" s="568"/>
      <c r="AR134" s="568"/>
      <c r="AS134" s="568"/>
      <c r="AT134" s="568"/>
      <c r="AU134" s="568"/>
      <c r="AV134" s="568"/>
      <c r="AW134" s="568"/>
      <c r="AX134" s="568"/>
      <c r="AY134" s="568"/>
      <c r="AZ134" s="568"/>
      <c r="BA134" s="568"/>
      <c r="BB134" s="568"/>
      <c r="BC134" s="568"/>
      <c r="BD134" s="568"/>
      <c r="BE134" s="568"/>
      <c r="BF134" s="568"/>
      <c r="BG134" s="568"/>
      <c r="BH134" s="568"/>
      <c r="BI134" s="568"/>
      <c r="BJ134" s="568"/>
      <c r="BK134" s="568"/>
      <c r="BL134" s="568"/>
      <c r="BM134" s="568"/>
      <c r="BN134" s="568"/>
      <c r="BO134" s="568"/>
      <c r="BP134" s="568"/>
    </row>
    <row r="135" customFormat="false" ht="14.1" hidden="false" customHeight="true" outlineLevel="0" collapsed="false">
      <c r="A135" s="730"/>
      <c r="B135" s="755"/>
      <c r="C135" s="695"/>
      <c r="D135" s="719" t="n">
        <f aca="false">SUM(D136:D138)</f>
        <v>207972</v>
      </c>
      <c r="E135" s="720" t="n">
        <f aca="false">SUM(E136:E138)</f>
        <v>224078</v>
      </c>
      <c r="F135" s="640" t="s">
        <v>676</v>
      </c>
      <c r="G135" s="603" t="n">
        <v>124000</v>
      </c>
      <c r="H135" s="603" t="n">
        <v>124000</v>
      </c>
      <c r="I135" s="603" t="n">
        <v>134035</v>
      </c>
      <c r="J135" s="604" t="n">
        <v>0</v>
      </c>
      <c r="K135" s="605" t="n">
        <f aca="false">SUM(I135:J135)</f>
        <v>134035</v>
      </c>
    </row>
    <row r="136" customFormat="false" ht="14.1" hidden="false" customHeight="true" outlineLevel="0" collapsed="false">
      <c r="A136" s="730"/>
      <c r="B136" s="755"/>
      <c r="C136" s="695"/>
      <c r="D136" s="726" t="n">
        <v>16700</v>
      </c>
      <c r="E136" s="727" t="n">
        <v>33306</v>
      </c>
      <c r="F136" s="705" t="s">
        <v>579</v>
      </c>
      <c r="G136" s="603" t="n">
        <v>0</v>
      </c>
      <c r="H136" s="603" t="n">
        <v>0</v>
      </c>
      <c r="I136" s="603" t="n">
        <v>0</v>
      </c>
      <c r="J136" s="604" t="n">
        <v>0</v>
      </c>
      <c r="K136" s="605" t="n">
        <f aca="false">SUM(I136:J136)</f>
        <v>0</v>
      </c>
    </row>
    <row r="137" customFormat="false" ht="14.1" hidden="false" customHeight="true" outlineLevel="0" collapsed="false">
      <c r="A137" s="730"/>
      <c r="B137" s="696"/>
      <c r="C137" s="705" t="s">
        <v>669</v>
      </c>
      <c r="D137" s="726" t="n">
        <v>191272</v>
      </c>
      <c r="E137" s="727" t="n">
        <v>181741</v>
      </c>
      <c r="F137" s="727"/>
      <c r="G137" s="603" t="n">
        <v>0</v>
      </c>
      <c r="H137" s="603" t="n">
        <v>81</v>
      </c>
      <c r="I137" s="603" t="n">
        <v>195</v>
      </c>
      <c r="J137" s="604" t="n">
        <v>0</v>
      </c>
      <c r="K137" s="605" t="n">
        <f aca="false">SUM(I137:J137)</f>
        <v>195</v>
      </c>
    </row>
    <row r="138" s="638" customFormat="true" ht="14.1" hidden="false" customHeight="true" outlineLevel="0" collapsed="false">
      <c r="A138" s="730"/>
      <c r="B138" s="756"/>
      <c r="C138" s="705" t="s">
        <v>677</v>
      </c>
      <c r="D138" s="726" t="n">
        <v>0</v>
      </c>
      <c r="E138" s="727" t="n">
        <v>9031</v>
      </c>
      <c r="F138" s="727"/>
      <c r="G138" s="603" t="n">
        <v>2000</v>
      </c>
      <c r="H138" s="603" t="n">
        <v>22000</v>
      </c>
      <c r="I138" s="603" t="n">
        <v>22000</v>
      </c>
      <c r="J138" s="604" t="n">
        <v>3013</v>
      </c>
      <c r="K138" s="605" t="n">
        <f aca="false">SUM(I138:J138)</f>
        <v>25013</v>
      </c>
      <c r="L138" s="566"/>
      <c r="M138" s="566"/>
      <c r="N138" s="566"/>
      <c r="O138" s="566"/>
      <c r="P138" s="566"/>
      <c r="Q138" s="566"/>
      <c r="R138" s="566"/>
      <c r="S138" s="566"/>
      <c r="T138" s="566"/>
      <c r="U138" s="566"/>
      <c r="V138" s="566"/>
      <c r="W138" s="566"/>
      <c r="X138" s="567"/>
      <c r="Y138" s="567"/>
      <c r="Z138" s="568"/>
      <c r="AA138" s="568"/>
      <c r="AB138" s="568"/>
      <c r="AC138" s="568"/>
      <c r="AD138" s="568"/>
      <c r="AE138" s="568"/>
      <c r="AF138" s="568"/>
      <c r="AG138" s="568"/>
      <c r="AH138" s="568"/>
      <c r="AI138" s="568"/>
      <c r="AJ138" s="568"/>
      <c r="AK138" s="568"/>
      <c r="AL138" s="568"/>
      <c r="AM138" s="568"/>
      <c r="AN138" s="568"/>
      <c r="AO138" s="568"/>
      <c r="AP138" s="568"/>
      <c r="AQ138" s="568"/>
      <c r="AR138" s="568"/>
      <c r="AS138" s="568"/>
      <c r="AT138" s="568"/>
      <c r="AU138" s="568"/>
      <c r="AV138" s="568"/>
      <c r="AW138" s="568"/>
      <c r="AX138" s="568"/>
      <c r="AY138" s="568"/>
      <c r="AZ138" s="568"/>
      <c r="BA138" s="568"/>
      <c r="BB138" s="568"/>
      <c r="BC138" s="568"/>
      <c r="BD138" s="568"/>
      <c r="BE138" s="568"/>
      <c r="BF138" s="568"/>
      <c r="BG138" s="568"/>
      <c r="BH138" s="568"/>
      <c r="BI138" s="568"/>
      <c r="BJ138" s="568"/>
      <c r="BK138" s="568"/>
      <c r="BL138" s="568"/>
      <c r="BM138" s="568"/>
      <c r="BN138" s="568"/>
      <c r="BO138" s="568"/>
      <c r="BP138" s="568"/>
    </row>
    <row r="139" s="638" customFormat="true" ht="14.1" hidden="false" customHeight="true" outlineLevel="0" collapsed="false">
      <c r="A139" s="730"/>
      <c r="B139" s="756"/>
      <c r="C139" s="624" t="s">
        <v>642</v>
      </c>
      <c r="D139" s="726"/>
      <c r="E139" s="727"/>
      <c r="F139" s="727"/>
      <c r="G139" s="603" t="n">
        <v>0</v>
      </c>
      <c r="H139" s="603" t="n">
        <v>0</v>
      </c>
      <c r="I139" s="603" t="n">
        <v>0</v>
      </c>
      <c r="J139" s="604" t="n">
        <v>0</v>
      </c>
      <c r="K139" s="605" t="n">
        <f aca="false">SUM(I139:J139)</f>
        <v>0</v>
      </c>
      <c r="L139" s="566"/>
      <c r="M139" s="566"/>
      <c r="N139" s="566"/>
      <c r="O139" s="566"/>
      <c r="P139" s="566"/>
      <c r="Q139" s="566"/>
      <c r="R139" s="566"/>
      <c r="S139" s="566"/>
      <c r="T139" s="566"/>
      <c r="U139" s="566"/>
      <c r="V139" s="566"/>
      <c r="W139" s="566"/>
      <c r="X139" s="567"/>
      <c r="Y139" s="567"/>
      <c r="Z139" s="568"/>
      <c r="AA139" s="568"/>
      <c r="AB139" s="568"/>
      <c r="AC139" s="568"/>
      <c r="AD139" s="568"/>
      <c r="AE139" s="568"/>
      <c r="AF139" s="568"/>
      <c r="AG139" s="568"/>
      <c r="AH139" s="568"/>
      <c r="AI139" s="568"/>
      <c r="AJ139" s="568"/>
      <c r="AK139" s="568"/>
      <c r="AL139" s="568"/>
      <c r="AM139" s="568"/>
      <c r="AN139" s="568"/>
      <c r="AO139" s="568"/>
      <c r="AP139" s="568"/>
      <c r="AQ139" s="568"/>
      <c r="AR139" s="568"/>
      <c r="AS139" s="568"/>
      <c r="AT139" s="568"/>
      <c r="AU139" s="568"/>
      <c r="AV139" s="568"/>
      <c r="AW139" s="568"/>
      <c r="AX139" s="568"/>
      <c r="AY139" s="568"/>
      <c r="AZ139" s="568"/>
      <c r="BA139" s="568"/>
      <c r="BB139" s="568"/>
      <c r="BC139" s="568"/>
      <c r="BD139" s="568"/>
      <c r="BE139" s="568"/>
      <c r="BF139" s="568"/>
      <c r="BG139" s="568"/>
      <c r="BH139" s="568"/>
      <c r="BI139" s="568"/>
      <c r="BJ139" s="568"/>
      <c r="BK139" s="568"/>
      <c r="BL139" s="568"/>
      <c r="BM139" s="568"/>
      <c r="BN139" s="568"/>
      <c r="BO139" s="568"/>
      <c r="BP139" s="568"/>
    </row>
    <row r="140" s="638" customFormat="true" ht="14.1" hidden="false" customHeight="true" outlineLevel="0" collapsed="false">
      <c r="A140" s="730"/>
      <c r="B140" s="756"/>
      <c r="C140" s="705" t="s">
        <v>678</v>
      </c>
      <c r="D140" s="726"/>
      <c r="E140" s="727"/>
      <c r="F140" s="727"/>
      <c r="G140" s="603" t="n">
        <v>0</v>
      </c>
      <c r="H140" s="603" t="n">
        <v>0</v>
      </c>
      <c r="I140" s="603" t="n">
        <v>0</v>
      </c>
      <c r="J140" s="604" t="n">
        <v>0</v>
      </c>
      <c r="K140" s="605" t="n">
        <f aca="false">SUM(I140:J140)</f>
        <v>0</v>
      </c>
      <c r="L140" s="566"/>
      <c r="M140" s="566"/>
      <c r="N140" s="566"/>
      <c r="O140" s="566"/>
      <c r="P140" s="566"/>
      <c r="Q140" s="566"/>
      <c r="R140" s="566"/>
      <c r="S140" s="566"/>
      <c r="T140" s="566"/>
      <c r="U140" s="566"/>
      <c r="V140" s="566"/>
      <c r="W140" s="566"/>
      <c r="X140" s="567"/>
      <c r="Y140" s="567"/>
      <c r="Z140" s="568"/>
      <c r="AA140" s="568"/>
      <c r="AB140" s="568"/>
      <c r="AC140" s="568"/>
      <c r="AD140" s="568"/>
      <c r="AE140" s="568"/>
      <c r="AF140" s="568"/>
      <c r="AG140" s="568"/>
      <c r="AH140" s="568"/>
      <c r="AI140" s="568"/>
      <c r="AJ140" s="568"/>
      <c r="AK140" s="568"/>
      <c r="AL140" s="568"/>
      <c r="AM140" s="568"/>
      <c r="AN140" s="568"/>
      <c r="AO140" s="568"/>
      <c r="AP140" s="568"/>
      <c r="AQ140" s="568"/>
      <c r="AR140" s="568"/>
      <c r="AS140" s="568"/>
      <c r="AT140" s="568"/>
      <c r="AU140" s="568"/>
      <c r="AV140" s="568"/>
      <c r="AW140" s="568"/>
      <c r="AX140" s="568"/>
      <c r="AY140" s="568"/>
      <c r="AZ140" s="568"/>
      <c r="BA140" s="568"/>
      <c r="BB140" s="568"/>
      <c r="BC140" s="568"/>
      <c r="BD140" s="568"/>
      <c r="BE140" s="568"/>
      <c r="BF140" s="568"/>
      <c r="BG140" s="568"/>
      <c r="BH140" s="568"/>
      <c r="BI140" s="568"/>
      <c r="BJ140" s="568"/>
      <c r="BK140" s="568"/>
      <c r="BL140" s="568"/>
      <c r="BM140" s="568"/>
      <c r="BN140" s="568"/>
      <c r="BO140" s="568"/>
      <c r="BP140" s="568"/>
    </row>
    <row r="141" s="638" customFormat="true" ht="14.1" hidden="false" customHeight="true" outlineLevel="0" collapsed="false">
      <c r="A141" s="730"/>
      <c r="B141" s="756"/>
      <c r="C141" s="705" t="s">
        <v>626</v>
      </c>
      <c r="D141" s="726"/>
      <c r="E141" s="727"/>
      <c r="F141" s="727"/>
      <c r="G141" s="603" t="n">
        <v>66420</v>
      </c>
      <c r="H141" s="603" t="n">
        <v>98047</v>
      </c>
      <c r="I141" s="603" t="n">
        <v>98047</v>
      </c>
      <c r="J141" s="604" t="n">
        <v>-377</v>
      </c>
      <c r="K141" s="605" t="n">
        <f aca="false">SUM(I141:J141)</f>
        <v>97670</v>
      </c>
      <c r="L141" s="566"/>
      <c r="M141" s="566"/>
      <c r="N141" s="566"/>
      <c r="O141" s="566"/>
      <c r="P141" s="566"/>
      <c r="Q141" s="566"/>
      <c r="R141" s="566"/>
      <c r="S141" s="566"/>
      <c r="T141" s="566"/>
      <c r="U141" s="566"/>
      <c r="V141" s="566"/>
      <c r="W141" s="566"/>
      <c r="X141" s="567"/>
      <c r="Y141" s="567"/>
      <c r="Z141" s="568"/>
      <c r="AA141" s="568"/>
      <c r="AB141" s="568"/>
      <c r="AC141" s="568"/>
      <c r="AD141" s="568"/>
      <c r="AE141" s="568"/>
      <c r="AF141" s="568"/>
      <c r="AG141" s="568"/>
      <c r="AH141" s="568"/>
      <c r="AI141" s="568"/>
      <c r="AJ141" s="568"/>
      <c r="AK141" s="568"/>
      <c r="AL141" s="568"/>
      <c r="AM141" s="568"/>
      <c r="AN141" s="568"/>
      <c r="AO141" s="568"/>
      <c r="AP141" s="568"/>
      <c r="AQ141" s="568"/>
      <c r="AR141" s="568"/>
      <c r="AS141" s="568"/>
      <c r="AT141" s="568"/>
      <c r="AU141" s="568"/>
      <c r="AV141" s="568"/>
      <c r="AW141" s="568"/>
      <c r="AX141" s="568"/>
      <c r="AY141" s="568"/>
      <c r="AZ141" s="568"/>
      <c r="BA141" s="568"/>
      <c r="BB141" s="568"/>
      <c r="BC141" s="568"/>
      <c r="BD141" s="568"/>
      <c r="BE141" s="568"/>
      <c r="BF141" s="568"/>
      <c r="BG141" s="568"/>
      <c r="BH141" s="568"/>
      <c r="BI141" s="568"/>
      <c r="BJ141" s="568"/>
      <c r="BK141" s="568"/>
      <c r="BL141" s="568"/>
      <c r="BM141" s="568"/>
      <c r="BN141" s="568"/>
      <c r="BO141" s="568"/>
      <c r="BP141" s="568"/>
    </row>
    <row r="142" s="638" customFormat="true" ht="14.1" hidden="false" customHeight="true" outlineLevel="0" collapsed="false">
      <c r="A142" s="730"/>
      <c r="B142" s="756"/>
      <c r="C142" s="705" t="s">
        <v>679</v>
      </c>
      <c r="D142" s="726"/>
      <c r="E142" s="727"/>
      <c r="F142" s="727"/>
      <c r="G142" s="603" t="n">
        <v>490943</v>
      </c>
      <c r="H142" s="603" t="n">
        <v>836555</v>
      </c>
      <c r="I142" s="603" t="n">
        <v>827355</v>
      </c>
      <c r="J142" s="604" t="n">
        <v>104717</v>
      </c>
      <c r="K142" s="605" t="n">
        <f aca="false">SUM(I142:J142)</f>
        <v>932072</v>
      </c>
      <c r="L142" s="566"/>
      <c r="M142" s="566"/>
      <c r="N142" s="566"/>
      <c r="O142" s="566"/>
      <c r="P142" s="566"/>
      <c r="Q142" s="566"/>
      <c r="R142" s="566"/>
      <c r="S142" s="566"/>
      <c r="T142" s="566"/>
      <c r="U142" s="566"/>
      <c r="V142" s="566"/>
      <c r="W142" s="566"/>
      <c r="X142" s="567"/>
      <c r="Y142" s="567"/>
      <c r="Z142" s="568"/>
      <c r="AA142" s="568"/>
      <c r="AB142" s="568"/>
      <c r="AC142" s="568"/>
      <c r="AD142" s="568"/>
      <c r="AE142" s="568"/>
      <c r="AF142" s="568"/>
      <c r="AG142" s="568"/>
      <c r="AH142" s="568"/>
      <c r="AI142" s="568"/>
      <c r="AJ142" s="568"/>
      <c r="AK142" s="568"/>
      <c r="AL142" s="568"/>
      <c r="AM142" s="568"/>
      <c r="AN142" s="568"/>
      <c r="AO142" s="568"/>
      <c r="AP142" s="568"/>
      <c r="AQ142" s="568"/>
      <c r="AR142" s="568"/>
      <c r="AS142" s="568"/>
      <c r="AT142" s="568"/>
      <c r="AU142" s="568"/>
      <c r="AV142" s="568"/>
      <c r="AW142" s="568"/>
      <c r="AX142" s="568"/>
      <c r="AY142" s="568"/>
      <c r="AZ142" s="568"/>
      <c r="BA142" s="568"/>
      <c r="BB142" s="568"/>
      <c r="BC142" s="568"/>
      <c r="BD142" s="568"/>
      <c r="BE142" s="568"/>
      <c r="BF142" s="568"/>
      <c r="BG142" s="568"/>
      <c r="BH142" s="568"/>
      <c r="BI142" s="568"/>
      <c r="BJ142" s="568"/>
      <c r="BK142" s="568"/>
      <c r="BL142" s="568"/>
      <c r="BM142" s="568"/>
      <c r="BN142" s="568"/>
      <c r="BO142" s="568"/>
      <c r="BP142" s="568"/>
    </row>
    <row r="143" s="638" customFormat="true" ht="14.1" hidden="false" customHeight="true" outlineLevel="0" collapsed="false">
      <c r="A143" s="730"/>
      <c r="B143" s="756"/>
      <c r="C143" s="705" t="s">
        <v>680</v>
      </c>
      <c r="D143" s="726"/>
      <c r="E143" s="727"/>
      <c r="F143" s="727"/>
      <c r="G143" s="603" t="n">
        <v>0</v>
      </c>
      <c r="H143" s="603" t="n">
        <v>0</v>
      </c>
      <c r="I143" s="603" t="n">
        <v>0</v>
      </c>
      <c r="J143" s="604" t="n">
        <v>0</v>
      </c>
      <c r="K143" s="605" t="n">
        <f aca="false">SUM(I143:J143)</f>
        <v>0</v>
      </c>
      <c r="L143" s="566"/>
      <c r="M143" s="566"/>
      <c r="N143" s="566"/>
      <c r="O143" s="566"/>
      <c r="P143" s="566"/>
      <c r="Q143" s="566"/>
      <c r="R143" s="566"/>
      <c r="S143" s="566"/>
      <c r="T143" s="566"/>
      <c r="U143" s="566"/>
      <c r="V143" s="566"/>
      <c r="W143" s="566"/>
      <c r="X143" s="567"/>
      <c r="Y143" s="567"/>
      <c r="Z143" s="568"/>
      <c r="AA143" s="568"/>
      <c r="AB143" s="568"/>
      <c r="AC143" s="568"/>
      <c r="AD143" s="568"/>
      <c r="AE143" s="568"/>
      <c r="AF143" s="568"/>
      <c r="AG143" s="568"/>
      <c r="AH143" s="568"/>
      <c r="AI143" s="568"/>
      <c r="AJ143" s="568"/>
      <c r="AK143" s="568"/>
      <c r="AL143" s="568"/>
      <c r="AM143" s="568"/>
      <c r="AN143" s="568"/>
      <c r="AO143" s="568"/>
      <c r="AP143" s="568"/>
      <c r="AQ143" s="568"/>
      <c r="AR143" s="568"/>
      <c r="AS143" s="568"/>
      <c r="AT143" s="568"/>
      <c r="AU143" s="568"/>
      <c r="AV143" s="568"/>
      <c r="AW143" s="568"/>
      <c r="AX143" s="568"/>
      <c r="AY143" s="568"/>
      <c r="AZ143" s="568"/>
      <c r="BA143" s="568"/>
      <c r="BB143" s="568"/>
      <c r="BC143" s="568"/>
      <c r="BD143" s="568"/>
      <c r="BE143" s="568"/>
      <c r="BF143" s="568"/>
      <c r="BG143" s="568"/>
      <c r="BH143" s="568"/>
      <c r="BI143" s="568"/>
      <c r="BJ143" s="568"/>
      <c r="BK143" s="568"/>
      <c r="BL143" s="568"/>
      <c r="BM143" s="568"/>
      <c r="BN143" s="568"/>
      <c r="BO143" s="568"/>
      <c r="BP143" s="568"/>
    </row>
    <row r="144" s="638" customFormat="true" ht="14.1" hidden="false" customHeight="true" outlineLevel="0" collapsed="false">
      <c r="A144" s="731"/>
      <c r="B144" s="757"/>
      <c r="C144" s="758" t="s">
        <v>306</v>
      </c>
      <c r="D144" s="732"/>
      <c r="E144" s="733"/>
      <c r="F144" s="733"/>
      <c r="G144" s="759" t="n">
        <f aca="false">SUM(G145:G145)</f>
        <v>85501</v>
      </c>
      <c r="H144" s="759" t="n">
        <f aca="false">SUM(H145:H145)</f>
        <v>1594881</v>
      </c>
      <c r="I144" s="759" t="n">
        <f aca="false">SUM(I145:I145)</f>
        <v>1729153</v>
      </c>
      <c r="J144" s="759" t="n">
        <f aca="false">SUM(J145:J145)</f>
        <v>0</v>
      </c>
      <c r="K144" s="605" t="n">
        <f aca="false">SUM(I144:J144)</f>
        <v>1729153</v>
      </c>
      <c r="L144" s="566"/>
      <c r="M144" s="566"/>
      <c r="N144" s="566"/>
      <c r="O144" s="566"/>
      <c r="P144" s="566"/>
      <c r="Q144" s="566"/>
      <c r="R144" s="566"/>
      <c r="S144" s="566"/>
      <c r="T144" s="566"/>
      <c r="U144" s="566"/>
      <c r="V144" s="566"/>
      <c r="W144" s="566"/>
      <c r="X144" s="567"/>
      <c r="Y144" s="567"/>
      <c r="Z144" s="568"/>
      <c r="AA144" s="568"/>
      <c r="AB144" s="568"/>
      <c r="AC144" s="568"/>
      <c r="AD144" s="568"/>
      <c r="AE144" s="568"/>
      <c r="AF144" s="568"/>
      <c r="AG144" s="568"/>
      <c r="AH144" s="568"/>
      <c r="AI144" s="568"/>
      <c r="AJ144" s="568"/>
      <c r="AK144" s="568"/>
      <c r="AL144" s="568"/>
      <c r="AM144" s="568"/>
      <c r="AN144" s="568"/>
      <c r="AO144" s="568"/>
      <c r="AP144" s="568"/>
      <c r="AQ144" s="568"/>
      <c r="AR144" s="568"/>
      <c r="AS144" s="568"/>
      <c r="AT144" s="568"/>
      <c r="AU144" s="568"/>
      <c r="AV144" s="568"/>
      <c r="AW144" s="568"/>
      <c r="AX144" s="568"/>
      <c r="AY144" s="568"/>
      <c r="AZ144" s="568"/>
      <c r="BA144" s="568"/>
      <c r="BB144" s="568"/>
      <c r="BC144" s="568"/>
      <c r="BD144" s="568"/>
      <c r="BE144" s="568"/>
      <c r="BF144" s="568"/>
      <c r="BG144" s="568"/>
      <c r="BH144" s="568"/>
      <c r="BI144" s="568"/>
      <c r="BJ144" s="568"/>
      <c r="BK144" s="568"/>
      <c r="BL144" s="568"/>
      <c r="BM144" s="568"/>
      <c r="BN144" s="568"/>
      <c r="BO144" s="568"/>
      <c r="BP144" s="568"/>
    </row>
    <row r="145" s="638" customFormat="true" ht="14.1" hidden="false" customHeight="true" outlineLevel="0" collapsed="false">
      <c r="A145" s="736"/>
      <c r="B145" s="760"/>
      <c r="C145" s="761"/>
      <c r="D145" s="732"/>
      <c r="E145" s="733"/>
      <c r="F145" s="738" t="s">
        <v>575</v>
      </c>
      <c r="G145" s="713" t="n">
        <v>85501</v>
      </c>
      <c r="H145" s="713" t="n">
        <v>1594881</v>
      </c>
      <c r="I145" s="713" t="n">
        <v>1729153</v>
      </c>
      <c r="J145" s="740" t="n">
        <v>0</v>
      </c>
      <c r="K145" s="735" t="n">
        <f aca="false">SUM(I145:J145)</f>
        <v>1729153</v>
      </c>
      <c r="L145" s="566"/>
      <c r="M145" s="566"/>
      <c r="N145" s="566"/>
      <c r="O145" s="566"/>
      <c r="P145" s="566"/>
      <c r="Q145" s="566"/>
      <c r="R145" s="566"/>
      <c r="S145" s="566"/>
      <c r="T145" s="566"/>
      <c r="U145" s="566"/>
      <c r="V145" s="566"/>
      <c r="W145" s="566"/>
      <c r="X145" s="567"/>
      <c r="Y145" s="567"/>
      <c r="Z145" s="568"/>
      <c r="AA145" s="568"/>
      <c r="AB145" s="568"/>
      <c r="AC145" s="568"/>
      <c r="AD145" s="568"/>
      <c r="AE145" s="568"/>
      <c r="AF145" s="568"/>
      <c r="AG145" s="568"/>
      <c r="AH145" s="568"/>
      <c r="AI145" s="568"/>
      <c r="AJ145" s="568"/>
      <c r="AK145" s="568"/>
      <c r="AL145" s="568"/>
      <c r="AM145" s="568"/>
      <c r="AN145" s="568"/>
      <c r="AO145" s="568"/>
      <c r="AP145" s="568"/>
      <c r="AQ145" s="568"/>
      <c r="AR145" s="568"/>
      <c r="AS145" s="568"/>
      <c r="AT145" s="568"/>
      <c r="AU145" s="568"/>
      <c r="AV145" s="568"/>
      <c r="AW145" s="568"/>
      <c r="AX145" s="568"/>
      <c r="AY145" s="568"/>
      <c r="AZ145" s="568"/>
      <c r="BA145" s="568"/>
      <c r="BB145" s="568"/>
      <c r="BC145" s="568"/>
      <c r="BD145" s="568"/>
      <c r="BE145" s="568"/>
      <c r="BF145" s="568"/>
      <c r="BG145" s="568"/>
      <c r="BH145" s="568"/>
      <c r="BI145" s="568"/>
      <c r="BJ145" s="568"/>
      <c r="BK145" s="568"/>
      <c r="BL145" s="568"/>
      <c r="BM145" s="568"/>
      <c r="BN145" s="568"/>
      <c r="BO145" s="568"/>
      <c r="BP145" s="568"/>
    </row>
    <row r="146" s="638" customFormat="true" ht="14.1" hidden="false" customHeight="true" outlineLevel="0" collapsed="false">
      <c r="A146" s="741"/>
      <c r="B146" s="762"/>
      <c r="C146" s="763"/>
      <c r="D146" s="744"/>
      <c r="E146" s="745"/>
      <c r="F146" s="746" t="s">
        <v>92</v>
      </c>
      <c r="G146" s="747" t="n">
        <v>0</v>
      </c>
      <c r="H146" s="747" t="n">
        <v>0</v>
      </c>
      <c r="I146" s="747" t="n">
        <v>114272</v>
      </c>
      <c r="J146" s="749" t="n">
        <v>0</v>
      </c>
      <c r="K146" s="750" t="n">
        <f aca="false">SUM(I146:J146)</f>
        <v>114272</v>
      </c>
      <c r="L146" s="566"/>
      <c r="M146" s="566"/>
      <c r="N146" s="566"/>
      <c r="O146" s="566"/>
      <c r="P146" s="566"/>
      <c r="Q146" s="566"/>
      <c r="R146" s="566"/>
      <c r="S146" s="566"/>
      <c r="T146" s="566"/>
      <c r="U146" s="566"/>
      <c r="V146" s="566"/>
      <c r="W146" s="566"/>
      <c r="X146" s="567"/>
      <c r="Y146" s="567"/>
      <c r="Z146" s="568"/>
      <c r="AA146" s="568"/>
      <c r="AB146" s="568"/>
      <c r="AC146" s="568"/>
      <c r="AD146" s="568"/>
      <c r="AE146" s="568"/>
      <c r="AF146" s="568"/>
      <c r="AG146" s="568"/>
      <c r="AH146" s="568"/>
      <c r="AI146" s="568"/>
      <c r="AJ146" s="568"/>
      <c r="AK146" s="568"/>
      <c r="AL146" s="568"/>
      <c r="AM146" s="568"/>
      <c r="AN146" s="568"/>
      <c r="AO146" s="568"/>
      <c r="AP146" s="568"/>
      <c r="AQ146" s="568"/>
      <c r="AR146" s="568"/>
      <c r="AS146" s="568"/>
      <c r="AT146" s="568"/>
      <c r="AU146" s="568"/>
      <c r="AV146" s="568"/>
      <c r="AW146" s="568"/>
      <c r="AX146" s="568"/>
      <c r="AY146" s="568"/>
      <c r="AZ146" s="568"/>
      <c r="BA146" s="568"/>
      <c r="BB146" s="568"/>
      <c r="BC146" s="568"/>
      <c r="BD146" s="568"/>
      <c r="BE146" s="568"/>
      <c r="BF146" s="568"/>
      <c r="BG146" s="568"/>
      <c r="BH146" s="568"/>
      <c r="BI146" s="568"/>
      <c r="BJ146" s="568"/>
      <c r="BK146" s="568"/>
      <c r="BL146" s="568"/>
      <c r="BM146" s="568"/>
      <c r="BN146" s="568"/>
      <c r="BO146" s="568"/>
      <c r="BP146" s="568"/>
    </row>
    <row r="147" s="638" customFormat="true" ht="14.1" hidden="false" customHeight="true" outlineLevel="0" collapsed="false">
      <c r="A147" s="751"/>
      <c r="B147" s="764"/>
      <c r="C147" s="753" t="s">
        <v>681</v>
      </c>
      <c r="D147" s="744"/>
      <c r="E147" s="745"/>
      <c r="F147" s="745"/>
      <c r="G147" s="765" t="n">
        <f aca="false">SUM(G148:G151)</f>
        <v>58300</v>
      </c>
      <c r="H147" s="765" t="n">
        <f aca="false">SUM(H148:H151)</f>
        <v>448300</v>
      </c>
      <c r="I147" s="765" t="n">
        <f aca="false">SUM(I148:I151)</f>
        <v>428300</v>
      </c>
      <c r="J147" s="765" t="n">
        <f aca="false">SUM(J148:J151)</f>
        <v>400</v>
      </c>
      <c r="K147" s="750" t="n">
        <f aca="false">SUM(I147:J147)</f>
        <v>428700</v>
      </c>
      <c r="L147" s="566"/>
      <c r="M147" s="566"/>
      <c r="N147" s="566"/>
      <c r="O147" s="566"/>
      <c r="P147" s="566"/>
      <c r="Q147" s="566"/>
      <c r="R147" s="566"/>
      <c r="S147" s="566"/>
      <c r="T147" s="566"/>
      <c r="U147" s="566"/>
      <c r="V147" s="566"/>
      <c r="W147" s="566"/>
      <c r="X147" s="567"/>
      <c r="Y147" s="567"/>
      <c r="Z147" s="568"/>
      <c r="AA147" s="568"/>
      <c r="AB147" s="568"/>
      <c r="AC147" s="568"/>
      <c r="AD147" s="568"/>
      <c r="AE147" s="568"/>
      <c r="AF147" s="568"/>
      <c r="AG147" s="568"/>
      <c r="AH147" s="568"/>
      <c r="AI147" s="568"/>
      <c r="AJ147" s="568"/>
      <c r="AK147" s="568"/>
      <c r="AL147" s="568"/>
      <c r="AM147" s="568"/>
      <c r="AN147" s="568"/>
      <c r="AO147" s="568"/>
      <c r="AP147" s="568"/>
      <c r="AQ147" s="568"/>
      <c r="AR147" s="568"/>
      <c r="AS147" s="568"/>
      <c r="AT147" s="568"/>
      <c r="AU147" s="568"/>
      <c r="AV147" s="568"/>
      <c r="AW147" s="568"/>
      <c r="AX147" s="568"/>
      <c r="AY147" s="568"/>
      <c r="AZ147" s="568"/>
      <c r="BA147" s="568"/>
      <c r="BB147" s="568"/>
      <c r="BC147" s="568"/>
      <c r="BD147" s="568"/>
      <c r="BE147" s="568"/>
      <c r="BF147" s="568"/>
      <c r="BG147" s="568"/>
      <c r="BH147" s="568"/>
      <c r="BI147" s="568"/>
      <c r="BJ147" s="568"/>
      <c r="BK147" s="568"/>
      <c r="BL147" s="568"/>
      <c r="BM147" s="568"/>
      <c r="BN147" s="568"/>
      <c r="BO147" s="568"/>
      <c r="BP147" s="568"/>
    </row>
    <row r="148" s="638" customFormat="true" ht="14.1" hidden="false" customHeight="true" outlineLevel="0" collapsed="false">
      <c r="A148" s="730"/>
      <c r="B148" s="755"/>
      <c r="C148" s="766"/>
      <c r="D148" s="726"/>
      <c r="E148" s="727"/>
      <c r="F148" s="640" t="s">
        <v>577</v>
      </c>
      <c r="G148" s="603" t="n">
        <v>35000</v>
      </c>
      <c r="H148" s="603" t="n">
        <v>25000</v>
      </c>
      <c r="I148" s="603" t="n">
        <v>5000</v>
      </c>
      <c r="J148" s="604" t="n">
        <v>0</v>
      </c>
      <c r="K148" s="605" t="n">
        <f aca="false">SUM(I148:J148)</f>
        <v>5000</v>
      </c>
      <c r="L148" s="566"/>
      <c r="M148" s="566"/>
      <c r="N148" s="566"/>
      <c r="O148" s="566"/>
      <c r="P148" s="566"/>
      <c r="Q148" s="566"/>
      <c r="R148" s="566"/>
      <c r="S148" s="566"/>
      <c r="T148" s="566"/>
      <c r="U148" s="566"/>
      <c r="V148" s="566"/>
      <c r="W148" s="566"/>
      <c r="X148" s="567"/>
      <c r="Y148" s="567"/>
      <c r="Z148" s="568"/>
      <c r="AA148" s="568"/>
      <c r="AB148" s="568"/>
      <c r="AC148" s="568"/>
      <c r="AD148" s="568"/>
      <c r="AE148" s="568"/>
      <c r="AF148" s="568"/>
      <c r="AG148" s="568"/>
      <c r="AH148" s="568"/>
      <c r="AI148" s="568"/>
      <c r="AJ148" s="568"/>
      <c r="AK148" s="568"/>
      <c r="AL148" s="568"/>
      <c r="AM148" s="568"/>
      <c r="AN148" s="568"/>
      <c r="AO148" s="568"/>
      <c r="AP148" s="568"/>
      <c r="AQ148" s="568"/>
      <c r="AR148" s="568"/>
      <c r="AS148" s="568"/>
      <c r="AT148" s="568"/>
      <c r="AU148" s="568"/>
      <c r="AV148" s="568"/>
      <c r="AW148" s="568"/>
      <c r="AX148" s="568"/>
      <c r="AY148" s="568"/>
      <c r="AZ148" s="568"/>
      <c r="BA148" s="568"/>
      <c r="BB148" s="568"/>
      <c r="BC148" s="568"/>
      <c r="BD148" s="568"/>
      <c r="BE148" s="568"/>
      <c r="BF148" s="568"/>
      <c r="BG148" s="568"/>
      <c r="BH148" s="568"/>
      <c r="BI148" s="568"/>
      <c r="BJ148" s="568"/>
      <c r="BK148" s="568"/>
      <c r="BL148" s="568"/>
      <c r="BM148" s="568"/>
      <c r="BN148" s="568"/>
      <c r="BO148" s="568"/>
      <c r="BP148" s="568"/>
    </row>
    <row r="149" s="638" customFormat="true" ht="14.1" hidden="false" customHeight="true" outlineLevel="0" collapsed="false">
      <c r="A149" s="730"/>
      <c r="B149" s="755"/>
      <c r="C149" s="766"/>
      <c r="D149" s="726"/>
      <c r="E149" s="727"/>
      <c r="F149" s="767" t="s">
        <v>584</v>
      </c>
      <c r="G149" s="603" t="n">
        <v>20000</v>
      </c>
      <c r="H149" s="603" t="n">
        <v>20000</v>
      </c>
      <c r="I149" s="603" t="n">
        <v>20000</v>
      </c>
      <c r="J149" s="604" t="n">
        <v>400</v>
      </c>
      <c r="K149" s="605" t="n">
        <f aca="false">SUM(I149:J149)</f>
        <v>20400</v>
      </c>
      <c r="L149" s="566"/>
      <c r="M149" s="566"/>
      <c r="N149" s="566"/>
      <c r="O149" s="566"/>
      <c r="P149" s="566"/>
      <c r="Q149" s="566"/>
      <c r="R149" s="566"/>
      <c r="S149" s="566"/>
      <c r="T149" s="566"/>
      <c r="U149" s="566"/>
      <c r="V149" s="566"/>
      <c r="W149" s="566"/>
      <c r="X149" s="567"/>
      <c r="Y149" s="567"/>
      <c r="Z149" s="568"/>
      <c r="AA149" s="568"/>
      <c r="AB149" s="568"/>
      <c r="AC149" s="568"/>
      <c r="AD149" s="568"/>
      <c r="AE149" s="568"/>
      <c r="AF149" s="568"/>
      <c r="AG149" s="568"/>
      <c r="AH149" s="568"/>
      <c r="AI149" s="568"/>
      <c r="AJ149" s="568"/>
      <c r="AK149" s="568"/>
      <c r="AL149" s="568"/>
      <c r="AM149" s="568"/>
      <c r="AN149" s="568"/>
      <c r="AO149" s="568"/>
      <c r="AP149" s="568"/>
      <c r="AQ149" s="568"/>
      <c r="AR149" s="568"/>
      <c r="AS149" s="568"/>
      <c r="AT149" s="568"/>
      <c r="AU149" s="568"/>
      <c r="AV149" s="568"/>
      <c r="AW149" s="568"/>
      <c r="AX149" s="568"/>
      <c r="AY149" s="568"/>
      <c r="AZ149" s="568"/>
      <c r="BA149" s="568"/>
      <c r="BB149" s="568"/>
      <c r="BC149" s="568"/>
      <c r="BD149" s="568"/>
      <c r="BE149" s="568"/>
      <c r="BF149" s="568"/>
      <c r="BG149" s="568"/>
      <c r="BH149" s="568"/>
      <c r="BI149" s="568"/>
      <c r="BJ149" s="568"/>
      <c r="BK149" s="568"/>
      <c r="BL149" s="568"/>
      <c r="BM149" s="568"/>
      <c r="BN149" s="568"/>
      <c r="BO149" s="568"/>
      <c r="BP149" s="568"/>
    </row>
    <row r="150" s="638" customFormat="true" ht="14.1" hidden="false" customHeight="true" outlineLevel="0" collapsed="false">
      <c r="A150" s="730"/>
      <c r="B150" s="755"/>
      <c r="C150" s="766"/>
      <c r="D150" s="726"/>
      <c r="E150" s="727"/>
      <c r="F150" s="767" t="s">
        <v>682</v>
      </c>
      <c r="G150" s="603" t="n">
        <v>0</v>
      </c>
      <c r="H150" s="603" t="n">
        <v>400000</v>
      </c>
      <c r="I150" s="603" t="n">
        <v>400000</v>
      </c>
      <c r="J150" s="604" t="n">
        <v>0</v>
      </c>
      <c r="K150" s="605" t="n">
        <f aca="false">SUM(I150:J150)</f>
        <v>400000</v>
      </c>
      <c r="L150" s="566"/>
      <c r="M150" s="566"/>
      <c r="N150" s="566"/>
      <c r="O150" s="566"/>
      <c r="P150" s="566"/>
      <c r="Q150" s="566"/>
      <c r="R150" s="566"/>
      <c r="S150" s="566"/>
      <c r="T150" s="566"/>
      <c r="U150" s="566"/>
      <c r="V150" s="566"/>
      <c r="W150" s="566"/>
      <c r="X150" s="567"/>
      <c r="Y150" s="567"/>
      <c r="Z150" s="568"/>
      <c r="AA150" s="568"/>
      <c r="AB150" s="568"/>
      <c r="AC150" s="568"/>
      <c r="AD150" s="568"/>
      <c r="AE150" s="568"/>
      <c r="AF150" s="568"/>
      <c r="AG150" s="568"/>
      <c r="AH150" s="568"/>
      <c r="AI150" s="568"/>
      <c r="AJ150" s="568"/>
      <c r="AK150" s="568"/>
      <c r="AL150" s="568"/>
      <c r="AM150" s="568"/>
      <c r="AN150" s="568"/>
      <c r="AO150" s="568"/>
      <c r="AP150" s="568"/>
      <c r="AQ150" s="568"/>
      <c r="AR150" s="568"/>
      <c r="AS150" s="568"/>
      <c r="AT150" s="568"/>
      <c r="AU150" s="568"/>
      <c r="AV150" s="568"/>
      <c r="AW150" s="568"/>
      <c r="AX150" s="568"/>
      <c r="AY150" s="568"/>
      <c r="AZ150" s="568"/>
      <c r="BA150" s="568"/>
      <c r="BB150" s="568"/>
      <c r="BC150" s="568"/>
      <c r="BD150" s="568"/>
      <c r="BE150" s="568"/>
      <c r="BF150" s="568"/>
      <c r="BG150" s="568"/>
      <c r="BH150" s="568"/>
      <c r="BI150" s="568"/>
      <c r="BJ150" s="568"/>
      <c r="BK150" s="568"/>
      <c r="BL150" s="568"/>
      <c r="BM150" s="568"/>
      <c r="BN150" s="568"/>
      <c r="BO150" s="568"/>
      <c r="BP150" s="568"/>
    </row>
    <row r="151" s="638" customFormat="true" ht="14.1" hidden="false" customHeight="true" outlineLevel="0" collapsed="false">
      <c r="A151" s="724"/>
      <c r="B151" s="755"/>
      <c r="C151" s="766"/>
      <c r="D151" s="726"/>
      <c r="E151" s="727"/>
      <c r="F151" s="504" t="s">
        <v>586</v>
      </c>
      <c r="G151" s="603" t="n">
        <v>3300</v>
      </c>
      <c r="H151" s="603" t="n">
        <v>3300</v>
      </c>
      <c r="I151" s="603" t="n">
        <v>3300</v>
      </c>
      <c r="J151" s="604" t="n">
        <v>0</v>
      </c>
      <c r="K151" s="605" t="n">
        <f aca="false">SUM(I151:J151)</f>
        <v>3300</v>
      </c>
      <c r="L151" s="566"/>
      <c r="M151" s="566"/>
      <c r="N151" s="566"/>
      <c r="O151" s="566"/>
      <c r="P151" s="566"/>
      <c r="Q151" s="566"/>
      <c r="R151" s="566"/>
      <c r="S151" s="566"/>
      <c r="T151" s="566"/>
      <c r="U151" s="566"/>
      <c r="V151" s="566"/>
      <c r="W151" s="566"/>
      <c r="X151" s="567"/>
      <c r="Y151" s="567"/>
      <c r="Z151" s="568"/>
      <c r="AA151" s="568"/>
      <c r="AB151" s="568"/>
      <c r="AC151" s="568"/>
      <c r="AD151" s="568"/>
      <c r="AE151" s="568"/>
      <c r="AF151" s="568"/>
      <c r="AG151" s="568"/>
      <c r="AH151" s="568"/>
      <c r="AI151" s="568"/>
      <c r="AJ151" s="568"/>
      <c r="AK151" s="568"/>
      <c r="AL151" s="568"/>
      <c r="AM151" s="568"/>
      <c r="AN151" s="568"/>
      <c r="AO151" s="568"/>
      <c r="AP151" s="568"/>
      <c r="AQ151" s="568"/>
      <c r="AR151" s="568"/>
      <c r="AS151" s="568"/>
      <c r="AT151" s="568"/>
      <c r="AU151" s="568"/>
      <c r="AV151" s="568"/>
      <c r="AW151" s="568"/>
      <c r="AX151" s="568"/>
      <c r="AY151" s="568"/>
      <c r="AZ151" s="568"/>
      <c r="BA151" s="568"/>
      <c r="BB151" s="568"/>
      <c r="BC151" s="568"/>
      <c r="BD151" s="568"/>
      <c r="BE151" s="568"/>
      <c r="BF151" s="568"/>
      <c r="BG151" s="568"/>
      <c r="BH151" s="568"/>
      <c r="BI151" s="568"/>
      <c r="BJ151" s="568"/>
      <c r="BK151" s="568"/>
      <c r="BL151" s="568"/>
      <c r="BM151" s="568"/>
      <c r="BN151" s="568"/>
      <c r="BO151" s="568"/>
      <c r="BP151" s="568"/>
    </row>
    <row r="152" s="638" customFormat="true" ht="14.1" hidden="false" customHeight="true" outlineLevel="0" collapsed="false">
      <c r="A152" s="768"/>
      <c r="B152" s="769"/>
      <c r="C152" s="770"/>
      <c r="D152" s="771"/>
      <c r="E152" s="772"/>
      <c r="F152" s="773"/>
      <c r="G152" s="657"/>
      <c r="H152" s="657"/>
      <c r="I152" s="657"/>
      <c r="J152" s="658"/>
      <c r="K152" s="659"/>
      <c r="L152" s="566"/>
      <c r="M152" s="566"/>
      <c r="N152" s="566"/>
      <c r="O152" s="566"/>
      <c r="P152" s="566"/>
      <c r="Q152" s="566"/>
      <c r="R152" s="566"/>
      <c r="S152" s="566"/>
      <c r="T152" s="566"/>
      <c r="U152" s="566"/>
      <c r="V152" s="566"/>
      <c r="W152" s="566"/>
      <c r="X152" s="567"/>
      <c r="Y152" s="567"/>
      <c r="Z152" s="568"/>
      <c r="AA152" s="568"/>
      <c r="AB152" s="568"/>
      <c r="AC152" s="568"/>
      <c r="AD152" s="568"/>
      <c r="AE152" s="568"/>
      <c r="AF152" s="568"/>
      <c r="AG152" s="568"/>
      <c r="AH152" s="568"/>
      <c r="AI152" s="568"/>
      <c r="AJ152" s="568"/>
      <c r="AK152" s="568"/>
      <c r="AL152" s="568"/>
      <c r="AM152" s="568"/>
      <c r="AN152" s="568"/>
      <c r="AO152" s="568"/>
      <c r="AP152" s="568"/>
      <c r="AQ152" s="568"/>
      <c r="AR152" s="568"/>
      <c r="AS152" s="568"/>
      <c r="AT152" s="568"/>
      <c r="AU152" s="568"/>
      <c r="AV152" s="568"/>
      <c r="AW152" s="568"/>
      <c r="AX152" s="568"/>
      <c r="AY152" s="568"/>
      <c r="AZ152" s="568"/>
      <c r="BA152" s="568"/>
      <c r="BB152" s="568"/>
      <c r="BC152" s="568"/>
      <c r="BD152" s="568"/>
      <c r="BE152" s="568"/>
      <c r="BF152" s="568"/>
      <c r="BG152" s="568"/>
      <c r="BH152" s="568"/>
      <c r="BI152" s="568"/>
      <c r="BJ152" s="568"/>
      <c r="BK152" s="568"/>
      <c r="BL152" s="568"/>
      <c r="BM152" s="568"/>
      <c r="BN152" s="568"/>
      <c r="BO152" s="568"/>
      <c r="BP152" s="568"/>
    </row>
    <row r="153" s="638" customFormat="true" ht="14.1" hidden="false" customHeight="true" outlineLevel="0" collapsed="false">
      <c r="A153" s="724"/>
      <c r="B153" s="755"/>
      <c r="C153" s="201" t="s">
        <v>683</v>
      </c>
      <c r="D153" s="201"/>
      <c r="E153" s="201"/>
      <c r="F153" s="201"/>
      <c r="G153" s="774" t="n">
        <f aca="false">SUM(G154:G155)</f>
        <v>145064</v>
      </c>
      <c r="H153" s="774" t="n">
        <f aca="false">SUM(H154:H155)</f>
        <v>145064</v>
      </c>
      <c r="I153" s="774" t="n">
        <f aca="false">SUM(I154:I155)</f>
        <v>145064</v>
      </c>
      <c r="J153" s="774" t="n">
        <f aca="false">SUM(J154:J155)</f>
        <v>0</v>
      </c>
      <c r="K153" s="605" t="n">
        <f aca="false">SUM(I153:J153)</f>
        <v>145064</v>
      </c>
      <c r="L153" s="566"/>
      <c r="M153" s="566"/>
      <c r="N153" s="566"/>
      <c r="O153" s="566"/>
      <c r="P153" s="566"/>
      <c r="Q153" s="566"/>
      <c r="R153" s="566"/>
      <c r="S153" s="566"/>
      <c r="T153" s="566"/>
      <c r="U153" s="566"/>
      <c r="V153" s="566"/>
      <c r="W153" s="566"/>
      <c r="X153" s="567"/>
      <c r="Y153" s="567"/>
      <c r="Z153" s="568"/>
      <c r="AA153" s="568"/>
      <c r="AB153" s="568"/>
      <c r="AC153" s="568"/>
      <c r="AD153" s="568"/>
      <c r="AE153" s="568"/>
      <c r="AF153" s="568"/>
      <c r="AG153" s="568"/>
      <c r="AH153" s="568"/>
      <c r="AI153" s="568"/>
      <c r="AJ153" s="568"/>
      <c r="AK153" s="568"/>
      <c r="AL153" s="568"/>
      <c r="AM153" s="568"/>
      <c r="AN153" s="568"/>
      <c r="AO153" s="568"/>
      <c r="AP153" s="568"/>
      <c r="AQ153" s="568"/>
      <c r="AR153" s="568"/>
      <c r="AS153" s="568"/>
      <c r="AT153" s="568"/>
      <c r="AU153" s="568"/>
      <c r="AV153" s="568"/>
      <c r="AW153" s="568"/>
      <c r="AX153" s="568"/>
      <c r="AY153" s="568"/>
      <c r="AZ153" s="568"/>
      <c r="BA153" s="568"/>
      <c r="BB153" s="568"/>
      <c r="BC153" s="568"/>
      <c r="BD153" s="568"/>
      <c r="BE153" s="568"/>
      <c r="BF153" s="568"/>
      <c r="BG153" s="568"/>
      <c r="BH153" s="568"/>
      <c r="BI153" s="568"/>
      <c r="BJ153" s="568"/>
      <c r="BK153" s="568"/>
      <c r="BL153" s="568"/>
      <c r="BM153" s="568"/>
      <c r="BN153" s="568"/>
      <c r="BO153" s="568"/>
      <c r="BP153" s="568"/>
    </row>
    <row r="154" s="638" customFormat="true" ht="14.1" hidden="false" customHeight="true" outlineLevel="0" collapsed="false">
      <c r="A154" s="730"/>
      <c r="B154" s="755"/>
      <c r="C154" s="606"/>
      <c r="D154" s="606"/>
      <c r="E154" s="606"/>
      <c r="F154" s="201" t="s">
        <v>588</v>
      </c>
      <c r="G154" s="603" t="n">
        <v>145064</v>
      </c>
      <c r="H154" s="603" t="n">
        <v>145064</v>
      </c>
      <c r="I154" s="603" t="n">
        <v>145064</v>
      </c>
      <c r="J154" s="604" t="n">
        <v>0</v>
      </c>
      <c r="K154" s="605" t="n">
        <f aca="false">SUM(I154:J154)</f>
        <v>145064</v>
      </c>
      <c r="L154" s="566"/>
      <c r="M154" s="566"/>
      <c r="N154" s="566"/>
      <c r="O154" s="566"/>
      <c r="P154" s="566"/>
      <c r="Q154" s="566"/>
      <c r="R154" s="566"/>
      <c r="S154" s="566"/>
      <c r="T154" s="566"/>
      <c r="U154" s="566"/>
      <c r="V154" s="566"/>
      <c r="W154" s="566"/>
      <c r="X154" s="567"/>
      <c r="Y154" s="567"/>
      <c r="Z154" s="568"/>
      <c r="AA154" s="568"/>
      <c r="AB154" s="568"/>
      <c r="AC154" s="568"/>
      <c r="AD154" s="568"/>
      <c r="AE154" s="568"/>
      <c r="AF154" s="568"/>
      <c r="AG154" s="568"/>
      <c r="AH154" s="568"/>
      <c r="AI154" s="568"/>
      <c r="AJ154" s="568"/>
      <c r="AK154" s="568"/>
      <c r="AL154" s="568"/>
      <c r="AM154" s="568"/>
      <c r="AN154" s="568"/>
      <c r="AO154" s="568"/>
      <c r="AP154" s="568"/>
      <c r="AQ154" s="568"/>
      <c r="AR154" s="568"/>
      <c r="AS154" s="568"/>
      <c r="AT154" s="568"/>
      <c r="AU154" s="568"/>
      <c r="AV154" s="568"/>
      <c r="AW154" s="568"/>
      <c r="AX154" s="568"/>
      <c r="AY154" s="568"/>
      <c r="AZ154" s="568"/>
      <c r="BA154" s="568"/>
      <c r="BB154" s="568"/>
      <c r="BC154" s="568"/>
      <c r="BD154" s="568"/>
      <c r="BE154" s="568"/>
      <c r="BF154" s="568"/>
      <c r="BG154" s="568"/>
      <c r="BH154" s="568"/>
      <c r="BI154" s="568"/>
      <c r="BJ154" s="568"/>
      <c r="BK154" s="568"/>
      <c r="BL154" s="568"/>
      <c r="BM154" s="568"/>
      <c r="BN154" s="568"/>
      <c r="BO154" s="568"/>
      <c r="BP154" s="568"/>
    </row>
    <row r="155" s="638" customFormat="true" ht="14.1" hidden="false" customHeight="true" outlineLevel="0" collapsed="false">
      <c r="A155" s="724"/>
      <c r="B155" s="755"/>
      <c r="C155" s="606"/>
      <c r="D155" s="606"/>
      <c r="E155" s="606"/>
      <c r="F155" s="201" t="s">
        <v>589</v>
      </c>
      <c r="G155" s="603" t="n">
        <v>0</v>
      </c>
      <c r="H155" s="603" t="n">
        <v>0</v>
      </c>
      <c r="I155" s="603" t="n">
        <v>0</v>
      </c>
      <c r="J155" s="604" t="n">
        <f aca="false">SUM(H155:I155)</f>
        <v>0</v>
      </c>
      <c r="K155" s="605" t="n">
        <f aca="false">SUM(I155:J155)</f>
        <v>0</v>
      </c>
      <c r="L155" s="566"/>
      <c r="M155" s="566"/>
      <c r="N155" s="566"/>
      <c r="O155" s="566"/>
      <c r="P155" s="566"/>
      <c r="Q155" s="566"/>
      <c r="R155" s="566"/>
      <c r="S155" s="566"/>
      <c r="T155" s="566"/>
      <c r="U155" s="566"/>
      <c r="V155" s="566"/>
      <c r="W155" s="566"/>
      <c r="X155" s="567"/>
      <c r="Y155" s="567"/>
      <c r="Z155" s="568"/>
      <c r="AA155" s="568"/>
      <c r="AB155" s="568"/>
      <c r="AC155" s="568"/>
      <c r="AD155" s="568"/>
      <c r="AE155" s="568"/>
      <c r="AF155" s="568"/>
      <c r="AG155" s="568"/>
      <c r="AH155" s="568"/>
      <c r="AI155" s="568"/>
      <c r="AJ155" s="568"/>
      <c r="AK155" s="568"/>
      <c r="AL155" s="568"/>
      <c r="AM155" s="568"/>
      <c r="AN155" s="568"/>
      <c r="AO155" s="568"/>
      <c r="AP155" s="568"/>
      <c r="AQ155" s="568"/>
      <c r="AR155" s="568"/>
      <c r="AS155" s="568"/>
      <c r="AT155" s="568"/>
      <c r="AU155" s="568"/>
      <c r="AV155" s="568"/>
      <c r="AW155" s="568"/>
      <c r="AX155" s="568"/>
      <c r="AY155" s="568"/>
      <c r="AZ155" s="568"/>
      <c r="BA155" s="568"/>
      <c r="BB155" s="568"/>
      <c r="BC155" s="568"/>
      <c r="BD155" s="568"/>
      <c r="BE155" s="568"/>
      <c r="BF155" s="568"/>
      <c r="BG155" s="568"/>
      <c r="BH155" s="568"/>
      <c r="BI155" s="568"/>
      <c r="BJ155" s="568"/>
      <c r="BK155" s="568"/>
      <c r="BL155" s="568"/>
      <c r="BM155" s="568"/>
      <c r="BN155" s="568"/>
      <c r="BO155" s="568"/>
      <c r="BP155" s="568"/>
    </row>
    <row r="156" s="638" customFormat="true" ht="14.1" hidden="false" customHeight="true" outlineLevel="0" collapsed="false">
      <c r="A156" s="730"/>
      <c r="B156" s="755"/>
      <c r="C156" s="201" t="s">
        <v>684</v>
      </c>
      <c r="D156" s="201"/>
      <c r="E156" s="201"/>
      <c r="F156" s="201"/>
      <c r="G156" s="774" t="n">
        <f aca="false">SUM(G157:G158)</f>
        <v>505332</v>
      </c>
      <c r="H156" s="774" t="n">
        <f aca="false">SUM(H157:H158)</f>
        <v>505332</v>
      </c>
      <c r="I156" s="774" t="n">
        <f aca="false">SUM(I157:I158)</f>
        <v>505332</v>
      </c>
      <c r="J156" s="774" t="n">
        <f aca="false">SUM(J157:J158)</f>
        <v>0</v>
      </c>
      <c r="K156" s="605" t="n">
        <f aca="false">SUM(I156:J156)</f>
        <v>505332</v>
      </c>
      <c r="L156" s="566"/>
      <c r="M156" s="566"/>
      <c r="N156" s="566"/>
      <c r="O156" s="566"/>
      <c r="P156" s="566"/>
      <c r="Q156" s="566"/>
      <c r="R156" s="566"/>
      <c r="S156" s="566"/>
      <c r="T156" s="566"/>
      <c r="U156" s="566"/>
      <c r="V156" s="566"/>
      <c r="W156" s="566"/>
      <c r="X156" s="567"/>
      <c r="Y156" s="567"/>
      <c r="Z156" s="568"/>
      <c r="AA156" s="568"/>
      <c r="AB156" s="568"/>
      <c r="AC156" s="568"/>
      <c r="AD156" s="568"/>
      <c r="AE156" s="568"/>
      <c r="AF156" s="568"/>
      <c r="AG156" s="568"/>
      <c r="AH156" s="568"/>
      <c r="AI156" s="568"/>
      <c r="AJ156" s="568"/>
      <c r="AK156" s="568"/>
      <c r="AL156" s="568"/>
      <c r="AM156" s="568"/>
      <c r="AN156" s="568"/>
      <c r="AO156" s="568"/>
      <c r="AP156" s="568"/>
      <c r="AQ156" s="568"/>
      <c r="AR156" s="568"/>
      <c r="AS156" s="568"/>
      <c r="AT156" s="568"/>
      <c r="AU156" s="568"/>
      <c r="AV156" s="568"/>
      <c r="AW156" s="568"/>
      <c r="AX156" s="568"/>
      <c r="AY156" s="568"/>
      <c r="AZ156" s="568"/>
      <c r="BA156" s="568"/>
      <c r="BB156" s="568"/>
      <c r="BC156" s="568"/>
      <c r="BD156" s="568"/>
      <c r="BE156" s="568"/>
      <c r="BF156" s="568"/>
      <c r="BG156" s="568"/>
      <c r="BH156" s="568"/>
      <c r="BI156" s="568"/>
      <c r="BJ156" s="568"/>
      <c r="BK156" s="568"/>
      <c r="BL156" s="568"/>
      <c r="BM156" s="568"/>
      <c r="BN156" s="568"/>
      <c r="BO156" s="568"/>
      <c r="BP156" s="568"/>
    </row>
    <row r="157" s="638" customFormat="true" ht="14.1" hidden="false" customHeight="true" outlineLevel="0" collapsed="false">
      <c r="A157" s="730"/>
      <c r="B157" s="755"/>
      <c r="C157" s="775"/>
      <c r="D157" s="775"/>
      <c r="E157" s="775"/>
      <c r="F157" s="201" t="s">
        <v>591</v>
      </c>
      <c r="G157" s="603" t="n">
        <v>498000</v>
      </c>
      <c r="H157" s="603" t="n">
        <v>498000</v>
      </c>
      <c r="I157" s="603" t="n">
        <v>498000</v>
      </c>
      <c r="J157" s="604" t="n">
        <v>0</v>
      </c>
      <c r="K157" s="605" t="n">
        <f aca="false">SUM(I157:J157)</f>
        <v>498000</v>
      </c>
      <c r="L157" s="566"/>
      <c r="M157" s="566"/>
      <c r="N157" s="566"/>
      <c r="O157" s="566"/>
      <c r="P157" s="566"/>
      <c r="Q157" s="566"/>
      <c r="R157" s="566"/>
      <c r="S157" s="566"/>
      <c r="T157" s="566"/>
      <c r="U157" s="566"/>
      <c r="V157" s="566"/>
      <c r="W157" s="566"/>
      <c r="X157" s="567"/>
      <c r="Y157" s="567"/>
      <c r="Z157" s="568"/>
      <c r="AA157" s="568"/>
      <c r="AB157" s="568"/>
      <c r="AC157" s="568"/>
      <c r="AD157" s="568"/>
      <c r="AE157" s="568"/>
      <c r="AF157" s="568"/>
      <c r="AG157" s="568"/>
      <c r="AH157" s="568"/>
      <c r="AI157" s="568"/>
      <c r="AJ157" s="568"/>
      <c r="AK157" s="568"/>
      <c r="AL157" s="568"/>
      <c r="AM157" s="568"/>
      <c r="AN157" s="568"/>
      <c r="AO157" s="568"/>
      <c r="AP157" s="568"/>
      <c r="AQ157" s="568"/>
      <c r="AR157" s="568"/>
      <c r="AS157" s="568"/>
      <c r="AT157" s="568"/>
      <c r="AU157" s="568"/>
      <c r="AV157" s="568"/>
      <c r="AW157" s="568"/>
      <c r="AX157" s="568"/>
      <c r="AY157" s="568"/>
      <c r="AZ157" s="568"/>
      <c r="BA157" s="568"/>
      <c r="BB157" s="568"/>
      <c r="BC157" s="568"/>
      <c r="BD157" s="568"/>
      <c r="BE157" s="568"/>
      <c r="BF157" s="568"/>
      <c r="BG157" s="568"/>
      <c r="BH157" s="568"/>
      <c r="BI157" s="568"/>
      <c r="BJ157" s="568"/>
      <c r="BK157" s="568"/>
      <c r="BL157" s="568"/>
      <c r="BM157" s="568"/>
      <c r="BN157" s="568"/>
      <c r="BO157" s="568"/>
      <c r="BP157" s="568"/>
    </row>
    <row r="158" s="638" customFormat="true" ht="14.1" hidden="false" customHeight="true" outlineLevel="0" collapsed="false">
      <c r="A158" s="730"/>
      <c r="B158" s="755"/>
      <c r="C158" s="775"/>
      <c r="D158" s="775"/>
      <c r="E158" s="775"/>
      <c r="F158" s="201" t="s">
        <v>592</v>
      </c>
      <c r="G158" s="603" t="n">
        <v>7332</v>
      </c>
      <c r="H158" s="603" t="n">
        <v>7332</v>
      </c>
      <c r="I158" s="603" t="n">
        <v>7332</v>
      </c>
      <c r="J158" s="604" t="n">
        <v>0</v>
      </c>
      <c r="K158" s="605" t="n">
        <f aca="false">SUM(I158:J158)</f>
        <v>7332</v>
      </c>
      <c r="L158" s="566"/>
      <c r="M158" s="566"/>
      <c r="N158" s="566"/>
      <c r="O158" s="566"/>
      <c r="P158" s="566"/>
      <c r="Q158" s="566"/>
      <c r="R158" s="566"/>
      <c r="S158" s="566"/>
      <c r="T158" s="566"/>
      <c r="U158" s="566"/>
      <c r="V158" s="566"/>
      <c r="W158" s="566"/>
      <c r="X158" s="567"/>
      <c r="Y158" s="567"/>
      <c r="Z158" s="568"/>
      <c r="AA158" s="568"/>
      <c r="AB158" s="568"/>
      <c r="AC158" s="568"/>
      <c r="AD158" s="568"/>
      <c r="AE158" s="568"/>
      <c r="AF158" s="568"/>
      <c r="AG158" s="568"/>
      <c r="AH158" s="568"/>
      <c r="AI158" s="568"/>
      <c r="AJ158" s="568"/>
      <c r="AK158" s="568"/>
      <c r="AL158" s="568"/>
      <c r="AM158" s="568"/>
      <c r="AN158" s="568"/>
      <c r="AO158" s="568"/>
      <c r="AP158" s="568"/>
      <c r="AQ158" s="568"/>
      <c r="AR158" s="568"/>
      <c r="AS158" s="568"/>
      <c r="AT158" s="568"/>
      <c r="AU158" s="568"/>
      <c r="AV158" s="568"/>
      <c r="AW158" s="568"/>
      <c r="AX158" s="568"/>
      <c r="AY158" s="568"/>
      <c r="AZ158" s="568"/>
      <c r="BA158" s="568"/>
      <c r="BB158" s="568"/>
      <c r="BC158" s="568"/>
      <c r="BD158" s="568"/>
      <c r="BE158" s="568"/>
      <c r="BF158" s="568"/>
      <c r="BG158" s="568"/>
      <c r="BH158" s="568"/>
      <c r="BI158" s="568"/>
      <c r="BJ158" s="568"/>
      <c r="BK158" s="568"/>
      <c r="BL158" s="568"/>
      <c r="BM158" s="568"/>
      <c r="BN158" s="568"/>
      <c r="BO158" s="568"/>
      <c r="BP158" s="568"/>
    </row>
    <row r="159" s="638" customFormat="true" ht="14.1" hidden="false" customHeight="true" outlineLevel="0" collapsed="false">
      <c r="A159" s="730"/>
      <c r="B159" s="755"/>
      <c r="C159" s="515" t="s">
        <v>685</v>
      </c>
      <c r="D159" s="775"/>
      <c r="E159" s="775"/>
      <c r="F159" s="201"/>
      <c r="G159" s="774" t="n">
        <f aca="false">SUM(G160:G162)</f>
        <v>1453639</v>
      </c>
      <c r="H159" s="774" t="n">
        <f aca="false">SUM(H160:H162)</f>
        <v>5868431</v>
      </c>
      <c r="I159" s="774" t="n">
        <f aca="false">SUM(I160:I162)</f>
        <v>5334638</v>
      </c>
      <c r="J159" s="774" t="n">
        <f aca="false">SUM(J160:J162)</f>
        <v>-71601</v>
      </c>
      <c r="K159" s="605" t="n">
        <f aca="false">SUM(I159:J159)</f>
        <v>5263037</v>
      </c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7"/>
      <c r="Y159" s="567"/>
      <c r="Z159" s="568"/>
      <c r="AA159" s="568"/>
      <c r="AB159" s="568"/>
      <c r="AC159" s="568"/>
      <c r="AD159" s="568"/>
      <c r="AE159" s="568"/>
      <c r="AF159" s="568"/>
      <c r="AG159" s="568"/>
      <c r="AH159" s="568"/>
      <c r="AI159" s="568"/>
      <c r="AJ159" s="568"/>
      <c r="AK159" s="568"/>
      <c r="AL159" s="568"/>
      <c r="AM159" s="568"/>
      <c r="AN159" s="568"/>
      <c r="AO159" s="568"/>
      <c r="AP159" s="568"/>
      <c r="AQ159" s="568"/>
      <c r="AR159" s="568"/>
      <c r="AS159" s="568"/>
      <c r="AT159" s="568"/>
      <c r="AU159" s="568"/>
      <c r="AV159" s="568"/>
      <c r="AW159" s="568"/>
      <c r="AX159" s="568"/>
      <c r="AY159" s="568"/>
      <c r="AZ159" s="568"/>
      <c r="BA159" s="568"/>
      <c r="BB159" s="568"/>
      <c r="BC159" s="568"/>
      <c r="BD159" s="568"/>
      <c r="BE159" s="568"/>
      <c r="BF159" s="568"/>
      <c r="BG159" s="568"/>
      <c r="BH159" s="568"/>
      <c r="BI159" s="568"/>
      <c r="BJ159" s="568"/>
      <c r="BK159" s="568"/>
      <c r="BL159" s="568"/>
      <c r="BM159" s="568"/>
      <c r="BN159" s="568"/>
      <c r="BO159" s="568"/>
      <c r="BP159" s="568"/>
    </row>
    <row r="160" s="638" customFormat="true" ht="14.1" hidden="false" customHeight="true" outlineLevel="0" collapsed="false">
      <c r="A160" s="730"/>
      <c r="B160" s="755"/>
      <c r="C160" s="776"/>
      <c r="D160" s="775"/>
      <c r="E160" s="775"/>
      <c r="F160" s="201" t="s">
        <v>594</v>
      </c>
      <c r="G160" s="603" t="n">
        <v>628235</v>
      </c>
      <c r="H160" s="603" t="n">
        <v>0</v>
      </c>
      <c r="I160" s="603" t="n">
        <v>0</v>
      </c>
      <c r="J160" s="604" t="n">
        <v>0</v>
      </c>
      <c r="K160" s="605" t="n">
        <f aca="false">SUM(I160:J160)</f>
        <v>0</v>
      </c>
      <c r="L160" s="566"/>
      <c r="M160" s="566"/>
      <c r="N160" s="566"/>
      <c r="O160" s="566"/>
      <c r="P160" s="566"/>
      <c r="Q160" s="566"/>
      <c r="R160" s="566"/>
      <c r="S160" s="566"/>
      <c r="T160" s="566"/>
      <c r="U160" s="566"/>
      <c r="V160" s="566"/>
      <c r="W160" s="566"/>
      <c r="X160" s="567"/>
      <c r="Y160" s="567"/>
      <c r="Z160" s="568"/>
      <c r="AA160" s="568"/>
      <c r="AB160" s="568"/>
      <c r="AC160" s="568"/>
      <c r="AD160" s="568"/>
      <c r="AE160" s="568"/>
      <c r="AF160" s="568"/>
      <c r="AG160" s="568"/>
      <c r="AH160" s="568"/>
      <c r="AI160" s="568"/>
      <c r="AJ160" s="568"/>
      <c r="AK160" s="568"/>
      <c r="AL160" s="568"/>
      <c r="AM160" s="568"/>
      <c r="AN160" s="568"/>
      <c r="AO160" s="568"/>
      <c r="AP160" s="568"/>
      <c r="AQ160" s="568"/>
      <c r="AR160" s="568"/>
      <c r="AS160" s="568"/>
      <c r="AT160" s="568"/>
      <c r="AU160" s="568"/>
      <c r="AV160" s="568"/>
      <c r="AW160" s="568"/>
      <c r="AX160" s="568"/>
      <c r="AY160" s="568"/>
      <c r="AZ160" s="568"/>
      <c r="BA160" s="568"/>
      <c r="BB160" s="568"/>
      <c r="BC160" s="568"/>
      <c r="BD160" s="568"/>
      <c r="BE160" s="568"/>
      <c r="BF160" s="568"/>
      <c r="BG160" s="568"/>
      <c r="BH160" s="568"/>
      <c r="BI160" s="568"/>
      <c r="BJ160" s="568"/>
      <c r="BK160" s="568"/>
      <c r="BL160" s="568"/>
      <c r="BM160" s="568"/>
      <c r="BN160" s="568"/>
      <c r="BO160" s="568"/>
      <c r="BP160" s="568"/>
    </row>
    <row r="161" s="638" customFormat="true" ht="14.1" hidden="false" customHeight="true" outlineLevel="0" collapsed="false">
      <c r="A161" s="730"/>
      <c r="B161" s="755"/>
      <c r="C161" s="777"/>
      <c r="D161" s="778"/>
      <c r="E161" s="778"/>
      <c r="F161" s="511" t="s">
        <v>595</v>
      </c>
      <c r="G161" s="603" t="n">
        <v>62000</v>
      </c>
      <c r="H161" s="603" t="n">
        <v>24598</v>
      </c>
      <c r="I161" s="603" t="n">
        <v>11185</v>
      </c>
      <c r="J161" s="604" t="n">
        <v>-1849</v>
      </c>
      <c r="K161" s="605" t="n">
        <f aca="false">SUM(I161:J161)</f>
        <v>9336</v>
      </c>
      <c r="L161" s="566"/>
      <c r="M161" s="566"/>
      <c r="N161" s="566"/>
      <c r="O161" s="566"/>
      <c r="P161" s="566"/>
      <c r="Q161" s="566"/>
      <c r="R161" s="566"/>
      <c r="S161" s="566"/>
      <c r="T161" s="566"/>
      <c r="U161" s="566"/>
      <c r="V161" s="566"/>
      <c r="W161" s="566"/>
      <c r="X161" s="567"/>
      <c r="Y161" s="567"/>
      <c r="Z161" s="568"/>
      <c r="AA161" s="568"/>
      <c r="AB161" s="568"/>
      <c r="AC161" s="568"/>
      <c r="AD161" s="568"/>
      <c r="AE161" s="568"/>
      <c r="AF161" s="568"/>
      <c r="AG161" s="568"/>
      <c r="AH161" s="568"/>
      <c r="AI161" s="568"/>
      <c r="AJ161" s="568"/>
      <c r="AK161" s="568"/>
      <c r="AL161" s="568"/>
      <c r="AM161" s="568"/>
      <c r="AN161" s="568"/>
      <c r="AO161" s="568"/>
      <c r="AP161" s="568"/>
      <c r="AQ161" s="568"/>
      <c r="AR161" s="568"/>
      <c r="AS161" s="568"/>
      <c r="AT161" s="568"/>
      <c r="AU161" s="568"/>
      <c r="AV161" s="568"/>
      <c r="AW161" s="568"/>
      <c r="AX161" s="568"/>
      <c r="AY161" s="568"/>
      <c r="AZ161" s="568"/>
      <c r="BA161" s="568"/>
      <c r="BB161" s="568"/>
      <c r="BC161" s="568"/>
      <c r="BD161" s="568"/>
      <c r="BE161" s="568"/>
      <c r="BF161" s="568"/>
      <c r="BG161" s="568"/>
      <c r="BH161" s="568"/>
      <c r="BI161" s="568"/>
      <c r="BJ161" s="568"/>
      <c r="BK161" s="568"/>
      <c r="BL161" s="568"/>
      <c r="BM161" s="568"/>
      <c r="BN161" s="568"/>
      <c r="BO161" s="568"/>
      <c r="BP161" s="568"/>
    </row>
    <row r="162" s="638" customFormat="true" ht="14.1" hidden="false" customHeight="true" outlineLevel="0" collapsed="false">
      <c r="A162" s="730"/>
      <c r="B162" s="755"/>
      <c r="C162" s="779"/>
      <c r="D162" s="780"/>
      <c r="E162" s="780"/>
      <c r="F162" s="512" t="s">
        <v>596</v>
      </c>
      <c r="G162" s="603" t="n">
        <v>763404</v>
      </c>
      <c r="H162" s="603" t="n">
        <v>5843833</v>
      </c>
      <c r="I162" s="603" t="n">
        <v>5323453</v>
      </c>
      <c r="J162" s="604" t="n">
        <v>-69752</v>
      </c>
      <c r="K162" s="605" t="n">
        <f aca="false">SUM(I162:J162)</f>
        <v>5253701</v>
      </c>
      <c r="L162" s="566"/>
      <c r="M162" s="566"/>
      <c r="N162" s="566"/>
      <c r="O162" s="566"/>
      <c r="P162" s="566"/>
      <c r="Q162" s="566"/>
      <c r="R162" s="566"/>
      <c r="S162" s="566"/>
      <c r="T162" s="566"/>
      <c r="U162" s="566"/>
      <c r="V162" s="566"/>
      <c r="W162" s="566"/>
      <c r="X162" s="567"/>
      <c r="Y162" s="567"/>
      <c r="Z162" s="568"/>
      <c r="AA162" s="568"/>
      <c r="AB162" s="568"/>
      <c r="AC162" s="568"/>
      <c r="AD162" s="568"/>
      <c r="AE162" s="568"/>
      <c r="AF162" s="568"/>
      <c r="AG162" s="568"/>
      <c r="AH162" s="568"/>
      <c r="AI162" s="568"/>
      <c r="AJ162" s="568"/>
      <c r="AK162" s="568"/>
      <c r="AL162" s="568"/>
      <c r="AM162" s="568"/>
      <c r="AN162" s="568"/>
      <c r="AO162" s="568"/>
      <c r="AP162" s="568"/>
      <c r="AQ162" s="568"/>
      <c r="AR162" s="568"/>
      <c r="AS162" s="568"/>
      <c r="AT162" s="568"/>
      <c r="AU162" s="568"/>
      <c r="AV162" s="568"/>
      <c r="AW162" s="568"/>
      <c r="AX162" s="568"/>
      <c r="AY162" s="568"/>
      <c r="AZ162" s="568"/>
      <c r="BA162" s="568"/>
      <c r="BB162" s="568"/>
      <c r="BC162" s="568"/>
      <c r="BD162" s="568"/>
      <c r="BE162" s="568"/>
      <c r="BF162" s="568"/>
      <c r="BG162" s="568"/>
      <c r="BH162" s="568"/>
      <c r="BI162" s="568"/>
      <c r="BJ162" s="568"/>
      <c r="BK162" s="568"/>
      <c r="BL162" s="568"/>
      <c r="BM162" s="568"/>
      <c r="BN162" s="568"/>
      <c r="BO162" s="568"/>
      <c r="BP162" s="568"/>
    </row>
    <row r="163" s="638" customFormat="true" ht="14.1" hidden="false" customHeight="true" outlineLevel="0" collapsed="false">
      <c r="A163" s="781" t="s">
        <v>59</v>
      </c>
      <c r="B163" s="782" t="s">
        <v>686</v>
      </c>
      <c r="C163" s="783"/>
      <c r="D163" s="692" t="e">
        <f aca="false">SUM(D164,#REF!,#REF!,#REF!,#REF!,#REF!,D181)</f>
        <v>#REF!</v>
      </c>
      <c r="E163" s="692" t="e">
        <f aca="false">SUM(E164,#REF!,#REF!,#REF!,#REF!,#REF!,E181)</f>
        <v>#REF!</v>
      </c>
      <c r="F163" s="692"/>
      <c r="G163" s="784" t="n">
        <f aca="false">SUM(G164,G165,G170)</f>
        <v>0</v>
      </c>
      <c r="H163" s="784" t="n">
        <f aca="false">SUM(H164,H165,H170)</f>
        <v>21283</v>
      </c>
      <c r="I163" s="784" t="n">
        <f aca="false">SUM(I164,I165,I170)</f>
        <v>21283</v>
      </c>
      <c r="J163" s="784" t="n">
        <f aca="false">SUM(J164,J165,J170)</f>
        <v>0</v>
      </c>
      <c r="K163" s="608" t="n">
        <f aca="false">SUM(I163:J163)</f>
        <v>21283</v>
      </c>
      <c r="L163" s="566"/>
      <c r="M163" s="566"/>
      <c r="N163" s="566"/>
      <c r="O163" s="566"/>
      <c r="P163" s="566"/>
      <c r="Q163" s="566"/>
      <c r="R163" s="566"/>
      <c r="S163" s="566"/>
      <c r="T163" s="566"/>
      <c r="U163" s="566"/>
      <c r="V163" s="566"/>
      <c r="W163" s="566"/>
      <c r="X163" s="567"/>
      <c r="Y163" s="567"/>
      <c r="Z163" s="568"/>
      <c r="AA163" s="568"/>
      <c r="AB163" s="568"/>
      <c r="AC163" s="568"/>
      <c r="AD163" s="568"/>
      <c r="AE163" s="568"/>
      <c r="AF163" s="568"/>
      <c r="AG163" s="568"/>
      <c r="AH163" s="568"/>
      <c r="AI163" s="568"/>
      <c r="AJ163" s="568"/>
      <c r="AK163" s="568"/>
      <c r="AL163" s="568"/>
      <c r="AM163" s="568"/>
      <c r="AN163" s="568"/>
      <c r="AO163" s="568"/>
      <c r="AP163" s="568"/>
      <c r="AQ163" s="568"/>
      <c r="AR163" s="568"/>
      <c r="AS163" s="568"/>
      <c r="AT163" s="568"/>
      <c r="AU163" s="568"/>
      <c r="AV163" s="568"/>
      <c r="AW163" s="568"/>
      <c r="AX163" s="568"/>
      <c r="AY163" s="568"/>
      <c r="AZ163" s="568"/>
      <c r="BA163" s="568"/>
      <c r="BB163" s="568"/>
      <c r="BC163" s="568"/>
      <c r="BD163" s="568"/>
      <c r="BE163" s="568"/>
      <c r="BF163" s="568"/>
      <c r="BG163" s="568"/>
      <c r="BH163" s="568"/>
      <c r="BI163" s="568"/>
      <c r="BJ163" s="568"/>
      <c r="BK163" s="568"/>
      <c r="BL163" s="568"/>
      <c r="BM163" s="568"/>
      <c r="BN163" s="568"/>
      <c r="BO163" s="568"/>
      <c r="BP163" s="568"/>
    </row>
    <row r="164" s="638" customFormat="true" ht="14.1" hidden="false" customHeight="true" outlineLevel="0" collapsed="false">
      <c r="A164" s="724"/>
      <c r="B164" s="725"/>
      <c r="C164" s="640" t="s">
        <v>634</v>
      </c>
      <c r="D164" s="726" t="n">
        <v>211132</v>
      </c>
      <c r="E164" s="727" t="n">
        <v>223678</v>
      </c>
      <c r="F164" s="785"/>
      <c r="G164" s="603" t="n">
        <v>0</v>
      </c>
      <c r="H164" s="603" t="n">
        <v>12349</v>
      </c>
      <c r="I164" s="603" t="n">
        <v>12349</v>
      </c>
      <c r="J164" s="604" t="n">
        <v>0</v>
      </c>
      <c r="K164" s="605" t="n">
        <f aca="false">SUM(I164:J164)</f>
        <v>12349</v>
      </c>
      <c r="L164" s="566"/>
      <c r="M164" s="566"/>
      <c r="N164" s="566"/>
      <c r="O164" s="566"/>
      <c r="P164" s="566"/>
      <c r="Q164" s="566"/>
      <c r="R164" s="566"/>
      <c r="S164" s="566"/>
      <c r="T164" s="566"/>
      <c r="U164" s="566"/>
      <c r="V164" s="566"/>
      <c r="W164" s="566"/>
      <c r="X164" s="567"/>
      <c r="Y164" s="567"/>
      <c r="Z164" s="568"/>
      <c r="AA164" s="568"/>
      <c r="AB164" s="568"/>
      <c r="AC164" s="568"/>
      <c r="AD164" s="568"/>
      <c r="AE164" s="568"/>
      <c r="AF164" s="568"/>
      <c r="AG164" s="568"/>
      <c r="AH164" s="568"/>
      <c r="AI164" s="568"/>
      <c r="AJ164" s="568"/>
      <c r="AK164" s="568"/>
      <c r="AL164" s="568"/>
      <c r="AM164" s="568"/>
      <c r="AN164" s="568"/>
      <c r="AO164" s="568"/>
      <c r="AP164" s="568"/>
      <c r="AQ164" s="568"/>
      <c r="AR164" s="568"/>
      <c r="AS164" s="568"/>
      <c r="AT164" s="568"/>
      <c r="AU164" s="568"/>
      <c r="AV164" s="568"/>
      <c r="AW164" s="568"/>
      <c r="AX164" s="568"/>
      <c r="AY164" s="568"/>
      <c r="AZ164" s="568"/>
      <c r="BA164" s="568"/>
      <c r="BB164" s="568"/>
      <c r="BC164" s="568"/>
      <c r="BD164" s="568"/>
      <c r="BE164" s="568"/>
      <c r="BF164" s="568"/>
      <c r="BG164" s="568"/>
      <c r="BH164" s="568"/>
      <c r="BI164" s="568"/>
      <c r="BJ164" s="568"/>
      <c r="BK164" s="568"/>
      <c r="BL164" s="568"/>
      <c r="BM164" s="568"/>
      <c r="BN164" s="568"/>
      <c r="BO164" s="568"/>
      <c r="BP164" s="568"/>
    </row>
    <row r="165" s="638" customFormat="true" ht="14.1" hidden="false" customHeight="true" outlineLevel="0" collapsed="false">
      <c r="A165" s="786"/>
      <c r="B165" s="755"/>
      <c r="C165" s="640" t="s">
        <v>635</v>
      </c>
      <c r="D165" s="719" t="n">
        <f aca="false">SUM(D170:D170)</f>
        <v>0</v>
      </c>
      <c r="E165" s="720" t="n">
        <f aca="false">SUM(E170:E170)</f>
        <v>0</v>
      </c>
      <c r="F165" s="787"/>
      <c r="G165" s="788" t="n">
        <f aca="false">SUM(G166:G169)</f>
        <v>0</v>
      </c>
      <c r="H165" s="788" t="n">
        <f aca="false">SUM(H166:H169)</f>
        <v>3784</v>
      </c>
      <c r="I165" s="788" t="n">
        <f aca="false">SUM(I166:I169)</f>
        <v>3784</v>
      </c>
      <c r="J165" s="788" t="n">
        <f aca="false">SUM(J166:J169)</f>
        <v>0</v>
      </c>
      <c r="K165" s="605" t="n">
        <f aca="false">SUM(I165:J165)</f>
        <v>3784</v>
      </c>
      <c r="L165" s="566"/>
      <c r="M165" s="566"/>
      <c r="N165" s="566"/>
      <c r="O165" s="566"/>
      <c r="P165" s="566"/>
      <c r="Q165" s="566"/>
      <c r="R165" s="566"/>
      <c r="S165" s="566"/>
      <c r="T165" s="566"/>
      <c r="U165" s="566"/>
      <c r="V165" s="566"/>
      <c r="W165" s="566"/>
      <c r="X165" s="567"/>
      <c r="Y165" s="567"/>
      <c r="Z165" s="568"/>
      <c r="AA165" s="568"/>
      <c r="AB165" s="568"/>
      <c r="AC165" s="568"/>
      <c r="AD165" s="568"/>
      <c r="AE165" s="568"/>
      <c r="AF165" s="568"/>
      <c r="AG165" s="568"/>
      <c r="AH165" s="568"/>
      <c r="AI165" s="568"/>
      <c r="AJ165" s="568"/>
      <c r="AK165" s="568"/>
      <c r="AL165" s="568"/>
      <c r="AM165" s="568"/>
      <c r="AN165" s="568"/>
      <c r="AO165" s="568"/>
      <c r="AP165" s="568"/>
      <c r="AQ165" s="568"/>
      <c r="AR165" s="568"/>
      <c r="AS165" s="568"/>
      <c r="AT165" s="568"/>
      <c r="AU165" s="568"/>
      <c r="AV165" s="568"/>
      <c r="AW165" s="568"/>
      <c r="AX165" s="568"/>
      <c r="AY165" s="568"/>
      <c r="AZ165" s="568"/>
      <c r="BA165" s="568"/>
      <c r="BB165" s="568"/>
      <c r="BC165" s="568"/>
      <c r="BD165" s="568"/>
      <c r="BE165" s="568"/>
      <c r="BF165" s="568"/>
      <c r="BG165" s="568"/>
      <c r="BH165" s="568"/>
      <c r="BI165" s="568"/>
      <c r="BJ165" s="568"/>
      <c r="BK165" s="568"/>
      <c r="BL165" s="568"/>
      <c r="BM165" s="568"/>
      <c r="BN165" s="568"/>
      <c r="BO165" s="568"/>
      <c r="BP165" s="568"/>
    </row>
    <row r="166" s="638" customFormat="true" ht="14.1" hidden="false" customHeight="true" outlineLevel="0" collapsed="false">
      <c r="A166" s="786"/>
      <c r="B166" s="755"/>
      <c r="C166" s="640"/>
      <c r="D166" s="719"/>
      <c r="E166" s="720"/>
      <c r="F166" s="628" t="s">
        <v>553</v>
      </c>
      <c r="G166" s="788" t="n">
        <v>0</v>
      </c>
      <c r="H166" s="788" t="n">
        <v>3547</v>
      </c>
      <c r="I166" s="788" t="n">
        <v>3547</v>
      </c>
      <c r="J166" s="604" t="n">
        <v>0</v>
      </c>
      <c r="K166" s="605" t="n">
        <f aca="false">SUM(I166:J166)</f>
        <v>3547</v>
      </c>
      <c r="L166" s="566"/>
      <c r="M166" s="566"/>
      <c r="N166" s="566"/>
      <c r="O166" s="566"/>
      <c r="P166" s="566"/>
      <c r="Q166" s="566"/>
      <c r="R166" s="566"/>
      <c r="S166" s="566"/>
      <c r="T166" s="566"/>
      <c r="U166" s="566"/>
      <c r="V166" s="566"/>
      <c r="W166" s="566"/>
      <c r="X166" s="567"/>
      <c r="Y166" s="567"/>
      <c r="Z166" s="568"/>
      <c r="AA166" s="568"/>
      <c r="AB166" s="568"/>
      <c r="AC166" s="568"/>
      <c r="AD166" s="568"/>
      <c r="AE166" s="568"/>
      <c r="AF166" s="568"/>
      <c r="AG166" s="568"/>
      <c r="AH166" s="568"/>
      <c r="AI166" s="568"/>
      <c r="AJ166" s="568"/>
      <c r="AK166" s="568"/>
      <c r="AL166" s="568"/>
      <c r="AM166" s="568"/>
      <c r="AN166" s="568"/>
      <c r="AO166" s="568"/>
      <c r="AP166" s="568"/>
      <c r="AQ166" s="568"/>
      <c r="AR166" s="568"/>
      <c r="AS166" s="568"/>
      <c r="AT166" s="568"/>
      <c r="AU166" s="568"/>
      <c r="AV166" s="568"/>
      <c r="AW166" s="568"/>
      <c r="AX166" s="568"/>
      <c r="AY166" s="568"/>
      <c r="AZ166" s="568"/>
      <c r="BA166" s="568"/>
      <c r="BB166" s="568"/>
      <c r="BC166" s="568"/>
      <c r="BD166" s="568"/>
      <c r="BE166" s="568"/>
      <c r="BF166" s="568"/>
      <c r="BG166" s="568"/>
      <c r="BH166" s="568"/>
      <c r="BI166" s="568"/>
      <c r="BJ166" s="568"/>
      <c r="BK166" s="568"/>
      <c r="BL166" s="568"/>
      <c r="BM166" s="568"/>
      <c r="BN166" s="568"/>
      <c r="BO166" s="568"/>
      <c r="BP166" s="568"/>
    </row>
    <row r="167" s="638" customFormat="true" ht="14.1" hidden="false" customHeight="true" outlineLevel="0" collapsed="false">
      <c r="A167" s="786"/>
      <c r="B167" s="755"/>
      <c r="C167" s="640"/>
      <c r="D167" s="719"/>
      <c r="E167" s="720"/>
      <c r="F167" s="628" t="s">
        <v>554</v>
      </c>
      <c r="G167" s="788" t="n">
        <v>0</v>
      </c>
      <c r="H167" s="788" t="n">
        <v>230</v>
      </c>
      <c r="I167" s="788" t="n">
        <v>230</v>
      </c>
      <c r="J167" s="604" t="n">
        <v>0</v>
      </c>
      <c r="K167" s="605" t="n">
        <f aca="false">SUM(I167:J167)</f>
        <v>230</v>
      </c>
      <c r="L167" s="566"/>
      <c r="M167" s="566"/>
      <c r="N167" s="566"/>
      <c r="O167" s="566"/>
      <c r="P167" s="566"/>
      <c r="Q167" s="566"/>
      <c r="R167" s="566"/>
      <c r="S167" s="566"/>
      <c r="T167" s="566"/>
      <c r="U167" s="566"/>
      <c r="V167" s="566"/>
      <c r="W167" s="566"/>
      <c r="X167" s="567"/>
      <c r="Y167" s="567"/>
      <c r="Z167" s="568"/>
      <c r="AA167" s="568"/>
      <c r="AB167" s="568"/>
      <c r="AC167" s="568"/>
      <c r="AD167" s="568"/>
      <c r="AE167" s="568"/>
      <c r="AF167" s="568"/>
      <c r="AG167" s="568"/>
      <c r="AH167" s="568"/>
      <c r="AI167" s="568"/>
      <c r="AJ167" s="568"/>
      <c r="AK167" s="568"/>
      <c r="AL167" s="568"/>
      <c r="AM167" s="568"/>
      <c r="AN167" s="568"/>
      <c r="AO167" s="568"/>
      <c r="AP167" s="568"/>
      <c r="AQ167" s="568"/>
      <c r="AR167" s="568"/>
      <c r="AS167" s="568"/>
      <c r="AT167" s="568"/>
      <c r="AU167" s="568"/>
      <c r="AV167" s="568"/>
      <c r="AW167" s="568"/>
      <c r="AX167" s="568"/>
      <c r="AY167" s="568"/>
      <c r="AZ167" s="568"/>
      <c r="BA167" s="568"/>
      <c r="BB167" s="568"/>
      <c r="BC167" s="568"/>
      <c r="BD167" s="568"/>
      <c r="BE167" s="568"/>
      <c r="BF167" s="568"/>
      <c r="BG167" s="568"/>
      <c r="BH167" s="568"/>
      <c r="BI167" s="568"/>
      <c r="BJ167" s="568"/>
      <c r="BK167" s="568"/>
      <c r="BL167" s="568"/>
      <c r="BM167" s="568"/>
      <c r="BN167" s="568"/>
      <c r="BO167" s="568"/>
      <c r="BP167" s="568"/>
    </row>
    <row r="168" s="638" customFormat="true" ht="14.1" hidden="false" customHeight="true" outlineLevel="0" collapsed="false">
      <c r="A168" s="786"/>
      <c r="B168" s="755"/>
      <c r="C168" s="640"/>
      <c r="D168" s="719"/>
      <c r="E168" s="720"/>
      <c r="F168" s="628" t="s">
        <v>555</v>
      </c>
      <c r="G168" s="788" t="n">
        <v>0</v>
      </c>
      <c r="H168" s="788" t="n">
        <v>7</v>
      </c>
      <c r="I168" s="788" t="n">
        <v>7</v>
      </c>
      <c r="J168" s="604" t="n">
        <v>0</v>
      </c>
      <c r="K168" s="605" t="n">
        <f aca="false">SUM(I168:J168)</f>
        <v>7</v>
      </c>
      <c r="L168" s="566"/>
      <c r="M168" s="566"/>
      <c r="N168" s="566"/>
      <c r="O168" s="566"/>
      <c r="P168" s="566"/>
      <c r="Q168" s="566"/>
      <c r="R168" s="566"/>
      <c r="S168" s="566"/>
      <c r="T168" s="566"/>
      <c r="U168" s="566"/>
      <c r="V168" s="566"/>
      <c r="W168" s="566"/>
      <c r="X168" s="567"/>
      <c r="Y168" s="567"/>
      <c r="Z168" s="568"/>
      <c r="AA168" s="568"/>
      <c r="AB168" s="568"/>
      <c r="AC168" s="568"/>
      <c r="AD168" s="568"/>
      <c r="AE168" s="568"/>
      <c r="AF168" s="568"/>
      <c r="AG168" s="568"/>
      <c r="AH168" s="568"/>
      <c r="AI168" s="568"/>
      <c r="AJ168" s="568"/>
      <c r="AK168" s="568"/>
      <c r="AL168" s="568"/>
      <c r="AM168" s="568"/>
      <c r="AN168" s="568"/>
      <c r="AO168" s="568"/>
      <c r="AP168" s="568"/>
      <c r="AQ168" s="568"/>
      <c r="AR168" s="568"/>
      <c r="AS168" s="568"/>
      <c r="AT168" s="568"/>
      <c r="AU168" s="568"/>
      <c r="AV168" s="568"/>
      <c r="AW168" s="568"/>
      <c r="AX168" s="568"/>
      <c r="AY168" s="568"/>
      <c r="AZ168" s="568"/>
      <c r="BA168" s="568"/>
      <c r="BB168" s="568"/>
      <c r="BC168" s="568"/>
      <c r="BD168" s="568"/>
      <c r="BE168" s="568"/>
      <c r="BF168" s="568"/>
      <c r="BG168" s="568"/>
      <c r="BH168" s="568"/>
      <c r="BI168" s="568"/>
      <c r="BJ168" s="568"/>
      <c r="BK168" s="568"/>
      <c r="BL168" s="568"/>
      <c r="BM168" s="568"/>
      <c r="BN168" s="568"/>
      <c r="BO168" s="568"/>
      <c r="BP168" s="568"/>
    </row>
    <row r="169" s="638" customFormat="true" ht="14.1" hidden="false" customHeight="true" outlineLevel="0" collapsed="false">
      <c r="A169" s="786"/>
      <c r="B169" s="755"/>
      <c r="C169" s="640"/>
      <c r="D169" s="719"/>
      <c r="E169" s="720"/>
      <c r="F169" s="628" t="s">
        <v>556</v>
      </c>
      <c r="G169" s="788" t="n">
        <v>0</v>
      </c>
      <c r="H169" s="788" t="n">
        <v>0</v>
      </c>
      <c r="I169" s="788" t="n">
        <v>0</v>
      </c>
      <c r="J169" s="604" t="n">
        <v>0</v>
      </c>
      <c r="K169" s="605" t="n">
        <f aca="false">SUM(I169:J169)</f>
        <v>0</v>
      </c>
      <c r="L169" s="566"/>
      <c r="M169" s="566"/>
      <c r="N169" s="566"/>
      <c r="O169" s="566"/>
      <c r="P169" s="566"/>
      <c r="Q169" s="566"/>
      <c r="R169" s="566"/>
      <c r="S169" s="566"/>
      <c r="T169" s="566"/>
      <c r="U169" s="566"/>
      <c r="V169" s="566"/>
      <c r="W169" s="566"/>
      <c r="X169" s="567"/>
      <c r="Y169" s="567"/>
      <c r="Z169" s="568"/>
      <c r="AA169" s="568"/>
      <c r="AB169" s="568"/>
      <c r="AC169" s="568"/>
      <c r="AD169" s="568"/>
      <c r="AE169" s="568"/>
      <c r="AF169" s="568"/>
      <c r="AG169" s="568"/>
      <c r="AH169" s="568"/>
      <c r="AI169" s="568"/>
      <c r="AJ169" s="568"/>
      <c r="AK169" s="568"/>
      <c r="AL169" s="568"/>
      <c r="AM169" s="568"/>
      <c r="AN169" s="568"/>
      <c r="AO169" s="568"/>
      <c r="AP169" s="568"/>
      <c r="AQ169" s="568"/>
      <c r="AR169" s="568"/>
      <c r="AS169" s="568"/>
      <c r="AT169" s="568"/>
      <c r="AU169" s="568"/>
      <c r="AV169" s="568"/>
      <c r="AW169" s="568"/>
      <c r="AX169" s="568"/>
      <c r="AY169" s="568"/>
      <c r="AZ169" s="568"/>
      <c r="BA169" s="568"/>
      <c r="BB169" s="568"/>
      <c r="BC169" s="568"/>
      <c r="BD169" s="568"/>
      <c r="BE169" s="568"/>
      <c r="BF169" s="568"/>
      <c r="BG169" s="568"/>
      <c r="BH169" s="568"/>
      <c r="BI169" s="568"/>
      <c r="BJ169" s="568"/>
      <c r="BK169" s="568"/>
      <c r="BL169" s="568"/>
      <c r="BM169" s="568"/>
      <c r="BN169" s="568"/>
      <c r="BO169" s="568"/>
      <c r="BP169" s="568"/>
    </row>
    <row r="170" s="638" customFormat="true" ht="14.1" hidden="false" customHeight="true" outlineLevel="0" collapsed="false">
      <c r="A170" s="786"/>
      <c r="B170" s="755"/>
      <c r="C170" s="640" t="s">
        <v>623</v>
      </c>
      <c r="D170" s="726"/>
      <c r="E170" s="727"/>
      <c r="F170" s="785"/>
      <c r="G170" s="600" t="n">
        <v>0</v>
      </c>
      <c r="H170" s="600" t="n">
        <v>5150</v>
      </c>
      <c r="I170" s="600" t="n">
        <v>5150</v>
      </c>
      <c r="J170" s="604" t="n">
        <v>0</v>
      </c>
      <c r="K170" s="605" t="n">
        <f aca="false">SUM(I170:J170)</f>
        <v>5150</v>
      </c>
      <c r="L170" s="566"/>
      <c r="M170" s="566"/>
      <c r="N170" s="566"/>
      <c r="O170" s="566"/>
      <c r="P170" s="566"/>
      <c r="Q170" s="566"/>
      <c r="R170" s="566"/>
      <c r="S170" s="566"/>
      <c r="T170" s="566"/>
      <c r="U170" s="566"/>
      <c r="V170" s="566"/>
      <c r="W170" s="566"/>
      <c r="X170" s="567"/>
      <c r="Y170" s="567"/>
      <c r="Z170" s="568"/>
      <c r="AA170" s="568"/>
      <c r="AB170" s="568"/>
      <c r="AC170" s="568"/>
      <c r="AD170" s="568"/>
      <c r="AE170" s="568"/>
      <c r="AF170" s="568"/>
      <c r="AG170" s="568"/>
      <c r="AH170" s="568"/>
      <c r="AI170" s="568"/>
      <c r="AJ170" s="568"/>
      <c r="AK170" s="568"/>
      <c r="AL170" s="568"/>
      <c r="AM170" s="568"/>
      <c r="AN170" s="568"/>
      <c r="AO170" s="568"/>
      <c r="AP170" s="568"/>
      <c r="AQ170" s="568"/>
      <c r="AR170" s="568"/>
      <c r="AS170" s="568"/>
      <c r="AT170" s="568"/>
      <c r="AU170" s="568"/>
      <c r="AV170" s="568"/>
      <c r="AW170" s="568"/>
      <c r="AX170" s="568"/>
      <c r="AY170" s="568"/>
      <c r="AZ170" s="568"/>
      <c r="BA170" s="568"/>
      <c r="BB170" s="568"/>
      <c r="BC170" s="568"/>
      <c r="BD170" s="568"/>
      <c r="BE170" s="568"/>
      <c r="BF170" s="568"/>
      <c r="BG170" s="568"/>
      <c r="BH170" s="568"/>
      <c r="BI170" s="568"/>
      <c r="BJ170" s="568"/>
      <c r="BK170" s="568"/>
      <c r="BL170" s="568"/>
      <c r="BM170" s="568"/>
      <c r="BN170" s="568"/>
      <c r="BO170" s="568"/>
      <c r="BP170" s="568"/>
    </row>
    <row r="171" s="638" customFormat="true" ht="14.1" hidden="false" customHeight="true" outlineLevel="0" collapsed="false">
      <c r="A171" s="781" t="s">
        <v>67</v>
      </c>
      <c r="B171" s="782" t="s">
        <v>687</v>
      </c>
      <c r="C171" s="783"/>
      <c r="D171" s="692" t="e">
        <f aca="false">SUM(D172,#REF!,#REF!,#REF!,#REF!,#REF!,D189)</f>
        <v>#REF!</v>
      </c>
      <c r="E171" s="692" t="e">
        <f aca="false">SUM(E172,#REF!,#REF!,#REF!,#REF!,#REF!,E189)</f>
        <v>#REF!</v>
      </c>
      <c r="F171" s="692"/>
      <c r="G171" s="784" t="n">
        <f aca="false">SUM(G172,G173,G178)</f>
        <v>0</v>
      </c>
      <c r="H171" s="784" t="n">
        <f aca="false">SUM(H172,H173,H178)</f>
        <v>0</v>
      </c>
      <c r="I171" s="784" t="n">
        <f aca="false">SUM(I172,I173,I178)</f>
        <v>1892</v>
      </c>
      <c r="J171" s="784" t="n">
        <f aca="false">SUM(J172,J173,J178)</f>
        <v>20954</v>
      </c>
      <c r="K171" s="608" t="n">
        <f aca="false">SUM(I171:J171)</f>
        <v>22846</v>
      </c>
      <c r="L171" s="566"/>
      <c r="M171" s="566"/>
      <c r="N171" s="566"/>
      <c r="O171" s="566"/>
      <c r="P171" s="566"/>
      <c r="Q171" s="566"/>
      <c r="R171" s="566"/>
      <c r="S171" s="566"/>
      <c r="T171" s="566"/>
      <c r="U171" s="566"/>
      <c r="V171" s="566"/>
      <c r="W171" s="566"/>
      <c r="X171" s="567"/>
      <c r="Y171" s="567"/>
      <c r="Z171" s="568"/>
      <c r="AA171" s="568"/>
      <c r="AB171" s="568"/>
      <c r="AC171" s="568"/>
      <c r="AD171" s="568"/>
      <c r="AE171" s="568"/>
      <c r="AF171" s="568"/>
      <c r="AG171" s="568"/>
      <c r="AH171" s="568"/>
      <c r="AI171" s="568"/>
      <c r="AJ171" s="568"/>
      <c r="AK171" s="568"/>
      <c r="AL171" s="568"/>
      <c r="AM171" s="568"/>
      <c r="AN171" s="568"/>
      <c r="AO171" s="568"/>
      <c r="AP171" s="568"/>
      <c r="AQ171" s="568"/>
      <c r="AR171" s="568"/>
      <c r="AS171" s="568"/>
      <c r="AT171" s="568"/>
      <c r="AU171" s="568"/>
      <c r="AV171" s="568"/>
      <c r="AW171" s="568"/>
      <c r="AX171" s="568"/>
      <c r="AY171" s="568"/>
      <c r="AZ171" s="568"/>
      <c r="BA171" s="568"/>
      <c r="BB171" s="568"/>
      <c r="BC171" s="568"/>
      <c r="BD171" s="568"/>
      <c r="BE171" s="568"/>
      <c r="BF171" s="568"/>
      <c r="BG171" s="568"/>
      <c r="BH171" s="568"/>
      <c r="BI171" s="568"/>
      <c r="BJ171" s="568"/>
      <c r="BK171" s="568"/>
      <c r="BL171" s="568"/>
      <c r="BM171" s="568"/>
      <c r="BN171" s="568"/>
      <c r="BO171" s="568"/>
      <c r="BP171" s="568"/>
    </row>
    <row r="172" s="638" customFormat="true" ht="14.1" hidden="false" customHeight="true" outlineLevel="0" collapsed="false">
      <c r="A172" s="724"/>
      <c r="B172" s="725"/>
      <c r="C172" s="640" t="s">
        <v>634</v>
      </c>
      <c r="D172" s="726" t="n">
        <v>211132</v>
      </c>
      <c r="E172" s="727" t="n">
        <v>223678</v>
      </c>
      <c r="F172" s="785"/>
      <c r="G172" s="603" t="n">
        <v>0</v>
      </c>
      <c r="H172" s="603" t="n">
        <v>0</v>
      </c>
      <c r="I172" s="603" t="n">
        <v>0</v>
      </c>
      <c r="J172" s="604" t="n">
        <v>12448</v>
      </c>
      <c r="K172" s="605" t="n">
        <f aca="false">SUM(I172:J172)</f>
        <v>12448</v>
      </c>
      <c r="L172" s="566"/>
      <c r="M172" s="566"/>
      <c r="N172" s="566"/>
      <c r="O172" s="566"/>
      <c r="P172" s="566"/>
      <c r="Q172" s="566"/>
      <c r="R172" s="566"/>
      <c r="S172" s="566"/>
      <c r="T172" s="566"/>
      <c r="U172" s="566"/>
      <c r="V172" s="566"/>
      <c r="W172" s="566"/>
      <c r="X172" s="567"/>
      <c r="Y172" s="567"/>
      <c r="Z172" s="568"/>
      <c r="AA172" s="568"/>
      <c r="AB172" s="568"/>
      <c r="AC172" s="568"/>
      <c r="AD172" s="568"/>
      <c r="AE172" s="568"/>
      <c r="AF172" s="568"/>
      <c r="AG172" s="568"/>
      <c r="AH172" s="568"/>
      <c r="AI172" s="568"/>
      <c r="AJ172" s="568"/>
      <c r="AK172" s="568"/>
      <c r="AL172" s="568"/>
      <c r="AM172" s="568"/>
      <c r="AN172" s="568"/>
      <c r="AO172" s="568"/>
      <c r="AP172" s="568"/>
      <c r="AQ172" s="568"/>
      <c r="AR172" s="568"/>
      <c r="AS172" s="568"/>
      <c r="AT172" s="568"/>
      <c r="AU172" s="568"/>
      <c r="AV172" s="568"/>
      <c r="AW172" s="568"/>
      <c r="AX172" s="568"/>
      <c r="AY172" s="568"/>
      <c r="AZ172" s="568"/>
      <c r="BA172" s="568"/>
      <c r="BB172" s="568"/>
      <c r="BC172" s="568"/>
      <c r="BD172" s="568"/>
      <c r="BE172" s="568"/>
      <c r="BF172" s="568"/>
      <c r="BG172" s="568"/>
      <c r="BH172" s="568"/>
      <c r="BI172" s="568"/>
      <c r="BJ172" s="568"/>
      <c r="BK172" s="568"/>
      <c r="BL172" s="568"/>
      <c r="BM172" s="568"/>
      <c r="BN172" s="568"/>
      <c r="BO172" s="568"/>
      <c r="BP172" s="568"/>
    </row>
    <row r="173" s="638" customFormat="true" ht="14.1" hidden="false" customHeight="true" outlineLevel="0" collapsed="false">
      <c r="A173" s="786"/>
      <c r="B173" s="755"/>
      <c r="C173" s="640" t="s">
        <v>635</v>
      </c>
      <c r="D173" s="719" t="n">
        <f aca="false">SUM(D178:D178)</f>
        <v>0</v>
      </c>
      <c r="E173" s="720" t="n">
        <f aca="false">SUM(E178:E178)</f>
        <v>0</v>
      </c>
      <c r="F173" s="787"/>
      <c r="G173" s="788" t="n">
        <f aca="false">SUM(G174:G177)</f>
        <v>0</v>
      </c>
      <c r="H173" s="788" t="n">
        <f aca="false">SUM(H174:H177)</f>
        <v>0</v>
      </c>
      <c r="I173" s="788" t="n">
        <f aca="false">SUM(I174:I177)</f>
        <v>0</v>
      </c>
      <c r="J173" s="788" t="n">
        <f aca="false">SUM(J174:J177)</f>
        <v>3962</v>
      </c>
      <c r="K173" s="605" t="n">
        <f aca="false">SUM(I173:J173)</f>
        <v>3962</v>
      </c>
      <c r="L173" s="566"/>
      <c r="M173" s="566"/>
      <c r="N173" s="566"/>
      <c r="O173" s="566"/>
      <c r="P173" s="566"/>
      <c r="Q173" s="566"/>
      <c r="R173" s="566"/>
      <c r="S173" s="566"/>
      <c r="T173" s="566"/>
      <c r="U173" s="566"/>
      <c r="V173" s="566"/>
      <c r="W173" s="566"/>
      <c r="X173" s="567"/>
      <c r="Y173" s="567"/>
      <c r="Z173" s="568"/>
      <c r="AA173" s="568"/>
      <c r="AB173" s="568"/>
      <c r="AC173" s="568"/>
      <c r="AD173" s="568"/>
      <c r="AE173" s="568"/>
      <c r="AF173" s="568"/>
      <c r="AG173" s="568"/>
      <c r="AH173" s="568"/>
      <c r="AI173" s="568"/>
      <c r="AJ173" s="568"/>
      <c r="AK173" s="568"/>
      <c r="AL173" s="568"/>
      <c r="AM173" s="568"/>
      <c r="AN173" s="568"/>
      <c r="AO173" s="568"/>
      <c r="AP173" s="568"/>
      <c r="AQ173" s="568"/>
      <c r="AR173" s="568"/>
      <c r="AS173" s="568"/>
      <c r="AT173" s="568"/>
      <c r="AU173" s="568"/>
      <c r="AV173" s="568"/>
      <c r="AW173" s="568"/>
      <c r="AX173" s="568"/>
      <c r="AY173" s="568"/>
      <c r="AZ173" s="568"/>
      <c r="BA173" s="568"/>
      <c r="BB173" s="568"/>
      <c r="BC173" s="568"/>
      <c r="BD173" s="568"/>
      <c r="BE173" s="568"/>
      <c r="BF173" s="568"/>
      <c r="BG173" s="568"/>
      <c r="BH173" s="568"/>
      <c r="BI173" s="568"/>
      <c r="BJ173" s="568"/>
      <c r="BK173" s="568"/>
      <c r="BL173" s="568"/>
      <c r="BM173" s="568"/>
      <c r="BN173" s="568"/>
      <c r="BO173" s="568"/>
      <c r="BP173" s="568"/>
    </row>
    <row r="174" s="638" customFormat="true" ht="14.1" hidden="false" customHeight="true" outlineLevel="0" collapsed="false">
      <c r="A174" s="786"/>
      <c r="B174" s="755"/>
      <c r="C174" s="640"/>
      <c r="D174" s="719"/>
      <c r="E174" s="720"/>
      <c r="F174" s="628" t="s">
        <v>553</v>
      </c>
      <c r="G174" s="788" t="n">
        <v>0</v>
      </c>
      <c r="H174" s="788" t="n">
        <v>0</v>
      </c>
      <c r="I174" s="788" t="n">
        <v>0</v>
      </c>
      <c r="J174" s="604" t="n">
        <v>3609</v>
      </c>
      <c r="K174" s="605" t="n">
        <f aca="false">SUM(I174:J174)</f>
        <v>3609</v>
      </c>
      <c r="L174" s="566"/>
      <c r="M174" s="566"/>
      <c r="N174" s="566"/>
      <c r="O174" s="566"/>
      <c r="P174" s="566"/>
      <c r="Q174" s="566"/>
      <c r="R174" s="566"/>
      <c r="S174" s="566"/>
      <c r="T174" s="566"/>
      <c r="U174" s="566"/>
      <c r="V174" s="566"/>
      <c r="W174" s="566"/>
      <c r="X174" s="567"/>
      <c r="Y174" s="567"/>
      <c r="Z174" s="568"/>
      <c r="AA174" s="568"/>
      <c r="AB174" s="568"/>
      <c r="AC174" s="568"/>
      <c r="AD174" s="568"/>
      <c r="AE174" s="568"/>
      <c r="AF174" s="568"/>
      <c r="AG174" s="568"/>
      <c r="AH174" s="568"/>
      <c r="AI174" s="568"/>
      <c r="AJ174" s="568"/>
      <c r="AK174" s="568"/>
      <c r="AL174" s="568"/>
      <c r="AM174" s="568"/>
      <c r="AN174" s="568"/>
      <c r="AO174" s="568"/>
      <c r="AP174" s="568"/>
      <c r="AQ174" s="568"/>
      <c r="AR174" s="568"/>
      <c r="AS174" s="568"/>
      <c r="AT174" s="568"/>
      <c r="AU174" s="568"/>
      <c r="AV174" s="568"/>
      <c r="AW174" s="568"/>
      <c r="AX174" s="568"/>
      <c r="AY174" s="568"/>
      <c r="AZ174" s="568"/>
      <c r="BA174" s="568"/>
      <c r="BB174" s="568"/>
      <c r="BC174" s="568"/>
      <c r="BD174" s="568"/>
      <c r="BE174" s="568"/>
      <c r="BF174" s="568"/>
      <c r="BG174" s="568"/>
      <c r="BH174" s="568"/>
      <c r="BI174" s="568"/>
      <c r="BJ174" s="568"/>
      <c r="BK174" s="568"/>
      <c r="BL174" s="568"/>
      <c r="BM174" s="568"/>
      <c r="BN174" s="568"/>
      <c r="BO174" s="568"/>
      <c r="BP174" s="568"/>
    </row>
    <row r="175" s="638" customFormat="true" ht="14.1" hidden="false" customHeight="true" outlineLevel="0" collapsed="false">
      <c r="A175" s="786"/>
      <c r="B175" s="755"/>
      <c r="C175" s="640"/>
      <c r="D175" s="719"/>
      <c r="E175" s="720"/>
      <c r="F175" s="628" t="s">
        <v>554</v>
      </c>
      <c r="G175" s="788" t="n">
        <v>0</v>
      </c>
      <c r="H175" s="788" t="n">
        <v>0</v>
      </c>
      <c r="I175" s="788" t="n">
        <v>0</v>
      </c>
      <c r="J175" s="604" t="n">
        <v>272</v>
      </c>
      <c r="K175" s="605" t="n">
        <f aca="false">SUM(I175:J175)</f>
        <v>272</v>
      </c>
      <c r="L175" s="566"/>
      <c r="M175" s="566"/>
      <c r="N175" s="566"/>
      <c r="O175" s="566"/>
      <c r="P175" s="566"/>
      <c r="Q175" s="566"/>
      <c r="R175" s="566"/>
      <c r="S175" s="566"/>
      <c r="T175" s="566"/>
      <c r="U175" s="566"/>
      <c r="V175" s="566"/>
      <c r="W175" s="566"/>
      <c r="X175" s="567"/>
      <c r="Y175" s="567"/>
      <c r="Z175" s="568"/>
      <c r="AA175" s="568"/>
      <c r="AB175" s="568"/>
      <c r="AC175" s="568"/>
      <c r="AD175" s="568"/>
      <c r="AE175" s="568"/>
      <c r="AF175" s="568"/>
      <c r="AG175" s="568"/>
      <c r="AH175" s="568"/>
      <c r="AI175" s="568"/>
      <c r="AJ175" s="568"/>
      <c r="AK175" s="568"/>
      <c r="AL175" s="568"/>
      <c r="AM175" s="568"/>
      <c r="AN175" s="568"/>
      <c r="AO175" s="568"/>
      <c r="AP175" s="568"/>
      <c r="AQ175" s="568"/>
      <c r="AR175" s="568"/>
      <c r="AS175" s="568"/>
      <c r="AT175" s="568"/>
      <c r="AU175" s="568"/>
      <c r="AV175" s="568"/>
      <c r="AW175" s="568"/>
      <c r="AX175" s="568"/>
      <c r="AY175" s="568"/>
      <c r="AZ175" s="568"/>
      <c r="BA175" s="568"/>
      <c r="BB175" s="568"/>
      <c r="BC175" s="568"/>
      <c r="BD175" s="568"/>
      <c r="BE175" s="568"/>
      <c r="BF175" s="568"/>
      <c r="BG175" s="568"/>
      <c r="BH175" s="568"/>
      <c r="BI175" s="568"/>
      <c r="BJ175" s="568"/>
      <c r="BK175" s="568"/>
      <c r="BL175" s="568"/>
      <c r="BM175" s="568"/>
      <c r="BN175" s="568"/>
      <c r="BO175" s="568"/>
      <c r="BP175" s="568"/>
    </row>
    <row r="176" s="638" customFormat="true" ht="14.1" hidden="false" customHeight="true" outlineLevel="0" collapsed="false">
      <c r="A176" s="786"/>
      <c r="B176" s="755"/>
      <c r="C176" s="640"/>
      <c r="D176" s="719"/>
      <c r="E176" s="720"/>
      <c r="F176" s="628" t="s">
        <v>555</v>
      </c>
      <c r="G176" s="788" t="n">
        <v>0</v>
      </c>
      <c r="H176" s="788" t="n">
        <v>0</v>
      </c>
      <c r="I176" s="788" t="n">
        <v>0</v>
      </c>
      <c r="J176" s="604" t="n">
        <v>81</v>
      </c>
      <c r="K176" s="605" t="n">
        <f aca="false">SUM(I176:J176)</f>
        <v>81</v>
      </c>
      <c r="L176" s="566"/>
      <c r="M176" s="566"/>
      <c r="N176" s="566"/>
      <c r="O176" s="566"/>
      <c r="P176" s="566"/>
      <c r="Q176" s="566"/>
      <c r="R176" s="566"/>
      <c r="S176" s="566"/>
      <c r="T176" s="566"/>
      <c r="U176" s="566"/>
      <c r="V176" s="566"/>
      <c r="W176" s="566"/>
      <c r="X176" s="567"/>
      <c r="Y176" s="567"/>
      <c r="Z176" s="568"/>
      <c r="AA176" s="568"/>
      <c r="AB176" s="568"/>
      <c r="AC176" s="568"/>
      <c r="AD176" s="568"/>
      <c r="AE176" s="568"/>
      <c r="AF176" s="568"/>
      <c r="AG176" s="568"/>
      <c r="AH176" s="568"/>
      <c r="AI176" s="568"/>
      <c r="AJ176" s="568"/>
      <c r="AK176" s="568"/>
      <c r="AL176" s="568"/>
      <c r="AM176" s="568"/>
      <c r="AN176" s="568"/>
      <c r="AO176" s="568"/>
      <c r="AP176" s="568"/>
      <c r="AQ176" s="568"/>
      <c r="AR176" s="568"/>
      <c r="AS176" s="568"/>
      <c r="AT176" s="568"/>
      <c r="AU176" s="568"/>
      <c r="AV176" s="568"/>
      <c r="AW176" s="568"/>
      <c r="AX176" s="568"/>
      <c r="AY176" s="568"/>
      <c r="AZ176" s="568"/>
      <c r="BA176" s="568"/>
      <c r="BB176" s="568"/>
      <c r="BC176" s="568"/>
      <c r="BD176" s="568"/>
      <c r="BE176" s="568"/>
      <c r="BF176" s="568"/>
      <c r="BG176" s="568"/>
      <c r="BH176" s="568"/>
      <c r="BI176" s="568"/>
      <c r="BJ176" s="568"/>
      <c r="BK176" s="568"/>
      <c r="BL176" s="568"/>
      <c r="BM176" s="568"/>
      <c r="BN176" s="568"/>
      <c r="BO176" s="568"/>
      <c r="BP176" s="568"/>
    </row>
    <row r="177" s="638" customFormat="true" ht="14.1" hidden="false" customHeight="true" outlineLevel="0" collapsed="false">
      <c r="A177" s="786"/>
      <c r="B177" s="755"/>
      <c r="C177" s="640"/>
      <c r="D177" s="719"/>
      <c r="E177" s="720"/>
      <c r="F177" s="628" t="s">
        <v>556</v>
      </c>
      <c r="G177" s="788" t="n">
        <v>0</v>
      </c>
      <c r="H177" s="788" t="n">
        <v>0</v>
      </c>
      <c r="I177" s="788" t="n">
        <v>0</v>
      </c>
      <c r="J177" s="604" t="n">
        <v>0</v>
      </c>
      <c r="K177" s="605" t="n">
        <f aca="false">SUM(I177:J177)</f>
        <v>0</v>
      </c>
      <c r="L177" s="566"/>
      <c r="M177" s="566"/>
      <c r="N177" s="566"/>
      <c r="O177" s="566"/>
      <c r="P177" s="566"/>
      <c r="Q177" s="566"/>
      <c r="R177" s="566"/>
      <c r="S177" s="566"/>
      <c r="T177" s="566"/>
      <c r="U177" s="566"/>
      <c r="V177" s="566"/>
      <c r="W177" s="566"/>
      <c r="X177" s="567"/>
      <c r="Y177" s="567"/>
      <c r="Z177" s="568"/>
      <c r="AA177" s="568"/>
      <c r="AB177" s="568"/>
      <c r="AC177" s="568"/>
      <c r="AD177" s="568"/>
      <c r="AE177" s="568"/>
      <c r="AF177" s="568"/>
      <c r="AG177" s="568"/>
      <c r="AH177" s="568"/>
      <c r="AI177" s="568"/>
      <c r="AJ177" s="568"/>
      <c r="AK177" s="568"/>
      <c r="AL177" s="568"/>
      <c r="AM177" s="568"/>
      <c r="AN177" s="568"/>
      <c r="AO177" s="568"/>
      <c r="AP177" s="568"/>
      <c r="AQ177" s="568"/>
      <c r="AR177" s="568"/>
      <c r="AS177" s="568"/>
      <c r="AT177" s="568"/>
      <c r="AU177" s="568"/>
      <c r="AV177" s="568"/>
      <c r="AW177" s="568"/>
      <c r="AX177" s="568"/>
      <c r="AY177" s="568"/>
      <c r="AZ177" s="568"/>
      <c r="BA177" s="568"/>
      <c r="BB177" s="568"/>
      <c r="BC177" s="568"/>
      <c r="BD177" s="568"/>
      <c r="BE177" s="568"/>
      <c r="BF177" s="568"/>
      <c r="BG177" s="568"/>
      <c r="BH177" s="568"/>
      <c r="BI177" s="568"/>
      <c r="BJ177" s="568"/>
      <c r="BK177" s="568"/>
      <c r="BL177" s="568"/>
      <c r="BM177" s="568"/>
      <c r="BN177" s="568"/>
      <c r="BO177" s="568"/>
      <c r="BP177" s="568"/>
    </row>
    <row r="178" s="638" customFormat="true" ht="14.1" hidden="false" customHeight="true" outlineLevel="0" collapsed="false">
      <c r="A178" s="786"/>
      <c r="B178" s="755"/>
      <c r="C178" s="640" t="s">
        <v>623</v>
      </c>
      <c r="D178" s="726"/>
      <c r="E178" s="727"/>
      <c r="F178" s="785"/>
      <c r="G178" s="600" t="n">
        <v>0</v>
      </c>
      <c r="H178" s="600" t="n">
        <v>0</v>
      </c>
      <c r="I178" s="600" t="n">
        <v>1892</v>
      </c>
      <c r="J178" s="604" t="n">
        <v>4544</v>
      </c>
      <c r="K178" s="605" t="n">
        <f aca="false">SUM(I178:J178)</f>
        <v>6436</v>
      </c>
      <c r="L178" s="566"/>
      <c r="M178" s="566"/>
      <c r="N178" s="566"/>
      <c r="O178" s="566"/>
      <c r="P178" s="566"/>
      <c r="Q178" s="566"/>
      <c r="R178" s="566"/>
      <c r="S178" s="566"/>
      <c r="T178" s="566"/>
      <c r="U178" s="566"/>
      <c r="V178" s="566"/>
      <c r="W178" s="566"/>
      <c r="X178" s="567"/>
      <c r="Y178" s="567"/>
      <c r="Z178" s="568"/>
      <c r="AA178" s="568"/>
      <c r="AB178" s="568"/>
      <c r="AC178" s="568"/>
      <c r="AD178" s="568"/>
      <c r="AE178" s="568"/>
      <c r="AF178" s="568"/>
      <c r="AG178" s="568"/>
      <c r="AH178" s="568"/>
      <c r="AI178" s="568"/>
      <c r="AJ178" s="568"/>
      <c r="AK178" s="568"/>
      <c r="AL178" s="568"/>
      <c r="AM178" s="568"/>
      <c r="AN178" s="568"/>
      <c r="AO178" s="568"/>
      <c r="AP178" s="568"/>
      <c r="AQ178" s="568"/>
      <c r="AR178" s="568"/>
      <c r="AS178" s="568"/>
      <c r="AT178" s="568"/>
      <c r="AU178" s="568"/>
      <c r="AV178" s="568"/>
      <c r="AW178" s="568"/>
      <c r="AX178" s="568"/>
      <c r="AY178" s="568"/>
      <c r="AZ178" s="568"/>
      <c r="BA178" s="568"/>
      <c r="BB178" s="568"/>
      <c r="BC178" s="568"/>
      <c r="BD178" s="568"/>
      <c r="BE178" s="568"/>
      <c r="BF178" s="568"/>
      <c r="BG178" s="568"/>
      <c r="BH178" s="568"/>
      <c r="BI178" s="568"/>
      <c r="BJ178" s="568"/>
      <c r="BK178" s="568"/>
      <c r="BL178" s="568"/>
      <c r="BM178" s="568"/>
      <c r="BN178" s="568"/>
      <c r="BO178" s="568"/>
      <c r="BP178" s="568"/>
    </row>
    <row r="179" s="638" customFormat="true" ht="14.1" hidden="false" customHeight="true" outlineLevel="0" collapsed="false">
      <c r="A179" s="715" t="s">
        <v>67</v>
      </c>
      <c r="B179" s="789" t="s">
        <v>688</v>
      </c>
      <c r="C179" s="723"/>
      <c r="D179" s="671" t="e">
        <f aca="false">SUM(D180,D182,#REF!,#REF!,D192,D195,D196)</f>
        <v>#REF!</v>
      </c>
      <c r="E179" s="671" t="e">
        <f aca="false">SUM(E180,E182,#REF!,#REF!,E192,E195,E196)</f>
        <v>#REF!</v>
      </c>
      <c r="F179" s="671"/>
      <c r="G179" s="790" t="n">
        <f aca="false">SUM(G180)</f>
        <v>7528303</v>
      </c>
      <c r="H179" s="790" t="n">
        <f aca="false">SUM(H180)</f>
        <v>8322090</v>
      </c>
      <c r="I179" s="790" t="n">
        <f aca="false">SUM(I180)</f>
        <v>8373046</v>
      </c>
      <c r="J179" s="790" t="n">
        <f aca="false">SUM(J180)</f>
        <v>93247</v>
      </c>
      <c r="K179" s="608" t="n">
        <f aca="false">SUM(I179:J179)</f>
        <v>8466293</v>
      </c>
      <c r="L179" s="566"/>
      <c r="M179" s="566"/>
      <c r="N179" s="566"/>
      <c r="O179" s="566"/>
      <c r="P179" s="566"/>
      <c r="Q179" s="566"/>
      <c r="R179" s="566"/>
      <c r="S179" s="566"/>
      <c r="T179" s="566"/>
      <c r="U179" s="566"/>
      <c r="V179" s="566"/>
      <c r="W179" s="566"/>
      <c r="X179" s="567"/>
      <c r="Y179" s="567"/>
      <c r="Z179" s="568"/>
      <c r="AA179" s="568"/>
      <c r="AB179" s="568"/>
      <c r="AC179" s="568"/>
      <c r="AD179" s="568"/>
      <c r="AE179" s="568"/>
      <c r="AF179" s="568"/>
      <c r="AG179" s="568"/>
      <c r="AH179" s="568"/>
      <c r="AI179" s="568"/>
      <c r="AJ179" s="568"/>
      <c r="AK179" s="568"/>
      <c r="AL179" s="568"/>
      <c r="AM179" s="568"/>
      <c r="AN179" s="568"/>
      <c r="AO179" s="568"/>
      <c r="AP179" s="568"/>
      <c r="AQ179" s="568"/>
      <c r="AR179" s="568"/>
      <c r="AS179" s="568"/>
      <c r="AT179" s="568"/>
      <c r="AU179" s="568"/>
      <c r="AV179" s="568"/>
      <c r="AW179" s="568"/>
      <c r="AX179" s="568"/>
      <c r="AY179" s="568"/>
      <c r="AZ179" s="568"/>
      <c r="BA179" s="568"/>
      <c r="BB179" s="568"/>
      <c r="BC179" s="568"/>
      <c r="BD179" s="568"/>
      <c r="BE179" s="568"/>
      <c r="BF179" s="568"/>
      <c r="BG179" s="568"/>
      <c r="BH179" s="568"/>
      <c r="BI179" s="568"/>
      <c r="BJ179" s="568"/>
      <c r="BK179" s="568"/>
      <c r="BL179" s="568"/>
      <c r="BM179" s="568"/>
      <c r="BN179" s="568"/>
      <c r="BO179" s="568"/>
      <c r="BP179" s="568"/>
    </row>
    <row r="180" s="638" customFormat="true" ht="14.1" hidden="false" customHeight="true" outlineLevel="0" collapsed="false">
      <c r="A180" s="755"/>
      <c r="B180" s="755"/>
      <c r="C180" s="515" t="s">
        <v>689</v>
      </c>
      <c r="D180" s="726"/>
      <c r="E180" s="727"/>
      <c r="F180" s="785"/>
      <c r="G180" s="791" t="n">
        <f aca="false">SUM('3.számú melléklet'!C48)</f>
        <v>7528303</v>
      </c>
      <c r="H180" s="791" t="n">
        <f aca="false">SUM('3.számú melléklet'!D48)</f>
        <v>8322090</v>
      </c>
      <c r="I180" s="791" t="n">
        <f aca="false">SUM('3.számú melléklet'!E48)</f>
        <v>8373046</v>
      </c>
      <c r="J180" s="791" t="n">
        <f aca="false">SUM('3.számú melléklet'!F48)</f>
        <v>93247</v>
      </c>
      <c r="K180" s="605" t="n">
        <f aca="false">SUM(I180:J180)</f>
        <v>8466293</v>
      </c>
      <c r="L180" s="566"/>
      <c r="M180" s="566"/>
      <c r="N180" s="566"/>
      <c r="O180" s="566"/>
      <c r="P180" s="566"/>
      <c r="Q180" s="566"/>
      <c r="R180" s="566"/>
      <c r="S180" s="566"/>
      <c r="T180" s="566"/>
      <c r="U180" s="566"/>
      <c r="V180" s="566"/>
      <c r="W180" s="566"/>
      <c r="X180" s="567"/>
      <c r="Y180" s="567"/>
      <c r="Z180" s="568"/>
      <c r="AA180" s="568"/>
      <c r="AB180" s="568"/>
      <c r="AC180" s="568"/>
      <c r="AD180" s="568"/>
      <c r="AE180" s="568"/>
      <c r="AF180" s="568"/>
      <c r="AG180" s="568"/>
      <c r="AH180" s="568"/>
      <c r="AI180" s="568"/>
      <c r="AJ180" s="568"/>
      <c r="AK180" s="568"/>
      <c r="AL180" s="568"/>
      <c r="AM180" s="568"/>
      <c r="AN180" s="568"/>
      <c r="AO180" s="568"/>
      <c r="AP180" s="568"/>
      <c r="AQ180" s="568"/>
      <c r="AR180" s="568"/>
      <c r="AS180" s="568"/>
      <c r="AT180" s="568"/>
      <c r="AU180" s="568"/>
      <c r="AV180" s="568"/>
      <c r="AW180" s="568"/>
      <c r="AX180" s="568"/>
      <c r="AY180" s="568"/>
      <c r="AZ180" s="568"/>
      <c r="BA180" s="568"/>
      <c r="BB180" s="568"/>
      <c r="BC180" s="568"/>
      <c r="BD180" s="568"/>
      <c r="BE180" s="568"/>
      <c r="BF180" s="568"/>
      <c r="BG180" s="568"/>
      <c r="BH180" s="568"/>
      <c r="BI180" s="568"/>
      <c r="BJ180" s="568"/>
      <c r="BK180" s="568"/>
      <c r="BL180" s="568"/>
      <c r="BM180" s="568"/>
      <c r="BN180" s="568"/>
      <c r="BO180" s="568"/>
      <c r="BP180" s="568"/>
    </row>
    <row r="181" s="597" customFormat="true" ht="14.1" hidden="false" customHeight="true" outlineLevel="0" collapsed="false">
      <c r="A181" s="792" t="s">
        <v>69</v>
      </c>
      <c r="B181" s="789" t="s">
        <v>690</v>
      </c>
      <c r="C181" s="793"/>
      <c r="D181" s="794" t="e">
        <f aca="false">SUM(D182,D183,#REF!,D191,D192,D193,D195)</f>
        <v>#REF!</v>
      </c>
      <c r="E181" s="794" t="e">
        <f aca="false">SUM(E182,E183,#REF!,E191,E192,E193,E195)</f>
        <v>#REF!</v>
      </c>
      <c r="F181" s="795"/>
      <c r="G181" s="796" t="n">
        <f aca="false">SUM(G182,G184,G191,G192,G195,G199,G200,G201,G202,G203,G204,G205,G206,G207,G211,G217,G220,G223,G227)</f>
        <v>15080828</v>
      </c>
      <c r="H181" s="796" t="n">
        <f aca="false">SUM(H182,H184,H191,H192,H195,H199,H200,H201,H202,H203,H204,H205,H206,H207,H211,H217,H220,H223,H227)</f>
        <v>27549720</v>
      </c>
      <c r="I181" s="796" t="n">
        <f aca="false">SUM(I182,I184,I191,I192,I195,I199,I200,I201,I202,I203,I204,I205,I206,I207,I211,I217,I220,I223,I227)</f>
        <v>27849110</v>
      </c>
      <c r="J181" s="796" t="n">
        <f aca="false">SUM(J182,J184,J191,J192,J195,J199,J200,J201,J202,J203,J204,J205,J206,J207,J211,J217,J220,J223,J227)</f>
        <v>493328</v>
      </c>
      <c r="K181" s="608" t="n">
        <f aca="false">SUM(I181:J181)</f>
        <v>28342438</v>
      </c>
      <c r="L181" s="595"/>
      <c r="M181" s="595"/>
      <c r="N181" s="595"/>
      <c r="O181" s="595"/>
      <c r="P181" s="595"/>
      <c r="Q181" s="595"/>
      <c r="R181" s="595"/>
      <c r="S181" s="595"/>
      <c r="T181" s="595"/>
      <c r="U181" s="595"/>
      <c r="V181" s="595"/>
      <c r="W181" s="595"/>
      <c r="X181" s="596"/>
      <c r="Y181" s="596"/>
      <c r="Z181" s="596"/>
      <c r="AA181" s="596"/>
      <c r="AB181" s="596"/>
      <c r="AC181" s="596"/>
      <c r="AD181" s="596"/>
      <c r="AE181" s="596"/>
      <c r="AF181" s="596"/>
      <c r="AG181" s="596"/>
      <c r="AH181" s="596"/>
      <c r="AI181" s="596"/>
      <c r="AJ181" s="596"/>
      <c r="AK181" s="596"/>
      <c r="AL181" s="596"/>
      <c r="AM181" s="596"/>
      <c r="AN181" s="596"/>
      <c r="AO181" s="596"/>
      <c r="AP181" s="596"/>
      <c r="AQ181" s="596"/>
      <c r="AR181" s="596"/>
      <c r="AS181" s="596"/>
      <c r="AT181" s="596"/>
      <c r="AU181" s="596"/>
      <c r="AV181" s="596"/>
      <c r="AW181" s="596"/>
      <c r="AX181" s="596"/>
      <c r="AY181" s="596"/>
      <c r="AZ181" s="596"/>
      <c r="BA181" s="596"/>
      <c r="BB181" s="596"/>
      <c r="BC181" s="596"/>
      <c r="BD181" s="596"/>
      <c r="BE181" s="596"/>
      <c r="BF181" s="596"/>
      <c r="BG181" s="596"/>
      <c r="BH181" s="596"/>
      <c r="BI181" s="596"/>
      <c r="BJ181" s="596"/>
      <c r="BK181" s="596"/>
      <c r="BL181" s="596"/>
      <c r="BM181" s="596"/>
      <c r="BN181" s="596"/>
      <c r="BO181" s="596"/>
      <c r="BP181" s="596"/>
    </row>
    <row r="182" customFormat="false" ht="14.1" hidden="false" customHeight="true" outlineLevel="0" collapsed="false">
      <c r="A182" s="730"/>
      <c r="B182" s="696"/>
      <c r="C182" s="640" t="s">
        <v>634</v>
      </c>
      <c r="D182" s="719" t="e">
        <f aca="false">SUM(D121,#REF!,#REF!,D107,#REF!,#REF!,D44,D26,#REF!,#REF!)</f>
        <v>#REF!</v>
      </c>
      <c r="E182" s="719" t="e">
        <f aca="false">SUM(E26,E44,#REF!,E107,#REF!,#REF!,E121)</f>
        <v>#REF!</v>
      </c>
      <c r="F182" s="797"/>
      <c r="G182" s="674" t="n">
        <f aca="false">SUM(G26,G44,G107,G121,G94,G164,G172)</f>
        <v>918268</v>
      </c>
      <c r="H182" s="674" t="n">
        <f aca="false">SUM(H26,H44,H107,H121,H94,H164,H172)</f>
        <v>1018833</v>
      </c>
      <c r="I182" s="674" t="n">
        <f aca="false">SUM(I26,I44,I107,I121,I94,I164,I172)</f>
        <v>1014286</v>
      </c>
      <c r="J182" s="674" t="n">
        <f aca="false">SUM(J26,J44,J107,J121,J94,J164,J172)</f>
        <v>12448</v>
      </c>
      <c r="K182" s="605" t="n">
        <f aca="false">SUM(I182:J182)</f>
        <v>1026734</v>
      </c>
    </row>
    <row r="183" customFormat="false" ht="14.1" hidden="false" customHeight="true" outlineLevel="0" collapsed="false">
      <c r="A183" s="730"/>
      <c r="B183" s="639"/>
      <c r="C183" s="695"/>
      <c r="D183" s="719" t="e">
        <f aca="false">SUM(D184:D185)</f>
        <v>#REF!</v>
      </c>
      <c r="E183" s="719" t="e">
        <f aca="false">SUM(E184:E185)</f>
        <v>#REF!</v>
      </c>
      <c r="F183" s="503" t="s">
        <v>674</v>
      </c>
      <c r="G183" s="675" t="n">
        <f aca="false">SUM(G122)</f>
        <v>93677</v>
      </c>
      <c r="H183" s="675" t="n">
        <f aca="false">SUM(H122)</f>
        <v>93677</v>
      </c>
      <c r="I183" s="675" t="n">
        <f aca="false">SUM(I122)</f>
        <v>93677</v>
      </c>
      <c r="J183" s="675" t="n">
        <f aca="false">SUM(J122)</f>
        <v>0</v>
      </c>
      <c r="K183" s="605" t="n">
        <f aca="false">SUM(I183:J183)</f>
        <v>93677</v>
      </c>
    </row>
    <row r="184" customFormat="false" ht="14.1" hidden="false" customHeight="true" outlineLevel="0" collapsed="false">
      <c r="A184" s="730"/>
      <c r="B184" s="696"/>
      <c r="C184" s="640" t="s">
        <v>635</v>
      </c>
      <c r="D184" s="719" t="e">
        <f aca="false">SUM(#REF!,#REF!,#REF!,#REF!,#REF!,#REF!,D66,#REF!,#REF!,#REF!,#REF!,#REF!)</f>
        <v>#REF!</v>
      </c>
      <c r="E184" s="719" t="e">
        <f aca="false">SUM(#REF!,#REF!,#REF!,E66,#REF!,#REF!,#REF!,#REF!,#REF!)</f>
        <v>#REF!</v>
      </c>
      <c r="F184" s="797"/>
      <c r="G184" s="674" t="n">
        <f aca="false">SUM(G186:G190)</f>
        <v>292269</v>
      </c>
      <c r="H184" s="674" t="n">
        <f aca="false">SUM(H186:H190)</f>
        <v>324034</v>
      </c>
      <c r="I184" s="674" t="n">
        <f aca="false">SUM(I186:I190)</f>
        <v>322636</v>
      </c>
      <c r="J184" s="674" t="n">
        <f aca="false">SUM(J186:J190)</f>
        <v>3962</v>
      </c>
      <c r="K184" s="605" t="n">
        <f aca="false">SUM(I184:J184)</f>
        <v>326598</v>
      </c>
    </row>
    <row r="185" customFormat="false" ht="14.1" hidden="false" customHeight="true" outlineLevel="0" collapsed="false">
      <c r="A185" s="730"/>
      <c r="B185" s="639"/>
      <c r="C185" s="695"/>
      <c r="D185" s="719" t="e">
        <f aca="false">SUM(#REF!,#REF!,#REF!,#REF!,#REF!,#REF!,#REF!,#REF!)</f>
        <v>#REF!</v>
      </c>
      <c r="E185" s="719" t="e">
        <f aca="false">SUM(#REF!,#REF!,#REF!,#REF!,#REF!,#REF!,#REF!)</f>
        <v>#REF!</v>
      </c>
      <c r="F185" s="503" t="s">
        <v>674</v>
      </c>
      <c r="G185" s="675" t="n">
        <f aca="false">SUM(G124)</f>
        <v>26977</v>
      </c>
      <c r="H185" s="675" t="n">
        <f aca="false">SUM(H124)</f>
        <v>26977</v>
      </c>
      <c r="I185" s="675" t="n">
        <f aca="false">SUM(I124)</f>
        <v>26977</v>
      </c>
      <c r="J185" s="675" t="n">
        <f aca="false">SUM(J124)</f>
        <v>0</v>
      </c>
      <c r="K185" s="605" t="n">
        <f aca="false">SUM(I185:J185)</f>
        <v>26977</v>
      </c>
    </row>
    <row r="186" customFormat="false" ht="14.1" hidden="false" customHeight="true" outlineLevel="0" collapsed="false">
      <c r="A186" s="730"/>
      <c r="B186" s="639"/>
      <c r="C186" s="695"/>
      <c r="D186" s="719"/>
      <c r="E186" s="719"/>
      <c r="F186" s="628" t="s">
        <v>553</v>
      </c>
      <c r="G186" s="674" t="n">
        <f aca="false">SUM(G28,G46,G96,G109,G125,G166,G174)</f>
        <v>247565</v>
      </c>
      <c r="H186" s="674" t="n">
        <f aca="false">SUM(H28,H46,H96,H109,H125,H166,H174)</f>
        <v>276461</v>
      </c>
      <c r="I186" s="674" t="n">
        <f aca="false">SUM(I28,I46,I96,I109,I125,I166,I174)</f>
        <v>275205</v>
      </c>
      <c r="J186" s="674" t="n">
        <f aca="false">SUM(J28,J46,J96,J109,J125,J166,J174)</f>
        <v>3609</v>
      </c>
      <c r="K186" s="605" t="n">
        <f aca="false">SUM(I186:J186)</f>
        <v>278814</v>
      </c>
    </row>
    <row r="187" customFormat="false" ht="14.1" hidden="false" customHeight="true" outlineLevel="0" collapsed="false">
      <c r="A187" s="730"/>
      <c r="B187" s="639"/>
      <c r="C187" s="695"/>
      <c r="D187" s="719"/>
      <c r="E187" s="719"/>
      <c r="F187" s="628" t="s">
        <v>554</v>
      </c>
      <c r="G187" s="674" t="n">
        <f aca="false">SUM(G29,G47,G97,G110,G126,G167,G175)</f>
        <v>21886</v>
      </c>
      <c r="H187" s="674" t="n">
        <f aca="false">SUM(H29,H47,H97,H110,H126,H167,H175)</f>
        <v>24665</v>
      </c>
      <c r="I187" s="674" t="n">
        <f aca="false">SUM(I29,I47,I97,I110,I126,I167,I175)</f>
        <v>24535</v>
      </c>
      <c r="J187" s="674" t="n">
        <f aca="false">SUM(J29,J47,J97,J110,J126,J167,J175)</f>
        <v>272</v>
      </c>
      <c r="K187" s="605" t="n">
        <f aca="false">SUM(I187:J187)</f>
        <v>24807</v>
      </c>
    </row>
    <row r="188" customFormat="false" ht="14.1" hidden="false" customHeight="true" outlineLevel="0" collapsed="false">
      <c r="A188" s="730"/>
      <c r="B188" s="639"/>
      <c r="C188" s="695"/>
      <c r="D188" s="719"/>
      <c r="E188" s="719"/>
      <c r="F188" s="628" t="s">
        <v>555</v>
      </c>
      <c r="G188" s="674" t="n">
        <f aca="false">SUM(G30,G48,G98,G111,G127,G168,G176)</f>
        <v>5573</v>
      </c>
      <c r="H188" s="674" t="n">
        <f aca="false">SUM(H30,H48,H98,H111,H127,H168,H176)</f>
        <v>5663</v>
      </c>
      <c r="I188" s="674" t="n">
        <f aca="false">SUM(I30,I48,I98,I111,I127,I168,I176)</f>
        <v>5651</v>
      </c>
      <c r="J188" s="674" t="n">
        <f aca="false">SUM(J30,J48,J98,J111,J127,J168,J176)</f>
        <v>81</v>
      </c>
      <c r="K188" s="605" t="n">
        <f aca="false">SUM(I188:J188)</f>
        <v>5732</v>
      </c>
    </row>
    <row r="189" customFormat="false" ht="14.1" hidden="false" customHeight="true" outlineLevel="0" collapsed="false">
      <c r="A189" s="730"/>
      <c r="B189" s="639"/>
      <c r="C189" s="695"/>
      <c r="D189" s="719"/>
      <c r="E189" s="719"/>
      <c r="F189" s="628" t="s">
        <v>556</v>
      </c>
      <c r="G189" s="674" t="n">
        <f aca="false">SUM(G31,G49,G99,G112,G128,G169,G177)</f>
        <v>2245</v>
      </c>
      <c r="H189" s="674" t="n">
        <f aca="false">SUM(H31,H49,H99,H112,H128,H169,H177)</f>
        <v>2245</v>
      </c>
      <c r="I189" s="674" t="n">
        <f aca="false">SUM(I31,I49,I99,I112,I128,I169,I177)</f>
        <v>2245</v>
      </c>
      <c r="J189" s="674" t="n">
        <f aca="false">SUM(J31,J49,J99,J112,J128,J169,J177)</f>
        <v>0</v>
      </c>
      <c r="K189" s="605" t="n">
        <f aca="false">SUM(I189:J189)</f>
        <v>2245</v>
      </c>
    </row>
    <row r="190" customFormat="false" ht="14.1" hidden="false" customHeight="true" outlineLevel="0" collapsed="false">
      <c r="A190" s="730"/>
      <c r="B190" s="639"/>
      <c r="C190" s="695"/>
      <c r="D190" s="719"/>
      <c r="E190" s="719"/>
      <c r="F190" s="628" t="s">
        <v>649</v>
      </c>
      <c r="G190" s="674" t="n">
        <f aca="false">SUM(G66,G69)</f>
        <v>15000</v>
      </c>
      <c r="H190" s="674" t="n">
        <f aca="false">SUM(H66,H69)</f>
        <v>15000</v>
      </c>
      <c r="I190" s="674" t="n">
        <f aca="false">SUM(I66,I69)</f>
        <v>15000</v>
      </c>
      <c r="J190" s="674" t="n">
        <f aca="false">SUM(J66,J69)</f>
        <v>0</v>
      </c>
      <c r="K190" s="605" t="n">
        <f aca="false">SUM(I190:J190)</f>
        <v>15000</v>
      </c>
    </row>
    <row r="191" customFormat="false" ht="14.1" hidden="false" customHeight="true" outlineLevel="0" collapsed="false">
      <c r="A191" s="730"/>
      <c r="B191" s="696"/>
      <c r="C191" s="640" t="s">
        <v>623</v>
      </c>
      <c r="D191" s="719" t="e">
        <f aca="false">SUM(#REF!,#REF!,D114,#REF!,D36,#REF!,#REF!)</f>
        <v>#REF!</v>
      </c>
      <c r="E191" s="719" t="e">
        <f aca="false">SUM(#REF!)</f>
        <v>#REF!</v>
      </c>
      <c r="F191" s="797"/>
      <c r="G191" s="674" t="n">
        <f aca="false">SUM(G11,G17,G24,G32,G35,G39,G50,G54,G61,G84,G101,G113,G129,G170,G178)</f>
        <v>2253266</v>
      </c>
      <c r="H191" s="674" t="n">
        <f aca="false">SUM(H11,H17,H24,H32,H35,H39,H50,H54,H61,H84,H101,H113,H129,H170,H178)</f>
        <v>5271596</v>
      </c>
      <c r="I191" s="674" t="n">
        <f aca="false">SUM(I11,I17,I24,I32,I35,I39,I50,I54,I61,I84,I101,I113,I129,I170,I178)</f>
        <v>4879804</v>
      </c>
      <c r="J191" s="674" t="n">
        <f aca="false">SUM(J11,J17,J24,J32,J35,J39,J50,J54,J61,J84,J101,J113,J129,J170,J178)</f>
        <v>112968</v>
      </c>
      <c r="K191" s="605" t="n">
        <f aca="false">SUM(I191:J191)</f>
        <v>4992772</v>
      </c>
    </row>
    <row r="192" customFormat="false" ht="14.1" hidden="false" customHeight="true" outlineLevel="0" collapsed="false">
      <c r="A192" s="731"/>
      <c r="B192" s="709"/>
      <c r="C192" s="712" t="s">
        <v>293</v>
      </c>
      <c r="D192" s="798" t="e">
        <f aca="false">D131+#REF!</f>
        <v>#REF!</v>
      </c>
      <c r="E192" s="798" t="e">
        <f aca="false">E131+#REF!+E36+#REF!+E114+#REF!</f>
        <v>#REF!</v>
      </c>
      <c r="F192" s="799"/>
      <c r="G192" s="799" t="n">
        <f aca="false">SUM(G114,G130,G102)</f>
        <v>58500</v>
      </c>
      <c r="H192" s="799" t="n">
        <f aca="false">SUM(H114,H130,H102)</f>
        <v>64040</v>
      </c>
      <c r="I192" s="799" t="n">
        <f aca="false">SUM(I114,I130,I102)</f>
        <v>466861</v>
      </c>
      <c r="J192" s="799" t="n">
        <f aca="false">SUM(J114,J130,J102)</f>
        <v>357</v>
      </c>
      <c r="K192" s="735" t="n">
        <f aca="false">SUM(I192:J192)</f>
        <v>467218</v>
      </c>
    </row>
    <row r="193" customFormat="false" ht="14.1" hidden="false" customHeight="true" outlineLevel="0" collapsed="false">
      <c r="A193" s="736"/>
      <c r="B193" s="737"/>
      <c r="C193" s="800"/>
      <c r="D193" s="798" t="e">
        <f aca="false">D62+#REF!+D67+#REF!+D81+D85+#REF!+D134+#REF!+D82</f>
        <v>#REF!</v>
      </c>
      <c r="E193" s="798" t="e">
        <f aca="false">E62+#REF!+E67+#REF!+E81+E85+#REF!+E134+#REF!+E82</f>
        <v>#REF!</v>
      </c>
      <c r="F193" s="738" t="s">
        <v>575</v>
      </c>
      <c r="G193" s="680" t="n">
        <f aca="false">SUM(G114,G131,G102)</f>
        <v>58500</v>
      </c>
      <c r="H193" s="680" t="n">
        <f aca="false">SUM(H114,H131,H102)</f>
        <v>64040</v>
      </c>
      <c r="I193" s="680" t="n">
        <f aca="false">SUM(I114,I131,I102)</f>
        <v>466861</v>
      </c>
      <c r="J193" s="694" t="n">
        <f aca="false">SUM(J114,J131,J102)</f>
        <v>357</v>
      </c>
      <c r="K193" s="735" t="n">
        <f aca="false">SUM(I193:J193)</f>
        <v>467218</v>
      </c>
    </row>
    <row r="194" customFormat="false" ht="14.1" hidden="false" customHeight="true" outlineLevel="0" collapsed="false">
      <c r="A194" s="741"/>
      <c r="B194" s="742"/>
      <c r="C194" s="801"/>
      <c r="D194" s="802"/>
      <c r="E194" s="802"/>
      <c r="F194" s="746" t="s">
        <v>92</v>
      </c>
      <c r="G194" s="803" t="n">
        <f aca="false">SUM(G132)</f>
        <v>0</v>
      </c>
      <c r="H194" s="803" t="n">
        <f aca="false">SUM(H132)</f>
        <v>0</v>
      </c>
      <c r="I194" s="803" t="n">
        <f aca="false">SUM(I132)</f>
        <v>402821</v>
      </c>
      <c r="J194" s="804" t="n">
        <f aca="false">SUM(J132)</f>
        <v>0</v>
      </c>
      <c r="K194" s="750" t="n">
        <f aca="false">SUM(I194:J194)</f>
        <v>402821</v>
      </c>
    </row>
    <row r="195" customFormat="false" ht="14.1" hidden="false" customHeight="true" outlineLevel="0" collapsed="false">
      <c r="A195" s="751"/>
      <c r="B195" s="752"/>
      <c r="C195" s="753" t="s">
        <v>691</v>
      </c>
      <c r="D195" s="802" t="e">
        <f aca="false">SUM(D196:D224)</f>
        <v>#REF!</v>
      </c>
      <c r="E195" s="802" t="e">
        <f aca="false">SUM(E196:E224)</f>
        <v>#REF!</v>
      </c>
      <c r="F195" s="805"/>
      <c r="G195" s="803" t="n">
        <f aca="false">SUM(G196:G198)</f>
        <v>372119</v>
      </c>
      <c r="H195" s="803" t="n">
        <f aca="false">SUM(H196:H198)</f>
        <v>391685</v>
      </c>
      <c r="I195" s="803" t="n">
        <f aca="false">SUM(I196:I198)</f>
        <v>365929</v>
      </c>
      <c r="J195" s="803" t="n">
        <f aca="false">SUM(J196:J198)</f>
        <v>2556</v>
      </c>
      <c r="K195" s="750" t="n">
        <f aca="false">SUM(I195:J195)</f>
        <v>368485</v>
      </c>
    </row>
    <row r="196" customFormat="false" ht="14.1" hidden="false" customHeight="true" outlineLevel="0" collapsed="false">
      <c r="A196" s="730"/>
      <c r="B196" s="755"/>
      <c r="C196" s="695"/>
      <c r="D196" s="719" t="e">
        <f aca="false">SUM(D136,#REF!,D118,#REF!,#REF!,#REF!,D33)</f>
        <v>#REF!</v>
      </c>
      <c r="E196" s="719" t="e">
        <f aca="false">SUM(E136,E33,#REF!,#REF!)</f>
        <v>#REF!</v>
      </c>
      <c r="F196" s="503" t="s">
        <v>577</v>
      </c>
      <c r="G196" s="674" t="n">
        <f aca="false">SUM(G116,G134,G104)</f>
        <v>124670</v>
      </c>
      <c r="H196" s="674" t="n">
        <f aca="false">SUM(H116,H134,H104)</f>
        <v>131224</v>
      </c>
      <c r="I196" s="674" t="n">
        <f aca="false">SUM(I116,I134,I104)</f>
        <v>142620</v>
      </c>
      <c r="J196" s="674" t="n">
        <f aca="false">SUM(J116,J134,J104)</f>
        <v>2556</v>
      </c>
      <c r="K196" s="605" t="n">
        <f aca="false">SUM(I196:J196)</f>
        <v>145176</v>
      </c>
    </row>
    <row r="197" customFormat="false" ht="14.1" hidden="false" customHeight="true" outlineLevel="0" collapsed="false">
      <c r="A197" s="730"/>
      <c r="B197" s="755"/>
      <c r="C197" s="695"/>
      <c r="D197" s="719" t="e">
        <f aca="false">#REF!+D137</f>
        <v>#REF!</v>
      </c>
      <c r="E197" s="719" t="e">
        <f aca="false">SUM(E137,#REF!)</f>
        <v>#REF!</v>
      </c>
      <c r="F197" s="503" t="s">
        <v>676</v>
      </c>
      <c r="G197" s="797" t="n">
        <f aca="false">SUM(G135,G12,G105)</f>
        <v>247354</v>
      </c>
      <c r="H197" s="797" t="n">
        <f aca="false">SUM(H135,H12,H105)</f>
        <v>260366</v>
      </c>
      <c r="I197" s="797" t="n">
        <f aca="false">SUM(I135,I12,I105)</f>
        <v>223214</v>
      </c>
      <c r="J197" s="797" t="n">
        <f aca="false">SUM(J135,J12,J105)</f>
        <v>0</v>
      </c>
      <c r="K197" s="605" t="n">
        <f aca="false">SUM(I197:J197)</f>
        <v>223214</v>
      </c>
    </row>
    <row r="198" customFormat="false" ht="14.1" hidden="false" customHeight="true" outlineLevel="0" collapsed="false">
      <c r="A198" s="730"/>
      <c r="B198" s="755"/>
      <c r="C198" s="695"/>
      <c r="D198" s="719" t="e">
        <f aca="false">SUM(#REF!)</f>
        <v>#REF!</v>
      </c>
      <c r="E198" s="719" t="e">
        <f aca="false">SUM(#REF!)</f>
        <v>#REF!</v>
      </c>
      <c r="F198" s="714" t="s">
        <v>579</v>
      </c>
      <c r="G198" s="797" t="n">
        <f aca="false">SUM(G136,G117)</f>
        <v>95</v>
      </c>
      <c r="H198" s="797" t="n">
        <f aca="false">SUM(H136,H117)</f>
        <v>95</v>
      </c>
      <c r="I198" s="797" t="n">
        <f aca="false">SUM(I136,I117)</f>
        <v>95</v>
      </c>
      <c r="J198" s="797" t="n">
        <f aca="false">SUM(J136,J117)</f>
        <v>0</v>
      </c>
      <c r="K198" s="605" t="n">
        <f aca="false">SUM(I198:J198)</f>
        <v>95</v>
      </c>
    </row>
    <row r="199" customFormat="false" ht="14.1" hidden="false" customHeight="true" outlineLevel="0" collapsed="false">
      <c r="A199" s="724"/>
      <c r="B199" s="696"/>
      <c r="C199" s="705" t="s">
        <v>669</v>
      </c>
      <c r="D199" s="719"/>
      <c r="E199" s="719"/>
      <c r="F199" s="797"/>
      <c r="G199" s="806" t="n">
        <f aca="false">SUM(G62:G64,G67,G70,G71,G72,G73,G75,G76,G78,G79,G81,G82,G85,G86,G87,G88,G90,G91,G92,G100,G137)</f>
        <v>566495</v>
      </c>
      <c r="H199" s="806" t="n">
        <f aca="false">SUM(H62:H64,H67,H70,H71,H72,H73,H75,H76,H78,H79,H81,H82,H85,H86,H87,H88,H90,H91,H92,H100,H137)</f>
        <v>569160</v>
      </c>
      <c r="I199" s="806" t="n">
        <f aca="false">SUM(I62:I64,I67,I70,I71,I72,I73,I75,I76,I78,I79,I81,I82,I85,I86,I87,I88,I90,I91,I92,I100,I137)</f>
        <v>562494</v>
      </c>
      <c r="J199" s="806" t="n">
        <f aca="false">SUM(J62:J64,J67,J70,J71,J72,J73,J75,J76,J78,J79,J81,J82,J85,J86,J87,J88,J90,J91,J92,J100,J137)</f>
        <v>965</v>
      </c>
      <c r="K199" s="605" t="n">
        <f aca="false">SUM(I199:J199)</f>
        <v>563459</v>
      </c>
    </row>
    <row r="200" customFormat="false" ht="14.1" hidden="false" customHeight="true" outlineLevel="0" collapsed="false">
      <c r="A200" s="807"/>
      <c r="B200" s="696"/>
      <c r="C200" s="705" t="s">
        <v>677</v>
      </c>
      <c r="D200" s="808"/>
      <c r="E200" s="606"/>
      <c r="F200" s="809"/>
      <c r="G200" s="810" t="n">
        <f aca="false">SUM(G138)</f>
        <v>2000</v>
      </c>
      <c r="H200" s="810" t="n">
        <f aca="false">SUM(H138)</f>
        <v>22000</v>
      </c>
      <c r="I200" s="810" t="n">
        <f aca="false">SUM(I138)</f>
        <v>22000</v>
      </c>
      <c r="J200" s="810" t="n">
        <f aca="false">SUM(J138)</f>
        <v>3013</v>
      </c>
      <c r="K200" s="605" t="n">
        <f aca="false">SUM(I200:J200)</f>
        <v>25013</v>
      </c>
    </row>
    <row r="201" customFormat="false" ht="14.1" hidden="false" customHeight="true" outlineLevel="0" collapsed="false">
      <c r="A201" s="807"/>
      <c r="B201" s="696"/>
      <c r="C201" s="624" t="s">
        <v>642</v>
      </c>
      <c r="D201" s="808"/>
      <c r="E201" s="606"/>
      <c r="F201" s="809"/>
      <c r="G201" s="810" t="n">
        <f aca="false">SUM(G139,G55)</f>
        <v>51500</v>
      </c>
      <c r="H201" s="810" t="n">
        <f aca="false">SUM(H139,H55)</f>
        <v>71566</v>
      </c>
      <c r="I201" s="810" t="n">
        <f aca="false">SUM(I139,I55)</f>
        <v>71566</v>
      </c>
      <c r="J201" s="810" t="n">
        <f aca="false">SUM(J139,J55)</f>
        <v>0</v>
      </c>
      <c r="K201" s="605" t="n">
        <f aca="false">SUM(I201:J201)</f>
        <v>71566</v>
      </c>
    </row>
    <row r="202" customFormat="false" ht="14.1" hidden="false" customHeight="true" outlineLevel="0" collapsed="false">
      <c r="A202" s="807"/>
      <c r="B202" s="696"/>
      <c r="C202" s="705" t="s">
        <v>631</v>
      </c>
      <c r="D202" s="808"/>
      <c r="E202" s="606"/>
      <c r="F202" s="809"/>
      <c r="G202" s="810" t="n">
        <f aca="false">SUM(G21)</f>
        <v>0</v>
      </c>
      <c r="H202" s="810" t="n">
        <f aca="false">SUM(H21)</f>
        <v>0</v>
      </c>
      <c r="I202" s="810" t="n">
        <f aca="false">SUM(I21)</f>
        <v>349858</v>
      </c>
      <c r="J202" s="810" t="n">
        <f aca="false">SUM(J21)</f>
        <v>319</v>
      </c>
      <c r="K202" s="605" t="n">
        <f aca="false">SUM(I202:J202)</f>
        <v>350177</v>
      </c>
    </row>
    <row r="203" customFormat="false" ht="14.1" hidden="false" customHeight="true" outlineLevel="0" collapsed="false">
      <c r="A203" s="807"/>
      <c r="B203" s="696"/>
      <c r="C203" s="705" t="s">
        <v>625</v>
      </c>
      <c r="D203" s="808"/>
      <c r="E203" s="606"/>
      <c r="F203" s="809"/>
      <c r="G203" s="810" t="n">
        <f aca="false">SUM(G13,G140)</f>
        <v>10000</v>
      </c>
      <c r="H203" s="810" t="n">
        <f aca="false">SUM(H13,H140)</f>
        <v>62317</v>
      </c>
      <c r="I203" s="810" t="n">
        <f aca="false">SUM(I13,I140)</f>
        <v>238396</v>
      </c>
      <c r="J203" s="810" t="n">
        <f aca="false">SUM(J13,J140)</f>
        <v>0</v>
      </c>
      <c r="K203" s="605" t="n">
        <f aca="false">SUM(I203:J203)</f>
        <v>238396</v>
      </c>
    </row>
    <row r="204" customFormat="false" ht="14.1" hidden="false" customHeight="true" outlineLevel="0" collapsed="false">
      <c r="A204" s="807"/>
      <c r="B204" s="696"/>
      <c r="C204" s="705" t="s">
        <v>626</v>
      </c>
      <c r="D204" s="808"/>
      <c r="E204" s="606"/>
      <c r="F204" s="809"/>
      <c r="G204" s="810" t="n">
        <f aca="false">SUM(G33,G118,G141,G14,G51)</f>
        <v>66672</v>
      </c>
      <c r="H204" s="810" t="n">
        <f aca="false">SUM(H33,H118,H141,H14,H51)</f>
        <v>98299</v>
      </c>
      <c r="I204" s="810" t="n">
        <f aca="false">SUM(I33,I118,I141,I14,I51)</f>
        <v>98299</v>
      </c>
      <c r="J204" s="810" t="n">
        <f aca="false">SUM(J33,J118,J141,J14,J51)</f>
        <v>-377</v>
      </c>
      <c r="K204" s="605" t="n">
        <f aca="false">SUM(I204:J204)</f>
        <v>97922</v>
      </c>
    </row>
    <row r="205" customFormat="false" ht="14.1" hidden="false" customHeight="true" outlineLevel="0" collapsed="false">
      <c r="A205" s="807"/>
      <c r="B205" s="696"/>
      <c r="C205" s="705" t="s">
        <v>679</v>
      </c>
      <c r="D205" s="808"/>
      <c r="E205" s="606"/>
      <c r="F205" s="809"/>
      <c r="G205" s="811" t="n">
        <f aca="false">SUM(G22,G56,G142,G42,G15,G18,G37)</f>
        <v>649669</v>
      </c>
      <c r="H205" s="811" t="n">
        <f aca="false">SUM(H22,H56,H142,H42,H15,H18,H37)</f>
        <v>2570658</v>
      </c>
      <c r="I205" s="811" t="n">
        <f aca="false">SUM(I22,I56,I142,I42,I15,I18,I37)</f>
        <v>2746432</v>
      </c>
      <c r="J205" s="811" t="n">
        <f aca="false">SUM(J22,J56,J142,J42,J15,J18,J37)</f>
        <v>215071</v>
      </c>
      <c r="K205" s="605" t="n">
        <f aca="false">SUM(I205:J205)</f>
        <v>2961503</v>
      </c>
    </row>
    <row r="206" customFormat="false" ht="14.1" hidden="false" customHeight="true" outlineLevel="0" collapsed="false">
      <c r="A206" s="807"/>
      <c r="B206" s="696"/>
      <c r="C206" s="705" t="s">
        <v>680</v>
      </c>
      <c r="D206" s="808"/>
      <c r="E206" s="606"/>
      <c r="F206" s="809"/>
      <c r="G206" s="810" t="n">
        <f aca="false">SUM(G143)</f>
        <v>0</v>
      </c>
      <c r="H206" s="810" t="n">
        <f aca="false">SUM(H143)</f>
        <v>0</v>
      </c>
      <c r="I206" s="810" t="n">
        <f aca="false">SUM(I143)</f>
        <v>0</v>
      </c>
      <c r="J206" s="810" t="n">
        <f aca="false">SUM(J143)</f>
        <v>0</v>
      </c>
      <c r="K206" s="605" t="n">
        <f aca="false">SUM(I206:J206)</f>
        <v>0</v>
      </c>
    </row>
    <row r="207" customFormat="false" ht="14.1" hidden="false" customHeight="true" outlineLevel="0" collapsed="false">
      <c r="A207" s="812"/>
      <c r="B207" s="709"/>
      <c r="C207" s="758" t="s">
        <v>306</v>
      </c>
      <c r="D207" s="813"/>
      <c r="E207" s="609"/>
      <c r="F207" s="814"/>
      <c r="G207" s="815" t="n">
        <f aca="false">SUM(G57,G144)</f>
        <v>91501</v>
      </c>
      <c r="H207" s="815" t="n">
        <f aca="false">SUM(H57,H144)</f>
        <v>1600881</v>
      </c>
      <c r="I207" s="815" t="n">
        <f aca="false">SUM(I57,I144)</f>
        <v>1735153</v>
      </c>
      <c r="J207" s="815" t="n">
        <f aca="false">SUM(J57,J144)</f>
        <v>0</v>
      </c>
      <c r="K207" s="735" t="n">
        <f aca="false">SUM(I207:J207)</f>
        <v>1735153</v>
      </c>
    </row>
    <row r="208" customFormat="false" ht="14.1" hidden="false" customHeight="true" outlineLevel="0" collapsed="false">
      <c r="A208" s="816"/>
      <c r="B208" s="760"/>
      <c r="C208" s="800"/>
      <c r="D208" s="813"/>
      <c r="E208" s="609"/>
      <c r="F208" s="624" t="s">
        <v>575</v>
      </c>
      <c r="G208" s="817" t="n">
        <f aca="false">SUM(G145)</f>
        <v>85501</v>
      </c>
      <c r="H208" s="817" t="n">
        <f aca="false">SUM(H145)</f>
        <v>1594881</v>
      </c>
      <c r="I208" s="817" t="n">
        <f aca="false">SUM(I145)</f>
        <v>1729153</v>
      </c>
      <c r="J208" s="818" t="n">
        <f aca="false">SUM(J145)</f>
        <v>0</v>
      </c>
      <c r="K208" s="735" t="n">
        <f aca="false">SUM(I208:J208)</f>
        <v>1729153</v>
      </c>
    </row>
    <row r="209" customFormat="false" ht="14.1" hidden="false" customHeight="true" outlineLevel="0" collapsed="false">
      <c r="A209" s="819"/>
      <c r="B209" s="762"/>
      <c r="C209" s="801"/>
      <c r="D209" s="820"/>
      <c r="E209" s="821"/>
      <c r="F209" s="667" t="s">
        <v>92</v>
      </c>
      <c r="G209" s="822" t="n">
        <f aca="false">SUM(G146)</f>
        <v>0</v>
      </c>
      <c r="H209" s="822" t="n">
        <f aca="false">SUM(H146)</f>
        <v>0</v>
      </c>
      <c r="I209" s="822" t="n">
        <f aca="false">SUM(I146)</f>
        <v>114272</v>
      </c>
      <c r="J209" s="823" t="n">
        <f aca="false">SUM(J146)</f>
        <v>0</v>
      </c>
      <c r="K209" s="750" t="n">
        <f aca="false">SUM(I209:J209)</f>
        <v>114272</v>
      </c>
    </row>
    <row r="210" customFormat="false" ht="14.1" hidden="false" customHeight="true" outlineLevel="0" collapsed="false">
      <c r="A210" s="819"/>
      <c r="B210" s="762"/>
      <c r="C210" s="801"/>
      <c r="D210" s="820"/>
      <c r="E210" s="821"/>
      <c r="F210" s="746" t="s">
        <v>582</v>
      </c>
      <c r="G210" s="824" t="n">
        <f aca="false">SUM(G57,)</f>
        <v>6000</v>
      </c>
      <c r="H210" s="824" t="n">
        <f aca="false">SUM(H57,)</f>
        <v>6000</v>
      </c>
      <c r="I210" s="824" t="n">
        <f aca="false">SUM(I57,)</f>
        <v>6000</v>
      </c>
      <c r="J210" s="824" t="n">
        <f aca="false">SUM(J57,)</f>
        <v>0</v>
      </c>
      <c r="K210" s="750" t="n">
        <f aca="false">SUM(I210:J210)</f>
        <v>6000</v>
      </c>
    </row>
    <row r="211" customFormat="false" ht="14.1" hidden="false" customHeight="true" outlineLevel="0" collapsed="false">
      <c r="A211" s="807"/>
      <c r="B211" s="696"/>
      <c r="C211" s="705" t="s">
        <v>692</v>
      </c>
      <c r="D211" s="808"/>
      <c r="E211" s="606"/>
      <c r="F211" s="809"/>
      <c r="G211" s="810" t="n">
        <f aca="false">SUM(G212:G216)</f>
        <v>116231</v>
      </c>
      <c r="H211" s="810" t="n">
        <f aca="false">SUM(H212:H216)</f>
        <v>643734</v>
      </c>
      <c r="I211" s="810" t="n">
        <f aca="false">SUM(I212:I216)</f>
        <v>617316</v>
      </c>
      <c r="J211" s="810" t="n">
        <f aca="false">SUM(J212:J216)</f>
        <v>120400</v>
      </c>
      <c r="K211" s="605" t="n">
        <f aca="false">SUM(I211:J211)</f>
        <v>737716</v>
      </c>
    </row>
    <row r="212" customFormat="false" ht="14.1" hidden="false" customHeight="true" outlineLevel="0" collapsed="false">
      <c r="A212" s="807"/>
      <c r="B212" s="755"/>
      <c r="C212" s="695"/>
      <c r="D212" s="808"/>
      <c r="E212" s="606"/>
      <c r="F212" s="503" t="s">
        <v>577</v>
      </c>
      <c r="G212" s="810" t="n">
        <f aca="false">SUM(G58,G148,G119)</f>
        <v>81931</v>
      </c>
      <c r="H212" s="810" t="n">
        <f aca="false">SUM(H58,H148,H119)</f>
        <v>142533</v>
      </c>
      <c r="I212" s="810" t="n">
        <f aca="false">SUM(I58,I148,I119)</f>
        <v>122533</v>
      </c>
      <c r="J212" s="810" t="n">
        <f aca="false">SUM(J58,J148,J119)</f>
        <v>120000</v>
      </c>
      <c r="K212" s="605" t="n">
        <f aca="false">SUM(I212:J212)</f>
        <v>242533</v>
      </c>
    </row>
    <row r="213" customFormat="false" ht="14.1" hidden="false" customHeight="true" outlineLevel="0" collapsed="false">
      <c r="A213" s="807"/>
      <c r="B213" s="755"/>
      <c r="C213" s="695"/>
      <c r="D213" s="808"/>
      <c r="E213" s="606"/>
      <c r="F213" s="504" t="s">
        <v>584</v>
      </c>
      <c r="G213" s="810" t="n">
        <f aca="false">SUM(G149)</f>
        <v>20000</v>
      </c>
      <c r="H213" s="810" t="n">
        <f aca="false">SUM(H149)</f>
        <v>20000</v>
      </c>
      <c r="I213" s="810" t="n">
        <f aca="false">SUM(I149)</f>
        <v>20000</v>
      </c>
      <c r="J213" s="810" t="n">
        <f aca="false">SUM(J149)</f>
        <v>400</v>
      </c>
      <c r="K213" s="605" t="n">
        <f aca="false">SUM(I213:J213)</f>
        <v>20400</v>
      </c>
    </row>
    <row r="214" customFormat="false" ht="14.1" hidden="false" customHeight="true" outlineLevel="0" collapsed="false">
      <c r="A214" s="807"/>
      <c r="B214" s="755"/>
      <c r="C214" s="695"/>
      <c r="D214" s="808"/>
      <c r="E214" s="606"/>
      <c r="F214" s="504" t="s">
        <v>693</v>
      </c>
      <c r="G214" s="810" t="n">
        <f aca="false">SUM(G59)</f>
        <v>0</v>
      </c>
      <c r="H214" s="810" t="n">
        <f aca="false">SUM(H59)</f>
        <v>0</v>
      </c>
      <c r="I214" s="810" t="n">
        <f aca="false">SUM(I59)</f>
        <v>0</v>
      </c>
      <c r="J214" s="810" t="n">
        <f aca="false">SUM(J59)</f>
        <v>0</v>
      </c>
      <c r="K214" s="605" t="n">
        <f aca="false">SUM(I214:J214)</f>
        <v>0</v>
      </c>
    </row>
    <row r="215" customFormat="false" ht="14.1" hidden="false" customHeight="true" outlineLevel="0" collapsed="false">
      <c r="A215" s="807"/>
      <c r="B215" s="755"/>
      <c r="C215" s="695"/>
      <c r="D215" s="808"/>
      <c r="E215" s="606"/>
      <c r="F215" s="504" t="s">
        <v>579</v>
      </c>
      <c r="G215" s="811" t="n">
        <f aca="false">SUM(G36,G41,G19,G150)</f>
        <v>11000</v>
      </c>
      <c r="H215" s="811" t="n">
        <f aca="false">SUM(H36,H41,H19,H150)</f>
        <v>477901</v>
      </c>
      <c r="I215" s="811" t="n">
        <f aca="false">SUM(I36,I41,I19,I150)</f>
        <v>471483</v>
      </c>
      <c r="J215" s="811" t="n">
        <f aca="false">SUM(J36,J41,J19,J150)</f>
        <v>0</v>
      </c>
      <c r="K215" s="605" t="n">
        <f aca="false">SUM(I215:J215)</f>
        <v>471483</v>
      </c>
    </row>
    <row r="216" customFormat="false" ht="14.1" hidden="false" customHeight="true" outlineLevel="0" collapsed="false">
      <c r="A216" s="825"/>
      <c r="B216" s="755"/>
      <c r="C216" s="695"/>
      <c r="D216" s="808"/>
      <c r="E216" s="606"/>
      <c r="F216" s="504" t="s">
        <v>586</v>
      </c>
      <c r="G216" s="806" t="n">
        <f aca="false">SUM(G151)</f>
        <v>3300</v>
      </c>
      <c r="H216" s="806" t="n">
        <f aca="false">SUM(H151)</f>
        <v>3300</v>
      </c>
      <c r="I216" s="806" t="n">
        <f aca="false">SUM(I151)</f>
        <v>3300</v>
      </c>
      <c r="J216" s="806" t="n">
        <f aca="false">SUM(J151)</f>
        <v>0</v>
      </c>
      <c r="K216" s="605" t="n">
        <f aca="false">SUM(I216:J216)</f>
        <v>3300</v>
      </c>
    </row>
    <row r="217" s="587" customFormat="true" ht="14.1" hidden="false" customHeight="true" outlineLevel="0" collapsed="false">
      <c r="A217" s="825"/>
      <c r="B217" s="755"/>
      <c r="C217" s="201" t="s">
        <v>683</v>
      </c>
      <c r="D217" s="201"/>
      <c r="E217" s="201"/>
      <c r="F217" s="201"/>
      <c r="G217" s="826" t="n">
        <f aca="false">SUM(G218:G219)</f>
        <v>145064</v>
      </c>
      <c r="H217" s="826" t="n">
        <f aca="false">SUM(H218:H219)</f>
        <v>145064</v>
      </c>
      <c r="I217" s="826" t="n">
        <f aca="false">SUM(I218:I219)</f>
        <v>145064</v>
      </c>
      <c r="J217" s="826" t="n">
        <f aca="false">SUM(J218:J219)</f>
        <v>0</v>
      </c>
      <c r="K217" s="605" t="n">
        <f aca="false">SUM(I217:J217)</f>
        <v>145064</v>
      </c>
      <c r="L217" s="566"/>
      <c r="M217" s="566"/>
      <c r="N217" s="566"/>
      <c r="O217" s="566"/>
      <c r="P217" s="566"/>
      <c r="Q217" s="566"/>
      <c r="R217" s="566"/>
      <c r="S217" s="566"/>
      <c r="T217" s="566"/>
      <c r="U217" s="566"/>
      <c r="V217" s="566"/>
      <c r="W217" s="566"/>
      <c r="X217" s="586"/>
      <c r="Y217" s="586"/>
      <c r="Z217" s="586"/>
      <c r="AA217" s="586"/>
      <c r="AB217" s="586"/>
      <c r="AC217" s="586"/>
      <c r="AD217" s="586"/>
      <c r="AE217" s="586"/>
      <c r="AF217" s="586"/>
      <c r="AG217" s="586"/>
      <c r="AH217" s="586"/>
      <c r="AI217" s="586"/>
      <c r="AJ217" s="586"/>
      <c r="AK217" s="586"/>
      <c r="AL217" s="586"/>
      <c r="AM217" s="586"/>
      <c r="AN217" s="586"/>
      <c r="AO217" s="586"/>
      <c r="AP217" s="586"/>
      <c r="AQ217" s="586"/>
      <c r="AR217" s="586"/>
      <c r="AS217" s="586"/>
      <c r="AT217" s="586"/>
      <c r="AU217" s="586"/>
      <c r="AV217" s="586"/>
      <c r="AW217" s="586"/>
      <c r="AX217" s="586"/>
      <c r="AY217" s="586"/>
      <c r="AZ217" s="586"/>
      <c r="BA217" s="586"/>
      <c r="BB217" s="586"/>
      <c r="BC217" s="586"/>
      <c r="BD217" s="586"/>
      <c r="BE217" s="586"/>
      <c r="BF217" s="586"/>
      <c r="BG217" s="586"/>
      <c r="BH217" s="586"/>
      <c r="BI217" s="586"/>
      <c r="BJ217" s="586"/>
      <c r="BK217" s="586"/>
      <c r="BL217" s="586"/>
      <c r="BM217" s="586"/>
      <c r="BN217" s="586"/>
      <c r="BO217" s="586"/>
      <c r="BP217" s="586"/>
    </row>
    <row r="218" s="587" customFormat="true" ht="14.1" hidden="false" customHeight="true" outlineLevel="0" collapsed="false">
      <c r="A218" s="827"/>
      <c r="B218" s="755"/>
      <c r="C218" s="606"/>
      <c r="D218" s="606"/>
      <c r="E218" s="606"/>
      <c r="F218" s="201" t="s">
        <v>588</v>
      </c>
      <c r="G218" s="509" t="n">
        <f aca="false">SUM(G154)</f>
        <v>145064</v>
      </c>
      <c r="H218" s="509" t="n">
        <f aca="false">SUM(H154)</f>
        <v>145064</v>
      </c>
      <c r="I218" s="509" t="n">
        <f aca="false">SUM(I154)</f>
        <v>145064</v>
      </c>
      <c r="J218" s="509" t="n">
        <f aca="false">SUM(J154)</f>
        <v>0</v>
      </c>
      <c r="K218" s="605" t="n">
        <f aca="false">SUM(I218:J218)</f>
        <v>145064</v>
      </c>
      <c r="L218" s="566"/>
      <c r="M218" s="566"/>
      <c r="N218" s="566"/>
      <c r="O218" s="566"/>
      <c r="P218" s="566"/>
      <c r="Q218" s="566"/>
      <c r="R218" s="566"/>
      <c r="S218" s="566"/>
      <c r="T218" s="566"/>
      <c r="U218" s="566"/>
      <c r="V218" s="566"/>
      <c r="W218" s="566"/>
      <c r="X218" s="586"/>
      <c r="Y218" s="586"/>
      <c r="Z218" s="586"/>
      <c r="AA218" s="586"/>
      <c r="AB218" s="586"/>
      <c r="AC218" s="586"/>
      <c r="AD218" s="586"/>
      <c r="AE218" s="586"/>
      <c r="AF218" s="586"/>
      <c r="AG218" s="586"/>
      <c r="AH218" s="586"/>
      <c r="AI218" s="586"/>
      <c r="AJ218" s="586"/>
      <c r="AK218" s="586"/>
      <c r="AL218" s="586"/>
      <c r="AM218" s="586"/>
      <c r="AN218" s="586"/>
      <c r="AO218" s="586"/>
      <c r="AP218" s="586"/>
      <c r="AQ218" s="586"/>
      <c r="AR218" s="586"/>
      <c r="AS218" s="586"/>
      <c r="AT218" s="586"/>
      <c r="AU218" s="586"/>
      <c r="AV218" s="586"/>
      <c r="AW218" s="586"/>
      <c r="AX218" s="586"/>
      <c r="AY218" s="586"/>
      <c r="AZ218" s="586"/>
      <c r="BA218" s="586"/>
      <c r="BB218" s="586"/>
      <c r="BC218" s="586"/>
      <c r="BD218" s="586"/>
      <c r="BE218" s="586"/>
      <c r="BF218" s="586"/>
      <c r="BG218" s="586"/>
      <c r="BH218" s="586"/>
      <c r="BI218" s="586"/>
      <c r="BJ218" s="586"/>
      <c r="BK218" s="586"/>
      <c r="BL218" s="586"/>
      <c r="BM218" s="586"/>
      <c r="BN218" s="586"/>
      <c r="BO218" s="586"/>
      <c r="BP218" s="586"/>
    </row>
    <row r="219" s="587" customFormat="true" ht="14.1" hidden="false" customHeight="true" outlineLevel="0" collapsed="false">
      <c r="A219" s="827"/>
      <c r="B219" s="755"/>
      <c r="C219" s="606"/>
      <c r="D219" s="606"/>
      <c r="E219" s="606"/>
      <c r="F219" s="201" t="s">
        <v>589</v>
      </c>
      <c r="G219" s="509" t="n">
        <f aca="false">SUM(G155)</f>
        <v>0</v>
      </c>
      <c r="H219" s="509" t="n">
        <f aca="false">SUM(H155)</f>
        <v>0</v>
      </c>
      <c r="I219" s="509" t="n">
        <f aca="false">SUM(I155)</f>
        <v>0</v>
      </c>
      <c r="J219" s="509" t="n">
        <f aca="false">SUM(J155)</f>
        <v>0</v>
      </c>
      <c r="K219" s="605" t="n">
        <f aca="false">SUM(I219:J219)</f>
        <v>0</v>
      </c>
      <c r="L219" s="566"/>
      <c r="M219" s="566"/>
      <c r="N219" s="566"/>
      <c r="O219" s="566"/>
      <c r="P219" s="566"/>
      <c r="Q219" s="566"/>
      <c r="R219" s="566"/>
      <c r="S219" s="566"/>
      <c r="T219" s="566"/>
      <c r="U219" s="566"/>
      <c r="V219" s="566"/>
      <c r="W219" s="566"/>
      <c r="X219" s="586"/>
      <c r="Y219" s="586"/>
      <c r="Z219" s="586"/>
      <c r="AA219" s="586"/>
      <c r="AB219" s="586"/>
      <c r="AC219" s="586"/>
      <c r="AD219" s="586"/>
      <c r="AE219" s="586"/>
      <c r="AF219" s="586"/>
      <c r="AG219" s="586"/>
      <c r="AH219" s="586"/>
      <c r="AI219" s="586"/>
      <c r="AJ219" s="586"/>
      <c r="AK219" s="586"/>
      <c r="AL219" s="586"/>
      <c r="AM219" s="586"/>
      <c r="AN219" s="586"/>
      <c r="AO219" s="586"/>
      <c r="AP219" s="586"/>
      <c r="AQ219" s="586"/>
      <c r="AR219" s="586"/>
      <c r="AS219" s="586"/>
      <c r="AT219" s="586"/>
      <c r="AU219" s="586"/>
      <c r="AV219" s="586"/>
      <c r="AW219" s="586"/>
      <c r="AX219" s="586"/>
      <c r="AY219" s="586"/>
      <c r="AZ219" s="586"/>
      <c r="BA219" s="586"/>
      <c r="BB219" s="586"/>
      <c r="BC219" s="586"/>
      <c r="BD219" s="586"/>
      <c r="BE219" s="586"/>
      <c r="BF219" s="586"/>
      <c r="BG219" s="586"/>
      <c r="BH219" s="586"/>
      <c r="BI219" s="586"/>
      <c r="BJ219" s="586"/>
      <c r="BK219" s="586"/>
      <c r="BL219" s="586"/>
      <c r="BM219" s="586"/>
      <c r="BN219" s="586"/>
      <c r="BO219" s="586"/>
      <c r="BP219" s="586"/>
    </row>
    <row r="220" s="832" customFormat="true" ht="14.1" hidden="false" customHeight="true" outlineLevel="0" collapsed="false">
      <c r="A220" s="828"/>
      <c r="B220" s="829"/>
      <c r="C220" s="201" t="s">
        <v>684</v>
      </c>
      <c r="D220" s="201"/>
      <c r="E220" s="201"/>
      <c r="F220" s="201"/>
      <c r="G220" s="509" t="n">
        <f aca="false">SUM(G221:G222)</f>
        <v>505332</v>
      </c>
      <c r="H220" s="509" t="n">
        <f aca="false">SUM(H221:H222)</f>
        <v>505332</v>
      </c>
      <c r="I220" s="509" t="n">
        <f aca="false">SUM(I221:I222)</f>
        <v>505332</v>
      </c>
      <c r="J220" s="509" t="n">
        <f aca="false">SUM(J221:J222)</f>
        <v>0</v>
      </c>
      <c r="K220" s="605" t="n">
        <f aca="false">SUM(I220:J220)</f>
        <v>505332</v>
      </c>
      <c r="L220" s="830"/>
      <c r="M220" s="830"/>
      <c r="N220" s="830"/>
      <c r="O220" s="830"/>
      <c r="P220" s="830"/>
      <c r="Q220" s="830"/>
      <c r="R220" s="830"/>
      <c r="S220" s="830"/>
      <c r="T220" s="830"/>
      <c r="U220" s="830"/>
      <c r="V220" s="830"/>
      <c r="W220" s="830"/>
      <c r="X220" s="831"/>
      <c r="Y220" s="831"/>
      <c r="Z220" s="831"/>
      <c r="AA220" s="831"/>
      <c r="AB220" s="831"/>
      <c r="AC220" s="831"/>
      <c r="AD220" s="831"/>
      <c r="AE220" s="831"/>
      <c r="AF220" s="831"/>
      <c r="AG220" s="831"/>
      <c r="AH220" s="831"/>
      <c r="AI220" s="831"/>
      <c r="AJ220" s="831"/>
      <c r="AK220" s="831"/>
      <c r="AL220" s="831"/>
      <c r="AM220" s="831"/>
      <c r="AN220" s="831"/>
      <c r="AO220" s="831"/>
      <c r="AP220" s="831"/>
      <c r="AQ220" s="831"/>
      <c r="AR220" s="831"/>
      <c r="AS220" s="831"/>
      <c r="AT220" s="831"/>
      <c r="AU220" s="831"/>
      <c r="AV220" s="831"/>
      <c r="AW220" s="831"/>
      <c r="AX220" s="831"/>
      <c r="AY220" s="831"/>
      <c r="AZ220" s="831"/>
      <c r="BA220" s="831"/>
      <c r="BB220" s="831"/>
      <c r="BC220" s="831"/>
      <c r="BD220" s="831"/>
      <c r="BE220" s="831"/>
      <c r="BF220" s="831"/>
      <c r="BG220" s="831"/>
      <c r="BH220" s="831"/>
      <c r="BI220" s="831"/>
      <c r="BJ220" s="831"/>
      <c r="BK220" s="831"/>
      <c r="BL220" s="831"/>
      <c r="BM220" s="831"/>
      <c r="BN220" s="831"/>
      <c r="BO220" s="831"/>
      <c r="BP220" s="831"/>
    </row>
    <row r="221" s="832" customFormat="true" ht="14.1" hidden="false" customHeight="true" outlineLevel="0" collapsed="false">
      <c r="A221" s="828"/>
      <c r="B221" s="829"/>
      <c r="C221" s="775"/>
      <c r="D221" s="775"/>
      <c r="E221" s="775"/>
      <c r="F221" s="201" t="s">
        <v>591</v>
      </c>
      <c r="G221" s="509" t="n">
        <f aca="false">SUM(G157)</f>
        <v>498000</v>
      </c>
      <c r="H221" s="509" t="n">
        <f aca="false">SUM(H157)</f>
        <v>498000</v>
      </c>
      <c r="I221" s="509" t="n">
        <f aca="false">SUM(I157)</f>
        <v>498000</v>
      </c>
      <c r="J221" s="509" t="n">
        <f aca="false">SUM(J157)</f>
        <v>0</v>
      </c>
      <c r="K221" s="605" t="n">
        <f aca="false">SUM(I221:J221)</f>
        <v>498000</v>
      </c>
      <c r="L221" s="830"/>
      <c r="M221" s="830"/>
      <c r="N221" s="830"/>
      <c r="O221" s="830"/>
      <c r="P221" s="830"/>
      <c r="Q221" s="830"/>
      <c r="R221" s="830"/>
      <c r="S221" s="830"/>
      <c r="T221" s="830"/>
      <c r="U221" s="830"/>
      <c r="V221" s="830"/>
      <c r="W221" s="830"/>
      <c r="X221" s="831"/>
      <c r="Y221" s="831"/>
      <c r="Z221" s="831"/>
      <c r="AA221" s="831"/>
      <c r="AB221" s="831"/>
      <c r="AC221" s="831"/>
      <c r="AD221" s="831"/>
      <c r="AE221" s="831"/>
      <c r="AF221" s="831"/>
      <c r="AG221" s="831"/>
      <c r="AH221" s="831"/>
      <c r="AI221" s="831"/>
      <c r="AJ221" s="831"/>
      <c r="AK221" s="831"/>
      <c r="AL221" s="831"/>
      <c r="AM221" s="831"/>
      <c r="AN221" s="831"/>
      <c r="AO221" s="831"/>
      <c r="AP221" s="831"/>
      <c r="AQ221" s="831"/>
      <c r="AR221" s="831"/>
      <c r="AS221" s="831"/>
      <c r="AT221" s="831"/>
      <c r="AU221" s="831"/>
      <c r="AV221" s="831"/>
      <c r="AW221" s="831"/>
      <c r="AX221" s="831"/>
      <c r="AY221" s="831"/>
      <c r="AZ221" s="831"/>
      <c r="BA221" s="831"/>
      <c r="BB221" s="831"/>
      <c r="BC221" s="831"/>
      <c r="BD221" s="831"/>
      <c r="BE221" s="831"/>
      <c r="BF221" s="831"/>
      <c r="BG221" s="831"/>
      <c r="BH221" s="831"/>
      <c r="BI221" s="831"/>
      <c r="BJ221" s="831"/>
      <c r="BK221" s="831"/>
      <c r="BL221" s="831"/>
      <c r="BM221" s="831"/>
      <c r="BN221" s="831"/>
      <c r="BO221" s="831"/>
      <c r="BP221" s="831"/>
    </row>
    <row r="222" s="832" customFormat="true" ht="14.1" hidden="false" customHeight="true" outlineLevel="0" collapsed="false">
      <c r="A222" s="828"/>
      <c r="B222" s="829"/>
      <c r="C222" s="775"/>
      <c r="D222" s="775"/>
      <c r="E222" s="775"/>
      <c r="F222" s="201" t="s">
        <v>592</v>
      </c>
      <c r="G222" s="509" t="n">
        <f aca="false">SUM(G158)</f>
        <v>7332</v>
      </c>
      <c r="H222" s="509" t="n">
        <f aca="false">SUM(H158)</f>
        <v>7332</v>
      </c>
      <c r="I222" s="509" t="n">
        <f aca="false">SUM(I158)</f>
        <v>7332</v>
      </c>
      <c r="J222" s="509" t="n">
        <f aca="false">SUM(J158)</f>
        <v>0</v>
      </c>
      <c r="K222" s="605" t="n">
        <f aca="false">SUM(I222:J222)</f>
        <v>7332</v>
      </c>
      <c r="L222" s="830"/>
      <c r="M222" s="830"/>
      <c r="N222" s="830"/>
      <c r="O222" s="830"/>
      <c r="P222" s="830"/>
      <c r="Q222" s="830"/>
      <c r="R222" s="830"/>
      <c r="S222" s="830"/>
      <c r="T222" s="830"/>
      <c r="U222" s="830"/>
      <c r="V222" s="830"/>
      <c r="W222" s="830"/>
      <c r="X222" s="831"/>
      <c r="Y222" s="831"/>
      <c r="Z222" s="831"/>
      <c r="AA222" s="831"/>
      <c r="AB222" s="831"/>
      <c r="AC222" s="831"/>
      <c r="AD222" s="831"/>
      <c r="AE222" s="831"/>
      <c r="AF222" s="831"/>
      <c r="AG222" s="831"/>
      <c r="AH222" s="831"/>
      <c r="AI222" s="831"/>
      <c r="AJ222" s="831"/>
      <c r="AK222" s="831"/>
      <c r="AL222" s="831"/>
      <c r="AM222" s="831"/>
      <c r="AN222" s="831"/>
      <c r="AO222" s="831"/>
      <c r="AP222" s="831"/>
      <c r="AQ222" s="831"/>
      <c r="AR222" s="831"/>
      <c r="AS222" s="831"/>
      <c r="AT222" s="831"/>
      <c r="AU222" s="831"/>
      <c r="AV222" s="831"/>
      <c r="AW222" s="831"/>
      <c r="AX222" s="831"/>
      <c r="AY222" s="831"/>
      <c r="AZ222" s="831"/>
      <c r="BA222" s="831"/>
      <c r="BB222" s="831"/>
      <c r="BC222" s="831"/>
      <c r="BD222" s="831"/>
      <c r="BE222" s="831"/>
      <c r="BF222" s="831"/>
      <c r="BG222" s="831"/>
      <c r="BH222" s="831"/>
      <c r="BI222" s="831"/>
      <c r="BJ222" s="831"/>
      <c r="BK222" s="831"/>
      <c r="BL222" s="831"/>
      <c r="BM222" s="831"/>
      <c r="BN222" s="831"/>
      <c r="BO222" s="831"/>
      <c r="BP222" s="831"/>
    </row>
    <row r="223" s="837" customFormat="true" ht="14.1" hidden="false" customHeight="true" outlineLevel="0" collapsed="false">
      <c r="A223" s="833"/>
      <c r="B223" s="834"/>
      <c r="C223" s="515" t="s">
        <v>685</v>
      </c>
      <c r="D223" s="775"/>
      <c r="E223" s="775"/>
      <c r="F223" s="201"/>
      <c r="G223" s="826" t="n">
        <f aca="false">SUM(G224:G226)</f>
        <v>1453639</v>
      </c>
      <c r="H223" s="826" t="n">
        <f aca="false">SUM(H224:H226)</f>
        <v>5868431</v>
      </c>
      <c r="I223" s="826" t="n">
        <f aca="false">SUM(I224:I226)</f>
        <v>5334638</v>
      </c>
      <c r="J223" s="826" t="n">
        <f aca="false">SUM(J224:J226)</f>
        <v>-71601</v>
      </c>
      <c r="K223" s="605" t="n">
        <f aca="false">SUM(I223:J223)</f>
        <v>5263037</v>
      </c>
      <c r="L223" s="835"/>
      <c r="M223" s="835"/>
      <c r="N223" s="835"/>
      <c r="O223" s="835"/>
      <c r="P223" s="835"/>
      <c r="Q223" s="835"/>
      <c r="R223" s="835"/>
      <c r="S223" s="835"/>
      <c r="T223" s="835"/>
      <c r="U223" s="835"/>
      <c r="V223" s="835"/>
      <c r="W223" s="835"/>
      <c r="X223" s="836"/>
      <c r="Y223" s="836"/>
      <c r="Z223" s="836"/>
      <c r="AA223" s="836"/>
      <c r="AB223" s="836"/>
      <c r="AC223" s="836"/>
      <c r="AD223" s="836"/>
      <c r="AE223" s="836"/>
      <c r="AF223" s="836"/>
      <c r="AG223" s="836"/>
      <c r="AH223" s="836"/>
      <c r="AI223" s="836"/>
      <c r="AJ223" s="836"/>
      <c r="AK223" s="836"/>
      <c r="AL223" s="836"/>
      <c r="AM223" s="836"/>
      <c r="AN223" s="836"/>
      <c r="AO223" s="836"/>
      <c r="AP223" s="836"/>
      <c r="AQ223" s="836"/>
      <c r="AR223" s="836"/>
      <c r="AS223" s="836"/>
      <c r="AT223" s="836"/>
      <c r="AU223" s="836"/>
      <c r="AV223" s="836"/>
      <c r="AW223" s="836"/>
      <c r="AX223" s="836"/>
      <c r="AY223" s="836"/>
      <c r="AZ223" s="836"/>
      <c r="BA223" s="836"/>
      <c r="BB223" s="836"/>
      <c r="BC223" s="836"/>
      <c r="BD223" s="836"/>
      <c r="BE223" s="836"/>
      <c r="BF223" s="836"/>
      <c r="BG223" s="836"/>
      <c r="BH223" s="836"/>
      <c r="BI223" s="836"/>
      <c r="BJ223" s="836"/>
      <c r="BK223" s="836"/>
      <c r="BL223" s="836"/>
      <c r="BM223" s="836"/>
      <c r="BN223" s="836"/>
      <c r="BO223" s="836"/>
      <c r="BP223" s="836"/>
    </row>
    <row r="224" s="837" customFormat="true" ht="14.1" hidden="false" customHeight="true" outlineLevel="0" collapsed="false">
      <c r="A224" s="833"/>
      <c r="B224" s="834"/>
      <c r="C224" s="776"/>
      <c r="D224" s="775"/>
      <c r="E224" s="775"/>
      <c r="F224" s="201" t="s">
        <v>594</v>
      </c>
      <c r="G224" s="826" t="n">
        <f aca="false">SUM(G160)</f>
        <v>628235</v>
      </c>
      <c r="H224" s="826" t="n">
        <f aca="false">SUM(H160)</f>
        <v>0</v>
      </c>
      <c r="I224" s="826" t="n">
        <f aca="false">SUM(I160)</f>
        <v>0</v>
      </c>
      <c r="J224" s="826" t="n">
        <f aca="false">SUM(J160)</f>
        <v>0</v>
      </c>
      <c r="K224" s="605" t="n">
        <f aca="false">SUM(I224:J224)</f>
        <v>0</v>
      </c>
      <c r="L224" s="835"/>
      <c r="M224" s="835"/>
      <c r="N224" s="835"/>
      <c r="O224" s="835"/>
      <c r="P224" s="835"/>
      <c r="Q224" s="835"/>
      <c r="R224" s="835"/>
      <c r="S224" s="835"/>
      <c r="T224" s="835"/>
      <c r="U224" s="835"/>
      <c r="V224" s="835"/>
      <c r="W224" s="835"/>
      <c r="X224" s="836"/>
      <c r="Y224" s="836"/>
      <c r="Z224" s="836"/>
      <c r="AA224" s="836"/>
      <c r="AB224" s="836"/>
      <c r="AC224" s="836"/>
      <c r="AD224" s="836"/>
      <c r="AE224" s="836"/>
      <c r="AF224" s="836"/>
      <c r="AG224" s="836"/>
      <c r="AH224" s="836"/>
      <c r="AI224" s="836"/>
      <c r="AJ224" s="836"/>
      <c r="AK224" s="836"/>
      <c r="AL224" s="836"/>
      <c r="AM224" s="836"/>
      <c r="AN224" s="836"/>
      <c r="AO224" s="836"/>
      <c r="AP224" s="836"/>
      <c r="AQ224" s="836"/>
      <c r="AR224" s="836"/>
      <c r="AS224" s="836"/>
      <c r="AT224" s="836"/>
      <c r="AU224" s="836"/>
      <c r="AV224" s="836"/>
      <c r="AW224" s="836"/>
      <c r="AX224" s="836"/>
      <c r="AY224" s="836"/>
      <c r="AZ224" s="836"/>
      <c r="BA224" s="836"/>
      <c r="BB224" s="836"/>
      <c r="BC224" s="836"/>
      <c r="BD224" s="836"/>
      <c r="BE224" s="836"/>
      <c r="BF224" s="836"/>
      <c r="BG224" s="836"/>
      <c r="BH224" s="836"/>
      <c r="BI224" s="836"/>
      <c r="BJ224" s="836"/>
      <c r="BK224" s="836"/>
      <c r="BL224" s="836"/>
      <c r="BM224" s="836"/>
      <c r="BN224" s="836"/>
      <c r="BO224" s="836"/>
      <c r="BP224" s="836"/>
    </row>
    <row r="225" s="837" customFormat="true" ht="14.1" hidden="false" customHeight="true" outlineLevel="0" collapsed="false">
      <c r="A225" s="838"/>
      <c r="B225" s="839"/>
      <c r="C225" s="777"/>
      <c r="D225" s="778"/>
      <c r="E225" s="778"/>
      <c r="F225" s="511" t="s">
        <v>595</v>
      </c>
      <c r="G225" s="826" t="n">
        <f aca="false">SUM(G161)</f>
        <v>62000</v>
      </c>
      <c r="H225" s="826" t="n">
        <f aca="false">SUM(H161)</f>
        <v>24598</v>
      </c>
      <c r="I225" s="826" t="n">
        <f aca="false">SUM(I161)</f>
        <v>11185</v>
      </c>
      <c r="J225" s="826" t="n">
        <f aca="false">SUM(J161)</f>
        <v>-1849</v>
      </c>
      <c r="K225" s="605" t="n">
        <f aca="false">SUM(I225:J225)</f>
        <v>9336</v>
      </c>
      <c r="L225" s="835"/>
      <c r="M225" s="835"/>
      <c r="N225" s="835"/>
      <c r="O225" s="835"/>
      <c r="P225" s="835"/>
      <c r="Q225" s="835"/>
      <c r="R225" s="835"/>
      <c r="S225" s="835"/>
      <c r="T225" s="835"/>
      <c r="U225" s="835"/>
      <c r="V225" s="835"/>
      <c r="W225" s="835"/>
      <c r="X225" s="836"/>
      <c r="Y225" s="836"/>
      <c r="Z225" s="836"/>
      <c r="AA225" s="836"/>
      <c r="AB225" s="836"/>
      <c r="AC225" s="836"/>
      <c r="AD225" s="836"/>
      <c r="AE225" s="836"/>
      <c r="AF225" s="836"/>
      <c r="AG225" s="836"/>
      <c r="AH225" s="836"/>
      <c r="AI225" s="836"/>
      <c r="AJ225" s="836"/>
      <c r="AK225" s="836"/>
      <c r="AL225" s="836"/>
      <c r="AM225" s="836"/>
      <c r="AN225" s="836"/>
      <c r="AO225" s="836"/>
      <c r="AP225" s="836"/>
      <c r="AQ225" s="836"/>
      <c r="AR225" s="836"/>
      <c r="AS225" s="836"/>
      <c r="AT225" s="836"/>
      <c r="AU225" s="836"/>
      <c r="AV225" s="836"/>
      <c r="AW225" s="836"/>
      <c r="AX225" s="836"/>
      <c r="AY225" s="836"/>
      <c r="AZ225" s="836"/>
      <c r="BA225" s="836"/>
      <c r="BB225" s="836"/>
      <c r="BC225" s="836"/>
      <c r="BD225" s="836"/>
      <c r="BE225" s="836"/>
      <c r="BF225" s="836"/>
      <c r="BG225" s="836"/>
      <c r="BH225" s="836"/>
      <c r="BI225" s="836"/>
      <c r="BJ225" s="836"/>
      <c r="BK225" s="836"/>
      <c r="BL225" s="836"/>
      <c r="BM225" s="836"/>
      <c r="BN225" s="836"/>
      <c r="BO225" s="836"/>
      <c r="BP225" s="836"/>
    </row>
    <row r="226" s="842" customFormat="true" ht="14.1" hidden="false" customHeight="true" outlineLevel="0" collapsed="false">
      <c r="A226" s="840"/>
      <c r="B226" s="690"/>
      <c r="C226" s="779"/>
      <c r="D226" s="780"/>
      <c r="E226" s="780"/>
      <c r="F226" s="512" t="s">
        <v>596</v>
      </c>
      <c r="G226" s="826" t="n">
        <f aca="false">SUM(G162)</f>
        <v>763404</v>
      </c>
      <c r="H226" s="826" t="n">
        <f aca="false">SUM(H162)</f>
        <v>5843833</v>
      </c>
      <c r="I226" s="826" t="n">
        <f aca="false">SUM(I162)</f>
        <v>5323453</v>
      </c>
      <c r="J226" s="826" t="n">
        <f aca="false">SUM(J162)</f>
        <v>-69752</v>
      </c>
      <c r="K226" s="605" t="n">
        <f aca="false">SUM(I226:J226)</f>
        <v>5253701</v>
      </c>
      <c r="L226" s="841"/>
      <c r="M226" s="841"/>
      <c r="N226" s="841"/>
      <c r="O226" s="841"/>
      <c r="P226" s="841"/>
      <c r="Q226" s="841"/>
      <c r="R226" s="841"/>
      <c r="S226" s="841"/>
      <c r="T226" s="841"/>
      <c r="U226" s="841"/>
      <c r="V226" s="841"/>
      <c r="W226" s="841"/>
      <c r="X226" s="687"/>
      <c r="Y226" s="687"/>
      <c r="Z226" s="687"/>
      <c r="AA226" s="687"/>
      <c r="AB226" s="687"/>
      <c r="AC226" s="687"/>
      <c r="AD226" s="687"/>
      <c r="AE226" s="687"/>
      <c r="AF226" s="687"/>
      <c r="AG226" s="687"/>
      <c r="AH226" s="687"/>
      <c r="AI226" s="687"/>
      <c r="AJ226" s="687"/>
      <c r="AK226" s="687"/>
      <c r="AL226" s="687"/>
      <c r="AM226" s="687"/>
      <c r="AN226" s="687"/>
      <c r="AO226" s="687"/>
      <c r="AP226" s="687"/>
      <c r="AQ226" s="687"/>
      <c r="AR226" s="687"/>
      <c r="AS226" s="687"/>
      <c r="AT226" s="687"/>
      <c r="AU226" s="687"/>
      <c r="AV226" s="687"/>
      <c r="AW226" s="687"/>
      <c r="AX226" s="687"/>
      <c r="AY226" s="687"/>
      <c r="AZ226" s="687"/>
      <c r="BA226" s="687"/>
      <c r="BB226" s="687"/>
      <c r="BC226" s="687"/>
      <c r="BD226" s="687"/>
      <c r="BE226" s="687"/>
      <c r="BF226" s="687"/>
      <c r="BG226" s="687"/>
      <c r="BH226" s="687"/>
      <c r="BI226" s="687"/>
      <c r="BJ226" s="687"/>
      <c r="BK226" s="687"/>
      <c r="BL226" s="687"/>
      <c r="BM226" s="687"/>
      <c r="BN226" s="687"/>
      <c r="BO226" s="687"/>
      <c r="BP226" s="687"/>
    </row>
    <row r="227" s="842" customFormat="true" ht="14.1" hidden="false" customHeight="true" outlineLevel="0" collapsed="false">
      <c r="A227" s="840"/>
      <c r="B227" s="690"/>
      <c r="C227" s="515" t="s">
        <v>689</v>
      </c>
      <c r="D227" s="780"/>
      <c r="E227" s="780"/>
      <c r="F227" s="843"/>
      <c r="G227" s="826" t="n">
        <f aca="false">SUM(G180)</f>
        <v>7528303</v>
      </c>
      <c r="H227" s="826" t="n">
        <f aca="false">SUM(H180)</f>
        <v>8322090</v>
      </c>
      <c r="I227" s="826" t="n">
        <f aca="false">SUM(I180)</f>
        <v>8373046</v>
      </c>
      <c r="J227" s="826" t="n">
        <f aca="false">SUM(J180)</f>
        <v>93247</v>
      </c>
      <c r="K227" s="605" t="n">
        <f aca="false">SUM(I227:J227)</f>
        <v>8466293</v>
      </c>
      <c r="L227" s="841"/>
      <c r="M227" s="841"/>
      <c r="N227" s="841"/>
      <c r="O227" s="841"/>
      <c r="P227" s="841"/>
      <c r="Q227" s="841"/>
      <c r="R227" s="841"/>
      <c r="S227" s="841"/>
      <c r="T227" s="841"/>
      <c r="U227" s="841"/>
      <c r="V227" s="841"/>
      <c r="W227" s="841"/>
      <c r="X227" s="687"/>
      <c r="Y227" s="687"/>
      <c r="Z227" s="687"/>
      <c r="AA227" s="687"/>
      <c r="AB227" s="687"/>
      <c r="AC227" s="687"/>
      <c r="AD227" s="687"/>
      <c r="AE227" s="687"/>
      <c r="AF227" s="687"/>
      <c r="AG227" s="687"/>
      <c r="AH227" s="687"/>
      <c r="AI227" s="687"/>
      <c r="AJ227" s="687"/>
      <c r="AK227" s="687"/>
      <c r="AL227" s="687"/>
      <c r="AM227" s="687"/>
      <c r="AN227" s="687"/>
      <c r="AO227" s="687"/>
      <c r="AP227" s="687"/>
      <c r="AQ227" s="687"/>
      <c r="AR227" s="687"/>
      <c r="AS227" s="687"/>
      <c r="AT227" s="687"/>
      <c r="AU227" s="687"/>
      <c r="AV227" s="687"/>
      <c r="AW227" s="687"/>
      <c r="AX227" s="687"/>
      <c r="AY227" s="687"/>
      <c r="AZ227" s="687"/>
      <c r="BA227" s="687"/>
      <c r="BB227" s="687"/>
      <c r="BC227" s="687"/>
      <c r="BD227" s="687"/>
      <c r="BE227" s="687"/>
      <c r="BF227" s="687"/>
      <c r="BG227" s="687"/>
      <c r="BH227" s="687"/>
      <c r="BI227" s="687"/>
      <c r="BJ227" s="687"/>
      <c r="BK227" s="687"/>
      <c r="BL227" s="687"/>
      <c r="BM227" s="687"/>
      <c r="BN227" s="687"/>
      <c r="BO227" s="687"/>
      <c r="BP227" s="687"/>
    </row>
    <row r="228" customFormat="false" ht="12.75" hidden="false" customHeight="false" outlineLevel="0" collapsed="false">
      <c r="A228" s="568"/>
      <c r="B228" s="568"/>
      <c r="C228" s="568"/>
      <c r="D228" s="568"/>
      <c r="E228" s="568"/>
      <c r="F228" s="568"/>
      <c r="G228" s="568"/>
      <c r="H228" s="568"/>
      <c r="I228" s="844"/>
      <c r="J228" s="845"/>
    </row>
    <row r="229" customFormat="false" ht="12.75" hidden="false" customHeight="false" outlineLevel="0" collapsed="false">
      <c r="A229" s="568"/>
      <c r="B229" s="568"/>
      <c r="C229" s="568"/>
      <c r="D229" s="568"/>
      <c r="E229" s="568"/>
      <c r="F229" s="568"/>
      <c r="G229" s="568"/>
      <c r="H229" s="568"/>
      <c r="I229" s="844"/>
      <c r="J229" s="845"/>
    </row>
    <row r="230" customFormat="false" ht="12.75" hidden="false" customHeight="false" outlineLevel="0" collapsed="false">
      <c r="A230" s="568"/>
      <c r="B230" s="568"/>
      <c r="C230" s="568"/>
      <c r="D230" s="568"/>
      <c r="E230" s="568"/>
      <c r="F230" s="568"/>
      <c r="G230" s="568"/>
      <c r="H230" s="568"/>
      <c r="I230" s="844"/>
      <c r="J230" s="845"/>
    </row>
    <row r="231" customFormat="false" ht="12.75" hidden="false" customHeight="false" outlineLevel="0" collapsed="false">
      <c r="A231" s="568"/>
      <c r="B231" s="568"/>
      <c r="C231" s="568"/>
      <c r="D231" s="568"/>
      <c r="E231" s="568"/>
      <c r="F231" s="568"/>
      <c r="G231" s="568"/>
      <c r="H231" s="568"/>
      <c r="I231" s="844"/>
      <c r="J231" s="845"/>
    </row>
    <row r="232" customFormat="false" ht="12.75" hidden="false" customHeight="false" outlineLevel="0" collapsed="false">
      <c r="A232" s="568"/>
      <c r="B232" s="568"/>
      <c r="C232" s="568"/>
      <c r="D232" s="568"/>
      <c r="E232" s="568"/>
      <c r="F232" s="568"/>
      <c r="G232" s="568"/>
      <c r="H232" s="568"/>
      <c r="I232" s="844"/>
      <c r="J232" s="845"/>
    </row>
    <row r="233" customFormat="false" ht="12.75" hidden="false" customHeight="false" outlineLevel="0" collapsed="false">
      <c r="A233" s="568"/>
      <c r="B233" s="568"/>
      <c r="C233" s="568"/>
      <c r="D233" s="568"/>
      <c r="E233" s="568"/>
      <c r="F233" s="568"/>
      <c r="G233" s="568"/>
      <c r="H233" s="568"/>
      <c r="I233" s="844"/>
      <c r="J233" s="845"/>
    </row>
    <row r="234" customFormat="false" ht="12.75" hidden="false" customHeight="false" outlineLevel="0" collapsed="false">
      <c r="A234" s="568"/>
      <c r="B234" s="568"/>
      <c r="C234" s="568"/>
      <c r="D234" s="568"/>
      <c r="E234" s="568"/>
      <c r="F234" s="568"/>
      <c r="G234" s="568"/>
      <c r="H234" s="568"/>
      <c r="I234" s="844"/>
      <c r="J234" s="845"/>
    </row>
    <row r="235" customFormat="false" ht="12.75" hidden="false" customHeight="false" outlineLevel="0" collapsed="false">
      <c r="A235" s="568"/>
      <c r="B235" s="568"/>
      <c r="C235" s="568"/>
      <c r="D235" s="568"/>
      <c r="E235" s="568"/>
      <c r="F235" s="568"/>
      <c r="G235" s="568"/>
      <c r="H235" s="568"/>
      <c r="I235" s="844"/>
      <c r="J235" s="845"/>
    </row>
    <row r="236" customFormat="false" ht="12.75" hidden="false" customHeight="false" outlineLevel="0" collapsed="false">
      <c r="A236" s="568"/>
      <c r="B236" s="568"/>
      <c r="C236" s="568"/>
      <c r="D236" s="568"/>
      <c r="E236" s="568"/>
      <c r="F236" s="568"/>
      <c r="G236" s="568"/>
      <c r="H236" s="568"/>
      <c r="I236" s="844"/>
      <c r="J236" s="845"/>
    </row>
    <row r="237" customFormat="false" ht="12.75" hidden="false" customHeight="false" outlineLevel="0" collapsed="false">
      <c r="A237" s="568"/>
      <c r="B237" s="568"/>
      <c r="C237" s="568"/>
      <c r="D237" s="568"/>
      <c r="E237" s="568"/>
      <c r="F237" s="568"/>
      <c r="G237" s="568"/>
      <c r="H237" s="568"/>
      <c r="I237" s="844"/>
      <c r="J237" s="845"/>
    </row>
    <row r="238" customFormat="false" ht="12.75" hidden="false" customHeight="false" outlineLevel="0" collapsed="false">
      <c r="A238" s="568"/>
      <c r="B238" s="568"/>
      <c r="C238" s="568"/>
      <c r="D238" s="568"/>
      <c r="E238" s="568"/>
      <c r="F238" s="568"/>
      <c r="G238" s="568"/>
      <c r="H238" s="568"/>
      <c r="I238" s="844"/>
      <c r="J238" s="845"/>
    </row>
    <row r="239" customFormat="false" ht="12.75" hidden="false" customHeight="false" outlineLevel="0" collapsed="false">
      <c r="A239" s="568"/>
      <c r="B239" s="568"/>
      <c r="C239" s="568"/>
      <c r="D239" s="568"/>
      <c r="E239" s="568"/>
      <c r="F239" s="568"/>
      <c r="G239" s="568"/>
      <c r="H239" s="568"/>
      <c r="I239" s="844"/>
      <c r="J239" s="845"/>
    </row>
    <row r="240" customFormat="false" ht="12.75" hidden="false" customHeight="false" outlineLevel="0" collapsed="false">
      <c r="A240" s="568"/>
      <c r="B240" s="568"/>
      <c r="C240" s="568"/>
      <c r="D240" s="568"/>
      <c r="E240" s="568"/>
      <c r="F240" s="568"/>
      <c r="G240" s="568"/>
      <c r="H240" s="568"/>
      <c r="I240" s="844"/>
      <c r="J240" s="845"/>
    </row>
    <row r="241" customFormat="false" ht="12.75" hidden="false" customHeight="false" outlineLevel="0" collapsed="false">
      <c r="A241" s="568"/>
      <c r="B241" s="568"/>
      <c r="C241" s="568"/>
      <c r="D241" s="568"/>
      <c r="E241" s="568"/>
      <c r="F241" s="568"/>
      <c r="G241" s="568"/>
      <c r="H241" s="568"/>
      <c r="I241" s="844"/>
      <c r="J241" s="845"/>
    </row>
    <row r="242" customFormat="false" ht="12.75" hidden="false" customHeight="false" outlineLevel="0" collapsed="false">
      <c r="A242" s="568"/>
      <c r="B242" s="568"/>
      <c r="C242" s="568"/>
      <c r="D242" s="568"/>
      <c r="E242" s="568"/>
      <c r="F242" s="568"/>
      <c r="G242" s="568"/>
      <c r="H242" s="568"/>
      <c r="I242" s="844"/>
      <c r="J242" s="845"/>
    </row>
    <row r="243" customFormat="false" ht="12.75" hidden="false" customHeight="false" outlineLevel="0" collapsed="false">
      <c r="A243" s="568"/>
      <c r="B243" s="568"/>
      <c r="C243" s="568"/>
      <c r="D243" s="568"/>
      <c r="E243" s="568"/>
      <c r="F243" s="568"/>
      <c r="G243" s="568"/>
      <c r="H243" s="568"/>
      <c r="I243" s="844"/>
      <c r="J243" s="845"/>
    </row>
    <row r="244" customFormat="false" ht="12.75" hidden="false" customHeight="false" outlineLevel="0" collapsed="false">
      <c r="A244" s="568"/>
      <c r="B244" s="568"/>
      <c r="C244" s="568"/>
      <c r="D244" s="568"/>
      <c r="E244" s="568"/>
      <c r="F244" s="568"/>
      <c r="G244" s="568"/>
      <c r="H244" s="568"/>
      <c r="I244" s="844"/>
      <c r="J244" s="845"/>
    </row>
    <row r="245" customFormat="false" ht="12.75" hidden="false" customHeight="false" outlineLevel="0" collapsed="false">
      <c r="A245" s="568"/>
      <c r="B245" s="568"/>
      <c r="C245" s="568"/>
      <c r="D245" s="568"/>
      <c r="E245" s="568"/>
      <c r="F245" s="568"/>
      <c r="G245" s="568"/>
      <c r="H245" s="568"/>
      <c r="I245" s="844"/>
      <c r="J245" s="845"/>
    </row>
    <row r="246" customFormat="false" ht="12.75" hidden="false" customHeight="false" outlineLevel="0" collapsed="false">
      <c r="A246" s="568"/>
      <c r="B246" s="568"/>
      <c r="C246" s="568"/>
      <c r="D246" s="568"/>
      <c r="E246" s="568"/>
      <c r="F246" s="568"/>
      <c r="G246" s="568"/>
      <c r="H246" s="568"/>
      <c r="I246" s="844"/>
      <c r="J246" s="845"/>
    </row>
    <row r="247" customFormat="false" ht="12.75" hidden="false" customHeight="false" outlineLevel="0" collapsed="false">
      <c r="A247" s="568"/>
      <c r="B247" s="568"/>
      <c r="C247" s="568"/>
      <c r="D247" s="568"/>
      <c r="E247" s="568"/>
      <c r="F247" s="568"/>
      <c r="G247" s="568"/>
      <c r="H247" s="568"/>
      <c r="I247" s="844"/>
      <c r="J247" s="845"/>
    </row>
    <row r="248" customFormat="false" ht="12.75" hidden="false" customHeight="false" outlineLevel="0" collapsed="false">
      <c r="A248" s="568"/>
      <c r="B248" s="568"/>
      <c r="C248" s="568"/>
      <c r="D248" s="568"/>
      <c r="E248" s="568"/>
      <c r="F248" s="568"/>
      <c r="G248" s="568"/>
      <c r="H248" s="568"/>
      <c r="I248" s="844"/>
      <c r="J248" s="845"/>
    </row>
    <row r="249" customFormat="false" ht="12.75" hidden="false" customHeight="false" outlineLevel="0" collapsed="false">
      <c r="A249" s="568"/>
      <c r="B249" s="568"/>
      <c r="C249" s="568"/>
      <c r="D249" s="568"/>
      <c r="E249" s="568"/>
      <c r="F249" s="568"/>
      <c r="G249" s="568"/>
      <c r="H249" s="568"/>
      <c r="I249" s="844"/>
      <c r="J249" s="845"/>
    </row>
    <row r="250" customFormat="false" ht="12.75" hidden="false" customHeight="false" outlineLevel="0" collapsed="false">
      <c r="A250" s="568"/>
      <c r="B250" s="568"/>
      <c r="C250" s="568"/>
      <c r="D250" s="568"/>
      <c r="E250" s="568"/>
      <c r="F250" s="568"/>
      <c r="G250" s="568"/>
      <c r="H250" s="568"/>
      <c r="I250" s="844"/>
      <c r="J250" s="845"/>
    </row>
    <row r="251" customFormat="false" ht="12.75" hidden="false" customHeight="false" outlineLevel="0" collapsed="false">
      <c r="A251" s="568"/>
      <c r="B251" s="568"/>
      <c r="C251" s="568"/>
      <c r="D251" s="568"/>
      <c r="E251" s="568"/>
      <c r="F251" s="568"/>
      <c r="G251" s="568"/>
      <c r="H251" s="568"/>
      <c r="I251" s="844"/>
      <c r="J251" s="845"/>
    </row>
    <row r="252" customFormat="false" ht="12.75" hidden="false" customHeight="false" outlineLevel="0" collapsed="false">
      <c r="A252" s="568"/>
      <c r="B252" s="568"/>
      <c r="C252" s="568"/>
      <c r="D252" s="568"/>
      <c r="E252" s="568"/>
      <c r="F252" s="568"/>
      <c r="G252" s="568"/>
      <c r="H252" s="568"/>
      <c r="I252" s="844"/>
      <c r="J252" s="845"/>
    </row>
    <row r="253" customFormat="false" ht="12.75" hidden="false" customHeight="false" outlineLevel="0" collapsed="false">
      <c r="A253" s="568"/>
      <c r="B253" s="568"/>
      <c r="C253" s="568"/>
      <c r="D253" s="568"/>
      <c r="E253" s="568"/>
      <c r="F253" s="568"/>
      <c r="G253" s="568"/>
      <c r="H253" s="568"/>
      <c r="I253" s="844"/>
      <c r="J253" s="845"/>
    </row>
    <row r="254" customFormat="false" ht="12.75" hidden="false" customHeight="false" outlineLevel="0" collapsed="false">
      <c r="A254" s="568"/>
      <c r="B254" s="568"/>
      <c r="C254" s="568"/>
      <c r="D254" s="568"/>
      <c r="E254" s="568"/>
      <c r="F254" s="568"/>
      <c r="G254" s="568"/>
      <c r="H254" s="568"/>
      <c r="I254" s="844"/>
      <c r="J254" s="845"/>
    </row>
    <row r="255" customFormat="false" ht="12.75" hidden="false" customHeight="false" outlineLevel="0" collapsed="false">
      <c r="A255" s="568"/>
      <c r="B255" s="568"/>
      <c r="C255" s="568"/>
      <c r="D255" s="568"/>
      <c r="E255" s="568"/>
      <c r="F255" s="568"/>
      <c r="G255" s="568"/>
      <c r="H255" s="568"/>
      <c r="I255" s="844"/>
      <c r="J255" s="845"/>
    </row>
    <row r="256" customFormat="false" ht="12.75" hidden="false" customHeight="false" outlineLevel="0" collapsed="false">
      <c r="A256" s="568"/>
      <c r="B256" s="568"/>
      <c r="C256" s="568"/>
      <c r="D256" s="568"/>
      <c r="E256" s="568"/>
      <c r="F256" s="568"/>
      <c r="G256" s="568"/>
      <c r="H256" s="568"/>
      <c r="I256" s="844"/>
      <c r="J256" s="845"/>
    </row>
    <row r="257" customFormat="false" ht="12.75" hidden="false" customHeight="false" outlineLevel="0" collapsed="false">
      <c r="A257" s="568"/>
      <c r="B257" s="568"/>
      <c r="C257" s="568"/>
      <c r="D257" s="568"/>
      <c r="E257" s="568"/>
      <c r="F257" s="568"/>
      <c r="G257" s="568"/>
      <c r="H257" s="568"/>
      <c r="I257" s="844"/>
      <c r="J257" s="845"/>
    </row>
    <row r="258" customFormat="false" ht="12.75" hidden="false" customHeight="false" outlineLevel="0" collapsed="false">
      <c r="A258" s="568"/>
      <c r="B258" s="568"/>
      <c r="C258" s="568"/>
      <c r="D258" s="568"/>
      <c r="E258" s="568"/>
      <c r="F258" s="568"/>
      <c r="G258" s="568"/>
      <c r="H258" s="568"/>
      <c r="I258" s="844"/>
      <c r="J258" s="845"/>
    </row>
    <row r="259" customFormat="false" ht="12.75" hidden="false" customHeight="false" outlineLevel="0" collapsed="false">
      <c r="A259" s="568"/>
      <c r="B259" s="568"/>
      <c r="C259" s="568"/>
      <c r="D259" s="568"/>
      <c r="E259" s="568"/>
      <c r="F259" s="568"/>
      <c r="G259" s="568"/>
      <c r="H259" s="568"/>
      <c r="I259" s="844"/>
      <c r="J259" s="845"/>
    </row>
    <row r="260" customFormat="false" ht="12.75" hidden="false" customHeight="false" outlineLevel="0" collapsed="false">
      <c r="A260" s="568"/>
      <c r="B260" s="568"/>
      <c r="C260" s="568"/>
      <c r="D260" s="568"/>
      <c r="E260" s="568"/>
      <c r="F260" s="568"/>
      <c r="G260" s="568"/>
      <c r="H260" s="568"/>
      <c r="I260" s="844"/>
      <c r="J260" s="845"/>
    </row>
    <row r="261" customFormat="false" ht="12.75" hidden="false" customHeight="false" outlineLevel="0" collapsed="false">
      <c r="A261" s="568"/>
      <c r="B261" s="568"/>
      <c r="C261" s="568"/>
      <c r="D261" s="568"/>
      <c r="E261" s="568"/>
      <c r="F261" s="568"/>
      <c r="G261" s="568"/>
      <c r="H261" s="568"/>
      <c r="I261" s="844"/>
      <c r="J261" s="845"/>
    </row>
    <row r="262" customFormat="false" ht="12.75" hidden="false" customHeight="false" outlineLevel="0" collapsed="false">
      <c r="A262" s="568"/>
      <c r="B262" s="568"/>
      <c r="C262" s="568"/>
      <c r="D262" s="568"/>
      <c r="E262" s="568"/>
      <c r="F262" s="568"/>
      <c r="G262" s="568"/>
      <c r="H262" s="568"/>
      <c r="I262" s="844"/>
      <c r="J262" s="845"/>
    </row>
    <row r="263" customFormat="false" ht="12.75" hidden="false" customHeight="false" outlineLevel="0" collapsed="false">
      <c r="A263" s="568"/>
      <c r="B263" s="568"/>
      <c r="C263" s="568"/>
      <c r="D263" s="568"/>
      <c r="E263" s="568"/>
      <c r="F263" s="568"/>
      <c r="G263" s="568"/>
      <c r="H263" s="568"/>
      <c r="I263" s="844"/>
      <c r="J263" s="845"/>
    </row>
    <row r="264" customFormat="false" ht="12.75" hidden="false" customHeight="false" outlineLevel="0" collapsed="false">
      <c r="A264" s="568"/>
      <c r="B264" s="568"/>
      <c r="C264" s="568"/>
      <c r="D264" s="568"/>
      <c r="E264" s="568"/>
      <c r="F264" s="568"/>
      <c r="G264" s="568"/>
      <c r="H264" s="568"/>
      <c r="I264" s="844"/>
      <c r="J264" s="845"/>
    </row>
    <row r="265" customFormat="false" ht="12.75" hidden="false" customHeight="false" outlineLevel="0" collapsed="false">
      <c r="A265" s="568"/>
      <c r="B265" s="568"/>
      <c r="C265" s="568"/>
      <c r="D265" s="568"/>
      <c r="E265" s="568"/>
      <c r="F265" s="568"/>
      <c r="G265" s="568"/>
      <c r="H265" s="568"/>
      <c r="I265" s="844"/>
      <c r="J265" s="845"/>
    </row>
    <row r="266" customFormat="false" ht="12.75" hidden="false" customHeight="false" outlineLevel="0" collapsed="false">
      <c r="A266" s="568"/>
      <c r="B266" s="568"/>
      <c r="C266" s="568"/>
      <c r="D266" s="568"/>
      <c r="E266" s="568"/>
      <c r="F266" s="568"/>
      <c r="G266" s="568"/>
      <c r="H266" s="568"/>
      <c r="I266" s="844"/>
      <c r="J266" s="845"/>
    </row>
    <row r="267" customFormat="false" ht="12.75" hidden="false" customHeight="false" outlineLevel="0" collapsed="false">
      <c r="A267" s="568"/>
      <c r="B267" s="568"/>
      <c r="C267" s="568"/>
      <c r="D267" s="568"/>
      <c r="E267" s="568"/>
      <c r="F267" s="568"/>
      <c r="G267" s="568"/>
      <c r="H267" s="568"/>
      <c r="I267" s="844"/>
      <c r="J267" s="845"/>
    </row>
    <row r="268" customFormat="false" ht="12.75" hidden="false" customHeight="false" outlineLevel="0" collapsed="false">
      <c r="A268" s="568"/>
      <c r="B268" s="568"/>
      <c r="C268" s="568"/>
      <c r="D268" s="568"/>
      <c r="E268" s="568"/>
      <c r="F268" s="568"/>
      <c r="G268" s="568"/>
      <c r="H268" s="568"/>
      <c r="I268" s="844"/>
      <c r="J268" s="845"/>
    </row>
    <row r="269" customFormat="false" ht="12.75" hidden="false" customHeight="false" outlineLevel="0" collapsed="false">
      <c r="A269" s="568"/>
      <c r="B269" s="568"/>
      <c r="C269" s="568"/>
      <c r="D269" s="568"/>
      <c r="E269" s="568"/>
      <c r="F269" s="568"/>
      <c r="G269" s="568"/>
      <c r="H269" s="568"/>
      <c r="I269" s="844"/>
      <c r="J269" s="845"/>
    </row>
    <row r="270" customFormat="false" ht="12.75" hidden="false" customHeight="false" outlineLevel="0" collapsed="false">
      <c r="A270" s="568"/>
      <c r="B270" s="568"/>
      <c r="C270" s="568"/>
      <c r="D270" s="568"/>
      <c r="E270" s="568"/>
      <c r="F270" s="568"/>
      <c r="G270" s="568"/>
      <c r="H270" s="568"/>
      <c r="I270" s="844"/>
      <c r="J270" s="845"/>
    </row>
    <row r="271" customFormat="false" ht="12.75" hidden="false" customHeight="false" outlineLevel="0" collapsed="false">
      <c r="A271" s="568"/>
      <c r="B271" s="568"/>
      <c r="C271" s="568"/>
      <c r="D271" s="568"/>
      <c r="E271" s="568"/>
      <c r="F271" s="568"/>
      <c r="G271" s="568"/>
      <c r="H271" s="568"/>
      <c r="I271" s="844"/>
      <c r="J271" s="845"/>
    </row>
    <row r="272" customFormat="false" ht="12.75" hidden="false" customHeight="false" outlineLevel="0" collapsed="false">
      <c r="A272" s="568"/>
      <c r="B272" s="568"/>
      <c r="C272" s="568"/>
      <c r="D272" s="568"/>
      <c r="E272" s="568"/>
      <c r="F272" s="568"/>
      <c r="G272" s="568"/>
      <c r="H272" s="568"/>
      <c r="I272" s="844"/>
      <c r="J272" s="845"/>
    </row>
    <row r="273" customFormat="false" ht="12.75" hidden="false" customHeight="false" outlineLevel="0" collapsed="false">
      <c r="A273" s="568"/>
      <c r="B273" s="568"/>
      <c r="C273" s="568"/>
      <c r="D273" s="568"/>
      <c r="E273" s="568"/>
      <c r="F273" s="568"/>
      <c r="G273" s="568"/>
      <c r="H273" s="568"/>
      <c r="I273" s="844"/>
      <c r="J273" s="845"/>
    </row>
    <row r="274" customFormat="false" ht="12.75" hidden="false" customHeight="false" outlineLevel="0" collapsed="false">
      <c r="A274" s="568"/>
      <c r="B274" s="568"/>
      <c r="C274" s="568"/>
      <c r="D274" s="568"/>
      <c r="E274" s="568"/>
      <c r="F274" s="568"/>
      <c r="G274" s="568"/>
      <c r="H274" s="568"/>
      <c r="I274" s="844"/>
      <c r="J274" s="845"/>
    </row>
    <row r="275" customFormat="false" ht="12.75" hidden="false" customHeight="false" outlineLevel="0" collapsed="false">
      <c r="A275" s="568"/>
      <c r="B275" s="568"/>
      <c r="C275" s="568"/>
      <c r="D275" s="568"/>
      <c r="E275" s="568"/>
      <c r="F275" s="568"/>
      <c r="G275" s="568"/>
      <c r="H275" s="568"/>
      <c r="I275" s="844"/>
      <c r="J275" s="845"/>
    </row>
    <row r="276" customFormat="false" ht="12.75" hidden="false" customHeight="false" outlineLevel="0" collapsed="false">
      <c r="A276" s="568"/>
      <c r="B276" s="568"/>
      <c r="C276" s="568"/>
      <c r="D276" s="568"/>
      <c r="E276" s="568"/>
      <c r="F276" s="568"/>
      <c r="G276" s="568"/>
      <c r="H276" s="568"/>
      <c r="I276" s="844"/>
      <c r="J276" s="845"/>
    </row>
    <row r="277" customFormat="false" ht="12.75" hidden="false" customHeight="false" outlineLevel="0" collapsed="false">
      <c r="A277" s="568"/>
      <c r="B277" s="568"/>
      <c r="C277" s="568"/>
      <c r="D277" s="568"/>
      <c r="E277" s="568"/>
      <c r="F277" s="568"/>
      <c r="G277" s="568"/>
      <c r="H277" s="568"/>
      <c r="I277" s="844"/>
      <c r="J277" s="845"/>
    </row>
    <row r="278" customFormat="false" ht="12.75" hidden="false" customHeight="false" outlineLevel="0" collapsed="false">
      <c r="A278" s="568"/>
      <c r="B278" s="568"/>
      <c r="C278" s="568"/>
      <c r="D278" s="568"/>
      <c r="E278" s="568"/>
      <c r="F278" s="568"/>
      <c r="G278" s="568"/>
      <c r="H278" s="568"/>
      <c r="I278" s="844"/>
      <c r="J278" s="845"/>
    </row>
    <row r="279" customFormat="false" ht="12.75" hidden="false" customHeight="false" outlineLevel="0" collapsed="false">
      <c r="A279" s="568"/>
      <c r="B279" s="568"/>
      <c r="C279" s="568"/>
      <c r="D279" s="568"/>
      <c r="E279" s="568"/>
      <c r="F279" s="568"/>
      <c r="G279" s="568"/>
      <c r="H279" s="568"/>
      <c r="I279" s="844"/>
      <c r="J279" s="845"/>
    </row>
    <row r="280" customFormat="false" ht="12.75" hidden="false" customHeight="false" outlineLevel="0" collapsed="false">
      <c r="A280" s="568"/>
      <c r="B280" s="568"/>
      <c r="C280" s="568"/>
      <c r="D280" s="568"/>
      <c r="E280" s="568"/>
      <c r="F280" s="568"/>
      <c r="G280" s="568"/>
      <c r="H280" s="568"/>
      <c r="I280" s="844"/>
      <c r="J280" s="845"/>
    </row>
    <row r="281" customFormat="false" ht="12.75" hidden="false" customHeight="false" outlineLevel="0" collapsed="false">
      <c r="A281" s="568"/>
      <c r="B281" s="568"/>
      <c r="C281" s="568"/>
      <c r="D281" s="568"/>
      <c r="E281" s="568"/>
      <c r="F281" s="568"/>
      <c r="G281" s="568"/>
      <c r="H281" s="568"/>
      <c r="I281" s="844"/>
      <c r="J281" s="845"/>
    </row>
    <row r="282" customFormat="false" ht="12.75" hidden="false" customHeight="false" outlineLevel="0" collapsed="false">
      <c r="A282" s="568"/>
      <c r="B282" s="568"/>
      <c r="C282" s="568"/>
      <c r="D282" s="568"/>
      <c r="E282" s="568"/>
      <c r="F282" s="568"/>
      <c r="G282" s="568"/>
      <c r="H282" s="568"/>
      <c r="I282" s="844"/>
      <c r="J282" s="845"/>
    </row>
    <row r="283" customFormat="false" ht="12.75" hidden="false" customHeight="false" outlineLevel="0" collapsed="false">
      <c r="A283" s="568"/>
      <c r="B283" s="568"/>
      <c r="C283" s="568"/>
      <c r="D283" s="568"/>
      <c r="E283" s="568"/>
      <c r="F283" s="568"/>
      <c r="G283" s="568"/>
      <c r="H283" s="568"/>
      <c r="I283" s="844"/>
      <c r="J283" s="845"/>
    </row>
    <row r="284" customFormat="false" ht="12.75" hidden="false" customHeight="false" outlineLevel="0" collapsed="false">
      <c r="A284" s="568"/>
      <c r="B284" s="568"/>
      <c r="C284" s="568"/>
      <c r="D284" s="568"/>
      <c r="E284" s="568"/>
      <c r="F284" s="568"/>
      <c r="G284" s="568"/>
      <c r="H284" s="568"/>
      <c r="I284" s="844"/>
      <c r="J284" s="845"/>
    </row>
    <row r="285" customFormat="false" ht="12.75" hidden="false" customHeight="false" outlineLevel="0" collapsed="false">
      <c r="A285" s="568"/>
      <c r="B285" s="568"/>
      <c r="C285" s="568"/>
      <c r="D285" s="568"/>
      <c r="E285" s="568"/>
      <c r="F285" s="568"/>
      <c r="G285" s="568"/>
      <c r="H285" s="568"/>
      <c r="I285" s="844"/>
      <c r="J285" s="845"/>
    </row>
    <row r="286" customFormat="false" ht="12.75" hidden="false" customHeight="false" outlineLevel="0" collapsed="false">
      <c r="A286" s="568"/>
      <c r="B286" s="568"/>
      <c r="C286" s="568"/>
      <c r="D286" s="568"/>
      <c r="E286" s="568"/>
      <c r="F286" s="568"/>
      <c r="G286" s="568"/>
      <c r="H286" s="568"/>
      <c r="I286" s="844"/>
      <c r="J286" s="845"/>
    </row>
    <row r="287" customFormat="false" ht="12.75" hidden="false" customHeight="false" outlineLevel="0" collapsed="false">
      <c r="A287" s="568"/>
      <c r="B287" s="568"/>
      <c r="C287" s="568"/>
      <c r="D287" s="568"/>
      <c r="E287" s="568"/>
      <c r="F287" s="568"/>
      <c r="G287" s="568"/>
      <c r="H287" s="568"/>
      <c r="I287" s="844"/>
      <c r="J287" s="845"/>
    </row>
    <row r="288" customFormat="false" ht="12.75" hidden="false" customHeight="false" outlineLevel="0" collapsed="false">
      <c r="A288" s="568"/>
      <c r="B288" s="568"/>
      <c r="C288" s="568"/>
      <c r="D288" s="568"/>
      <c r="E288" s="568"/>
      <c r="F288" s="568"/>
      <c r="G288" s="568"/>
      <c r="H288" s="568"/>
      <c r="I288" s="844"/>
      <c r="J288" s="845"/>
    </row>
    <row r="289" customFormat="false" ht="12.75" hidden="false" customHeight="false" outlineLevel="0" collapsed="false">
      <c r="A289" s="568"/>
      <c r="B289" s="568"/>
      <c r="C289" s="568"/>
      <c r="D289" s="568"/>
      <c r="E289" s="568"/>
      <c r="F289" s="568"/>
      <c r="G289" s="568"/>
      <c r="H289" s="568"/>
      <c r="I289" s="844"/>
      <c r="J289" s="845"/>
    </row>
    <row r="290" customFormat="false" ht="12.75" hidden="false" customHeight="false" outlineLevel="0" collapsed="false">
      <c r="A290" s="568"/>
      <c r="B290" s="568"/>
      <c r="C290" s="568"/>
      <c r="D290" s="568"/>
      <c r="E290" s="568"/>
      <c r="F290" s="568"/>
      <c r="G290" s="568"/>
      <c r="H290" s="568"/>
      <c r="I290" s="844"/>
      <c r="J290" s="845"/>
    </row>
    <row r="291" customFormat="false" ht="12.75" hidden="false" customHeight="false" outlineLevel="0" collapsed="false">
      <c r="A291" s="568"/>
      <c r="B291" s="568"/>
      <c r="C291" s="568"/>
      <c r="D291" s="568"/>
      <c r="E291" s="568"/>
      <c r="F291" s="568"/>
      <c r="G291" s="568"/>
      <c r="H291" s="568"/>
      <c r="I291" s="844"/>
      <c r="J291" s="845"/>
    </row>
    <row r="292" customFormat="false" ht="12.75" hidden="false" customHeight="false" outlineLevel="0" collapsed="false">
      <c r="A292" s="568"/>
      <c r="B292" s="568"/>
      <c r="C292" s="568"/>
      <c r="D292" s="568"/>
      <c r="E292" s="568"/>
      <c r="F292" s="568"/>
      <c r="G292" s="568"/>
      <c r="H292" s="568"/>
      <c r="I292" s="844"/>
      <c r="J292" s="845"/>
    </row>
    <row r="293" customFormat="false" ht="12.75" hidden="false" customHeight="false" outlineLevel="0" collapsed="false">
      <c r="A293" s="568"/>
      <c r="B293" s="568"/>
      <c r="C293" s="568"/>
      <c r="D293" s="568"/>
      <c r="E293" s="568"/>
      <c r="F293" s="568"/>
      <c r="G293" s="568"/>
      <c r="H293" s="568"/>
      <c r="I293" s="844"/>
      <c r="J293" s="845"/>
    </row>
    <row r="294" customFormat="false" ht="12.75" hidden="false" customHeight="false" outlineLevel="0" collapsed="false">
      <c r="A294" s="568"/>
      <c r="B294" s="568"/>
      <c r="C294" s="568"/>
      <c r="D294" s="568"/>
      <c r="E294" s="568"/>
      <c r="F294" s="568"/>
      <c r="G294" s="568"/>
      <c r="H294" s="568"/>
      <c r="I294" s="844"/>
      <c r="J294" s="845"/>
    </row>
    <row r="295" customFormat="false" ht="12.75" hidden="false" customHeight="false" outlineLevel="0" collapsed="false">
      <c r="A295" s="568"/>
      <c r="B295" s="568"/>
      <c r="C295" s="568"/>
      <c r="D295" s="568"/>
      <c r="E295" s="568"/>
      <c r="F295" s="568"/>
      <c r="G295" s="568"/>
      <c r="H295" s="568"/>
      <c r="I295" s="844"/>
      <c r="J295" s="845"/>
    </row>
    <row r="296" customFormat="false" ht="12.75" hidden="false" customHeight="false" outlineLevel="0" collapsed="false">
      <c r="A296" s="568"/>
      <c r="B296" s="568"/>
      <c r="C296" s="568"/>
      <c r="D296" s="568"/>
      <c r="E296" s="568"/>
      <c r="F296" s="568"/>
      <c r="G296" s="568"/>
      <c r="H296" s="568"/>
      <c r="I296" s="844"/>
      <c r="J296" s="845"/>
    </row>
    <row r="297" customFormat="false" ht="12.75" hidden="false" customHeight="false" outlineLevel="0" collapsed="false">
      <c r="A297" s="568"/>
      <c r="B297" s="568"/>
      <c r="C297" s="568"/>
      <c r="D297" s="568"/>
      <c r="E297" s="568"/>
      <c r="F297" s="568"/>
      <c r="G297" s="568"/>
      <c r="H297" s="568"/>
      <c r="I297" s="844"/>
      <c r="J297" s="845"/>
    </row>
    <row r="298" customFormat="false" ht="12.75" hidden="false" customHeight="false" outlineLevel="0" collapsed="false">
      <c r="A298" s="568"/>
      <c r="B298" s="568"/>
      <c r="C298" s="568"/>
      <c r="D298" s="568"/>
      <c r="E298" s="568"/>
      <c r="F298" s="568"/>
      <c r="G298" s="568"/>
      <c r="H298" s="568"/>
      <c r="I298" s="844"/>
      <c r="J298" s="845"/>
    </row>
    <row r="299" customFormat="false" ht="12.75" hidden="false" customHeight="false" outlineLevel="0" collapsed="false">
      <c r="A299" s="568"/>
      <c r="B299" s="568"/>
      <c r="C299" s="568"/>
      <c r="D299" s="568"/>
      <c r="E299" s="568"/>
      <c r="F299" s="568"/>
      <c r="G299" s="568"/>
      <c r="H299" s="568"/>
      <c r="I299" s="844"/>
      <c r="J299" s="845"/>
    </row>
    <row r="300" customFormat="false" ht="12.75" hidden="false" customHeight="false" outlineLevel="0" collapsed="false">
      <c r="A300" s="568"/>
      <c r="B300" s="568"/>
      <c r="C300" s="568"/>
      <c r="D300" s="568"/>
      <c r="E300" s="568"/>
      <c r="F300" s="568"/>
      <c r="G300" s="568"/>
      <c r="H300" s="568"/>
      <c r="I300" s="844"/>
      <c r="J300" s="845"/>
    </row>
    <row r="301" customFormat="false" ht="12.75" hidden="false" customHeight="false" outlineLevel="0" collapsed="false">
      <c r="A301" s="568"/>
      <c r="B301" s="568"/>
      <c r="C301" s="568"/>
      <c r="D301" s="568"/>
      <c r="E301" s="568"/>
      <c r="F301" s="568"/>
      <c r="G301" s="568"/>
      <c r="H301" s="568"/>
      <c r="I301" s="844"/>
      <c r="J301" s="845"/>
    </row>
    <row r="302" customFormat="false" ht="12.75" hidden="false" customHeight="false" outlineLevel="0" collapsed="false">
      <c r="A302" s="568"/>
      <c r="B302" s="568"/>
      <c r="C302" s="568"/>
      <c r="D302" s="568"/>
      <c r="E302" s="568"/>
      <c r="F302" s="568"/>
      <c r="G302" s="568"/>
      <c r="H302" s="568"/>
      <c r="I302" s="844"/>
      <c r="J302" s="845"/>
    </row>
    <row r="303" customFormat="false" ht="12.75" hidden="false" customHeight="false" outlineLevel="0" collapsed="false">
      <c r="A303" s="568"/>
      <c r="B303" s="568"/>
      <c r="C303" s="568"/>
      <c r="D303" s="568"/>
      <c r="E303" s="568"/>
      <c r="F303" s="568"/>
      <c r="G303" s="568"/>
      <c r="H303" s="568"/>
      <c r="I303" s="844"/>
      <c r="J303" s="845"/>
    </row>
    <row r="304" customFormat="false" ht="12.75" hidden="false" customHeight="false" outlineLevel="0" collapsed="false">
      <c r="A304" s="568"/>
      <c r="B304" s="568"/>
      <c r="C304" s="568"/>
      <c r="D304" s="568"/>
      <c r="E304" s="568"/>
      <c r="F304" s="568"/>
      <c r="G304" s="568"/>
      <c r="H304" s="568"/>
      <c r="I304" s="844"/>
      <c r="J304" s="845"/>
    </row>
    <row r="305" customFormat="false" ht="12.75" hidden="false" customHeight="false" outlineLevel="0" collapsed="false">
      <c r="A305" s="568"/>
      <c r="B305" s="568"/>
      <c r="C305" s="568"/>
      <c r="D305" s="568"/>
      <c r="E305" s="568"/>
      <c r="F305" s="568"/>
      <c r="G305" s="568"/>
      <c r="H305" s="568"/>
      <c r="I305" s="844"/>
      <c r="J305" s="845"/>
    </row>
    <row r="306" customFormat="false" ht="12.75" hidden="false" customHeight="false" outlineLevel="0" collapsed="false">
      <c r="A306" s="568"/>
      <c r="B306" s="568"/>
      <c r="C306" s="568"/>
      <c r="D306" s="568"/>
      <c r="E306" s="568"/>
      <c r="F306" s="568"/>
      <c r="G306" s="568"/>
      <c r="H306" s="568"/>
      <c r="I306" s="844"/>
      <c r="J306" s="845"/>
    </row>
    <row r="307" customFormat="false" ht="12.75" hidden="false" customHeight="false" outlineLevel="0" collapsed="false">
      <c r="A307" s="568"/>
      <c r="B307" s="568"/>
      <c r="C307" s="568"/>
      <c r="D307" s="568"/>
      <c r="E307" s="568"/>
      <c r="F307" s="568"/>
      <c r="G307" s="568"/>
      <c r="H307" s="568"/>
      <c r="I307" s="844"/>
      <c r="J307" s="845"/>
    </row>
    <row r="308" customFormat="false" ht="12.75" hidden="false" customHeight="false" outlineLevel="0" collapsed="false">
      <c r="A308" s="568"/>
      <c r="B308" s="568"/>
      <c r="C308" s="568"/>
      <c r="D308" s="568"/>
      <c r="E308" s="568"/>
      <c r="F308" s="568"/>
      <c r="G308" s="568"/>
      <c r="H308" s="568"/>
      <c r="I308" s="844"/>
      <c r="J308" s="845"/>
    </row>
    <row r="309" customFormat="false" ht="12.75" hidden="false" customHeight="false" outlineLevel="0" collapsed="false">
      <c r="A309" s="568"/>
      <c r="B309" s="568"/>
      <c r="C309" s="568"/>
      <c r="D309" s="568"/>
      <c r="E309" s="568"/>
      <c r="F309" s="568"/>
      <c r="G309" s="568"/>
      <c r="H309" s="568"/>
      <c r="I309" s="844"/>
      <c r="J309" s="845"/>
    </row>
    <row r="310" customFormat="false" ht="12.75" hidden="false" customHeight="false" outlineLevel="0" collapsed="false">
      <c r="A310" s="568"/>
      <c r="B310" s="568"/>
      <c r="C310" s="568"/>
      <c r="D310" s="568"/>
      <c r="E310" s="568"/>
      <c r="F310" s="568"/>
      <c r="G310" s="568"/>
      <c r="H310" s="568"/>
      <c r="I310" s="844"/>
      <c r="J310" s="845"/>
    </row>
    <row r="311" customFormat="false" ht="12.75" hidden="false" customHeight="false" outlineLevel="0" collapsed="false">
      <c r="A311" s="568"/>
      <c r="B311" s="568"/>
      <c r="C311" s="568"/>
      <c r="D311" s="568"/>
      <c r="E311" s="568"/>
      <c r="F311" s="568"/>
      <c r="G311" s="568"/>
      <c r="H311" s="568"/>
      <c r="I311" s="844"/>
      <c r="J311" s="845"/>
    </row>
    <row r="312" customFormat="false" ht="12.75" hidden="false" customHeight="false" outlineLevel="0" collapsed="false">
      <c r="A312" s="568"/>
      <c r="B312" s="568"/>
      <c r="C312" s="568"/>
      <c r="D312" s="568"/>
      <c r="E312" s="568"/>
      <c r="F312" s="568"/>
      <c r="G312" s="568"/>
      <c r="H312" s="568"/>
      <c r="I312" s="844"/>
      <c r="J312" s="845"/>
    </row>
    <row r="313" customFormat="false" ht="12.75" hidden="false" customHeight="false" outlineLevel="0" collapsed="false">
      <c r="A313" s="568"/>
      <c r="B313" s="568"/>
      <c r="C313" s="568"/>
      <c r="D313" s="568"/>
      <c r="E313" s="568"/>
      <c r="F313" s="568"/>
      <c r="G313" s="568"/>
      <c r="H313" s="568"/>
      <c r="I313" s="844"/>
      <c r="J313" s="845"/>
    </row>
    <row r="314" customFormat="false" ht="12.75" hidden="false" customHeight="false" outlineLevel="0" collapsed="false">
      <c r="A314" s="568"/>
      <c r="B314" s="568"/>
      <c r="C314" s="568"/>
      <c r="D314" s="568"/>
      <c r="E314" s="568"/>
      <c r="F314" s="568"/>
      <c r="G314" s="568"/>
      <c r="H314" s="568"/>
      <c r="I314" s="844"/>
      <c r="J314" s="845"/>
    </row>
    <row r="315" customFormat="false" ht="12.75" hidden="false" customHeight="false" outlineLevel="0" collapsed="false">
      <c r="A315" s="568"/>
      <c r="B315" s="568"/>
      <c r="C315" s="568"/>
      <c r="D315" s="568"/>
      <c r="E315" s="568"/>
      <c r="F315" s="568"/>
      <c r="G315" s="568"/>
      <c r="H315" s="568"/>
      <c r="I315" s="844"/>
      <c r="J315" s="845"/>
    </row>
    <row r="316" customFormat="false" ht="12.75" hidden="false" customHeight="false" outlineLevel="0" collapsed="false">
      <c r="A316" s="568"/>
      <c r="B316" s="568"/>
      <c r="C316" s="568"/>
      <c r="D316" s="568"/>
      <c r="E316" s="568"/>
      <c r="F316" s="568"/>
      <c r="G316" s="568"/>
      <c r="H316" s="568"/>
      <c r="I316" s="844"/>
      <c r="J316" s="845"/>
    </row>
    <row r="317" customFormat="false" ht="12.75" hidden="false" customHeight="false" outlineLevel="0" collapsed="false">
      <c r="A317" s="568"/>
      <c r="B317" s="568"/>
      <c r="C317" s="568"/>
      <c r="D317" s="568"/>
      <c r="E317" s="568"/>
      <c r="F317" s="568"/>
      <c r="G317" s="568"/>
      <c r="H317" s="568"/>
      <c r="I317" s="844"/>
      <c r="J317" s="845"/>
    </row>
    <row r="318" customFormat="false" ht="12.75" hidden="false" customHeight="false" outlineLevel="0" collapsed="false">
      <c r="A318" s="568"/>
      <c r="B318" s="568"/>
      <c r="C318" s="568"/>
      <c r="D318" s="568"/>
      <c r="E318" s="568"/>
      <c r="F318" s="568"/>
      <c r="G318" s="568"/>
      <c r="H318" s="568"/>
      <c r="I318" s="844"/>
      <c r="J318" s="845"/>
    </row>
    <row r="319" customFormat="false" ht="12.75" hidden="false" customHeight="false" outlineLevel="0" collapsed="false">
      <c r="A319" s="568"/>
      <c r="B319" s="568"/>
      <c r="C319" s="568"/>
      <c r="D319" s="568"/>
      <c r="E319" s="568"/>
      <c r="F319" s="568"/>
      <c r="G319" s="568"/>
      <c r="H319" s="568"/>
      <c r="I319" s="844"/>
      <c r="J319" s="845"/>
    </row>
    <row r="320" customFormat="false" ht="12.75" hidden="false" customHeight="false" outlineLevel="0" collapsed="false">
      <c r="A320" s="568"/>
      <c r="B320" s="568"/>
      <c r="C320" s="568"/>
      <c r="D320" s="568"/>
      <c r="E320" s="568"/>
      <c r="F320" s="568"/>
      <c r="G320" s="568"/>
      <c r="H320" s="568"/>
      <c r="I320" s="844"/>
      <c r="J320" s="845"/>
    </row>
    <row r="321" customFormat="false" ht="12.75" hidden="false" customHeight="false" outlineLevel="0" collapsed="false">
      <c r="A321" s="568"/>
      <c r="B321" s="568"/>
      <c r="C321" s="568"/>
      <c r="D321" s="568"/>
      <c r="E321" s="568"/>
      <c r="F321" s="568"/>
      <c r="G321" s="568"/>
      <c r="H321" s="568"/>
      <c r="I321" s="844"/>
      <c r="J321" s="845"/>
    </row>
    <row r="322" customFormat="false" ht="12.75" hidden="false" customHeight="false" outlineLevel="0" collapsed="false">
      <c r="A322" s="568"/>
      <c r="B322" s="568"/>
      <c r="C322" s="568"/>
      <c r="D322" s="568"/>
      <c r="E322" s="568"/>
      <c r="F322" s="568"/>
      <c r="G322" s="568"/>
      <c r="H322" s="568"/>
      <c r="I322" s="844"/>
      <c r="J322" s="845"/>
    </row>
    <row r="323" customFormat="false" ht="12.75" hidden="false" customHeight="false" outlineLevel="0" collapsed="false">
      <c r="A323" s="568"/>
      <c r="B323" s="568"/>
      <c r="C323" s="568"/>
      <c r="D323" s="568"/>
      <c r="E323" s="568"/>
      <c r="F323" s="568"/>
      <c r="G323" s="568"/>
      <c r="H323" s="568"/>
      <c r="I323" s="844"/>
      <c r="J323" s="845"/>
    </row>
    <row r="324" customFormat="false" ht="12.75" hidden="false" customHeight="false" outlineLevel="0" collapsed="false">
      <c r="A324" s="568"/>
      <c r="B324" s="568"/>
      <c r="C324" s="568"/>
      <c r="D324" s="568"/>
      <c r="E324" s="568"/>
      <c r="F324" s="568"/>
      <c r="G324" s="568"/>
      <c r="H324" s="568"/>
      <c r="I324" s="844"/>
      <c r="J324" s="845"/>
    </row>
    <row r="325" customFormat="false" ht="12.75" hidden="false" customHeight="false" outlineLevel="0" collapsed="false">
      <c r="A325" s="568"/>
      <c r="B325" s="568"/>
      <c r="C325" s="568"/>
      <c r="D325" s="568"/>
      <c r="E325" s="568"/>
      <c r="F325" s="568"/>
      <c r="G325" s="568"/>
      <c r="H325" s="568"/>
      <c r="I325" s="844"/>
      <c r="J325" s="845"/>
    </row>
    <row r="326" customFormat="false" ht="12.75" hidden="false" customHeight="false" outlineLevel="0" collapsed="false">
      <c r="A326" s="568"/>
      <c r="B326" s="568"/>
      <c r="C326" s="568"/>
      <c r="D326" s="568"/>
      <c r="E326" s="568"/>
      <c r="F326" s="568"/>
      <c r="G326" s="568"/>
      <c r="H326" s="568"/>
      <c r="I326" s="844"/>
      <c r="J326" s="845"/>
    </row>
    <row r="327" customFormat="false" ht="12.75" hidden="false" customHeight="false" outlineLevel="0" collapsed="false">
      <c r="A327" s="568"/>
      <c r="B327" s="568"/>
      <c r="C327" s="568"/>
      <c r="D327" s="568"/>
      <c r="E327" s="568"/>
      <c r="F327" s="568"/>
      <c r="G327" s="568"/>
      <c r="H327" s="568"/>
      <c r="I327" s="844"/>
      <c r="J327" s="845"/>
    </row>
    <row r="328" customFormat="false" ht="12.75" hidden="false" customHeight="false" outlineLevel="0" collapsed="false">
      <c r="A328" s="568"/>
      <c r="B328" s="568"/>
      <c r="C328" s="568"/>
      <c r="D328" s="568"/>
      <c r="E328" s="568"/>
      <c r="F328" s="568"/>
      <c r="G328" s="568"/>
      <c r="H328" s="568"/>
      <c r="I328" s="844"/>
      <c r="J328" s="845"/>
    </row>
    <row r="329" customFormat="false" ht="12.75" hidden="false" customHeight="false" outlineLevel="0" collapsed="false">
      <c r="A329" s="568"/>
      <c r="B329" s="568"/>
      <c r="C329" s="568"/>
      <c r="D329" s="568"/>
      <c r="E329" s="568"/>
      <c r="F329" s="568"/>
      <c r="G329" s="568"/>
      <c r="H329" s="568"/>
      <c r="I329" s="844"/>
      <c r="J329" s="845"/>
    </row>
    <row r="330" customFormat="false" ht="12.75" hidden="false" customHeight="false" outlineLevel="0" collapsed="false">
      <c r="A330" s="568"/>
      <c r="B330" s="568"/>
      <c r="C330" s="568"/>
      <c r="D330" s="568"/>
      <c r="E330" s="568"/>
      <c r="F330" s="568"/>
      <c r="G330" s="568"/>
      <c r="H330" s="568"/>
      <c r="I330" s="844"/>
      <c r="J330" s="845"/>
    </row>
    <row r="331" customFormat="false" ht="12.75" hidden="false" customHeight="false" outlineLevel="0" collapsed="false">
      <c r="A331" s="568"/>
      <c r="B331" s="568"/>
      <c r="C331" s="568"/>
      <c r="D331" s="568"/>
      <c r="E331" s="568"/>
      <c r="F331" s="568"/>
      <c r="G331" s="568"/>
      <c r="H331" s="568"/>
      <c r="I331" s="844"/>
      <c r="J331" s="845"/>
    </row>
    <row r="332" customFormat="false" ht="12.75" hidden="false" customHeight="false" outlineLevel="0" collapsed="false">
      <c r="A332" s="568"/>
      <c r="B332" s="568"/>
      <c r="C332" s="568"/>
      <c r="D332" s="568"/>
      <c r="E332" s="568"/>
      <c r="F332" s="568"/>
      <c r="G332" s="568"/>
      <c r="H332" s="568"/>
      <c r="I332" s="844"/>
      <c r="J332" s="845"/>
    </row>
    <row r="333" customFormat="false" ht="12.75" hidden="false" customHeight="false" outlineLevel="0" collapsed="false">
      <c r="A333" s="568"/>
      <c r="B333" s="568"/>
      <c r="C333" s="568"/>
      <c r="D333" s="568"/>
      <c r="E333" s="568"/>
      <c r="F333" s="568"/>
      <c r="G333" s="568"/>
      <c r="H333" s="568"/>
      <c r="I333" s="844"/>
      <c r="J333" s="845"/>
    </row>
    <row r="334" customFormat="false" ht="12.75" hidden="false" customHeight="false" outlineLevel="0" collapsed="false">
      <c r="A334" s="568"/>
      <c r="B334" s="568"/>
      <c r="C334" s="568"/>
      <c r="D334" s="568"/>
      <c r="E334" s="568"/>
      <c r="F334" s="568"/>
      <c r="G334" s="568"/>
      <c r="H334" s="568"/>
      <c r="I334" s="844"/>
      <c r="J334" s="845"/>
    </row>
    <row r="335" customFormat="false" ht="12.75" hidden="false" customHeight="false" outlineLevel="0" collapsed="false">
      <c r="A335" s="568"/>
      <c r="B335" s="568"/>
      <c r="C335" s="568"/>
      <c r="D335" s="568"/>
      <c r="E335" s="568"/>
      <c r="F335" s="568"/>
      <c r="G335" s="568"/>
      <c r="H335" s="568"/>
      <c r="I335" s="844"/>
      <c r="J335" s="845"/>
    </row>
    <row r="336" customFormat="false" ht="12.75" hidden="false" customHeight="false" outlineLevel="0" collapsed="false">
      <c r="A336" s="568"/>
      <c r="B336" s="568"/>
      <c r="C336" s="568"/>
      <c r="D336" s="568"/>
      <c r="E336" s="568"/>
      <c r="F336" s="568"/>
      <c r="G336" s="568"/>
      <c r="H336" s="568"/>
      <c r="I336" s="844"/>
      <c r="J336" s="845"/>
    </row>
    <row r="337" customFormat="false" ht="12.75" hidden="false" customHeight="false" outlineLevel="0" collapsed="false">
      <c r="A337" s="568"/>
      <c r="B337" s="568"/>
      <c r="C337" s="568"/>
      <c r="D337" s="568"/>
      <c r="E337" s="568"/>
      <c r="F337" s="568"/>
      <c r="G337" s="568"/>
      <c r="H337" s="568"/>
      <c r="I337" s="844"/>
      <c r="J337" s="845"/>
    </row>
    <row r="338" customFormat="false" ht="12.75" hidden="false" customHeight="false" outlineLevel="0" collapsed="false">
      <c r="A338" s="568"/>
      <c r="B338" s="568"/>
      <c r="C338" s="568"/>
      <c r="D338" s="568"/>
      <c r="E338" s="568"/>
      <c r="F338" s="568"/>
      <c r="G338" s="568"/>
      <c r="H338" s="568"/>
      <c r="I338" s="844"/>
      <c r="J338" s="845"/>
    </row>
    <row r="339" customFormat="false" ht="12.75" hidden="false" customHeight="false" outlineLevel="0" collapsed="false">
      <c r="A339" s="568"/>
      <c r="B339" s="568"/>
      <c r="C339" s="568"/>
      <c r="D339" s="568"/>
      <c r="E339" s="568"/>
      <c r="F339" s="568"/>
      <c r="G339" s="568"/>
      <c r="H339" s="568"/>
      <c r="I339" s="844"/>
      <c r="J339" s="845"/>
    </row>
    <row r="340" customFormat="false" ht="12.75" hidden="false" customHeight="false" outlineLevel="0" collapsed="false">
      <c r="A340" s="568"/>
      <c r="B340" s="568"/>
      <c r="C340" s="568"/>
      <c r="D340" s="568"/>
      <c r="E340" s="568"/>
      <c r="F340" s="568"/>
      <c r="G340" s="568"/>
      <c r="H340" s="568"/>
      <c r="I340" s="844"/>
      <c r="J340" s="845"/>
    </row>
    <row r="341" customFormat="false" ht="12.75" hidden="false" customHeight="false" outlineLevel="0" collapsed="false">
      <c r="A341" s="568"/>
      <c r="B341" s="568"/>
      <c r="C341" s="568"/>
      <c r="D341" s="568"/>
      <c r="E341" s="568"/>
      <c r="F341" s="568"/>
      <c r="G341" s="568"/>
      <c r="H341" s="568"/>
      <c r="I341" s="844"/>
      <c r="J341" s="845"/>
    </row>
    <row r="342" customFormat="false" ht="12.75" hidden="false" customHeight="false" outlineLevel="0" collapsed="false">
      <c r="A342" s="568"/>
      <c r="B342" s="568"/>
      <c r="C342" s="568"/>
      <c r="D342" s="568"/>
      <c r="E342" s="568"/>
      <c r="F342" s="568"/>
      <c r="G342" s="568"/>
      <c r="H342" s="568"/>
      <c r="I342" s="844"/>
      <c r="J342" s="845"/>
    </row>
    <row r="343" customFormat="false" ht="12.75" hidden="false" customHeight="false" outlineLevel="0" collapsed="false">
      <c r="A343" s="568"/>
      <c r="B343" s="568"/>
      <c r="C343" s="568"/>
      <c r="D343" s="568"/>
      <c r="E343" s="568"/>
      <c r="F343" s="568"/>
      <c r="G343" s="568"/>
      <c r="H343" s="568"/>
      <c r="I343" s="844"/>
      <c r="J343" s="845"/>
    </row>
    <row r="344" customFormat="false" ht="12.75" hidden="false" customHeight="false" outlineLevel="0" collapsed="false">
      <c r="A344" s="568"/>
      <c r="B344" s="568"/>
      <c r="C344" s="568"/>
      <c r="D344" s="568"/>
      <c r="E344" s="568"/>
      <c r="F344" s="568"/>
      <c r="G344" s="568"/>
      <c r="H344" s="568"/>
      <c r="I344" s="844"/>
      <c r="J344" s="845"/>
    </row>
    <row r="345" customFormat="false" ht="12.75" hidden="false" customHeight="false" outlineLevel="0" collapsed="false">
      <c r="A345" s="568"/>
      <c r="B345" s="568"/>
      <c r="C345" s="568"/>
      <c r="D345" s="568"/>
      <c r="E345" s="568"/>
      <c r="F345" s="568"/>
      <c r="G345" s="568"/>
      <c r="H345" s="568"/>
      <c r="I345" s="844"/>
      <c r="J345" s="845"/>
    </row>
    <row r="346" customFormat="false" ht="12.75" hidden="false" customHeight="false" outlineLevel="0" collapsed="false">
      <c r="A346" s="568"/>
      <c r="B346" s="568"/>
      <c r="C346" s="568"/>
      <c r="D346" s="568"/>
      <c r="E346" s="568"/>
      <c r="F346" s="568"/>
      <c r="G346" s="568"/>
      <c r="H346" s="568"/>
      <c r="I346" s="844"/>
      <c r="J346" s="845"/>
    </row>
    <row r="347" customFormat="false" ht="12.75" hidden="false" customHeight="false" outlineLevel="0" collapsed="false">
      <c r="A347" s="568"/>
      <c r="B347" s="568"/>
      <c r="C347" s="568"/>
      <c r="D347" s="568"/>
      <c r="E347" s="568"/>
      <c r="F347" s="568"/>
      <c r="G347" s="568"/>
      <c r="H347" s="568"/>
      <c r="I347" s="844"/>
      <c r="J347" s="845"/>
    </row>
    <row r="348" customFormat="false" ht="12.75" hidden="false" customHeight="false" outlineLevel="0" collapsed="false">
      <c r="A348" s="568"/>
      <c r="B348" s="568"/>
      <c r="C348" s="568"/>
      <c r="D348" s="568"/>
      <c r="E348" s="568"/>
      <c r="F348" s="568"/>
      <c r="G348" s="568"/>
      <c r="H348" s="568"/>
      <c r="I348" s="844"/>
      <c r="J348" s="845"/>
    </row>
    <row r="349" customFormat="false" ht="12.75" hidden="false" customHeight="false" outlineLevel="0" collapsed="false">
      <c r="A349" s="568"/>
      <c r="B349" s="568"/>
      <c r="C349" s="568"/>
      <c r="D349" s="568"/>
      <c r="E349" s="568"/>
      <c r="F349" s="568"/>
      <c r="G349" s="568"/>
      <c r="H349" s="568"/>
      <c r="I349" s="844"/>
      <c r="J349" s="845"/>
    </row>
    <row r="350" customFormat="false" ht="12.75" hidden="false" customHeight="false" outlineLevel="0" collapsed="false">
      <c r="A350" s="568"/>
      <c r="B350" s="568"/>
      <c r="C350" s="568"/>
      <c r="D350" s="568"/>
      <c r="E350" s="568"/>
      <c r="F350" s="568"/>
      <c r="G350" s="568"/>
      <c r="H350" s="568"/>
      <c r="I350" s="844"/>
      <c r="J350" s="845"/>
    </row>
    <row r="351" customFormat="false" ht="12.75" hidden="false" customHeight="false" outlineLevel="0" collapsed="false">
      <c r="A351" s="568"/>
      <c r="B351" s="568"/>
      <c r="C351" s="568"/>
      <c r="D351" s="568"/>
      <c r="E351" s="568"/>
      <c r="F351" s="568"/>
      <c r="G351" s="568"/>
      <c r="H351" s="568"/>
      <c r="I351" s="844"/>
      <c r="J351" s="845"/>
    </row>
    <row r="352" customFormat="false" ht="12.75" hidden="false" customHeight="false" outlineLevel="0" collapsed="false">
      <c r="A352" s="568"/>
      <c r="B352" s="568"/>
      <c r="C352" s="568"/>
      <c r="D352" s="568"/>
      <c r="E352" s="568"/>
      <c r="F352" s="568"/>
      <c r="G352" s="568"/>
      <c r="H352" s="568"/>
      <c r="I352" s="844"/>
      <c r="J352" s="845"/>
    </row>
    <row r="353" customFormat="false" ht="12.75" hidden="false" customHeight="false" outlineLevel="0" collapsed="false">
      <c r="A353" s="568"/>
      <c r="B353" s="568"/>
      <c r="C353" s="568"/>
      <c r="D353" s="568"/>
      <c r="E353" s="568"/>
      <c r="F353" s="568"/>
      <c r="G353" s="568"/>
      <c r="H353" s="568"/>
      <c r="I353" s="844"/>
      <c r="J353" s="845"/>
    </row>
    <row r="354" customFormat="false" ht="12.75" hidden="false" customHeight="false" outlineLevel="0" collapsed="false">
      <c r="A354" s="568"/>
      <c r="B354" s="568"/>
      <c r="C354" s="568"/>
      <c r="D354" s="568"/>
      <c r="E354" s="568"/>
      <c r="F354" s="568"/>
      <c r="G354" s="568"/>
      <c r="H354" s="568"/>
      <c r="I354" s="844"/>
      <c r="J354" s="845"/>
    </row>
    <row r="355" customFormat="false" ht="12.75" hidden="false" customHeight="false" outlineLevel="0" collapsed="false">
      <c r="A355" s="568"/>
      <c r="B355" s="568"/>
      <c r="C355" s="568"/>
      <c r="D355" s="568"/>
      <c r="E355" s="568"/>
      <c r="F355" s="568"/>
      <c r="G355" s="568"/>
      <c r="H355" s="568"/>
      <c r="I355" s="844"/>
      <c r="J355" s="845"/>
    </row>
    <row r="356" customFormat="false" ht="12.75" hidden="false" customHeight="false" outlineLevel="0" collapsed="false">
      <c r="A356" s="568"/>
      <c r="B356" s="568"/>
      <c r="C356" s="568"/>
      <c r="D356" s="568"/>
      <c r="E356" s="568"/>
      <c r="F356" s="568"/>
      <c r="G356" s="568"/>
      <c r="H356" s="568"/>
      <c r="I356" s="844"/>
      <c r="J356" s="845"/>
    </row>
    <row r="357" customFormat="false" ht="12.75" hidden="false" customHeight="false" outlineLevel="0" collapsed="false">
      <c r="A357" s="568"/>
      <c r="B357" s="568"/>
      <c r="C357" s="568"/>
      <c r="D357" s="568"/>
      <c r="E357" s="568"/>
      <c r="F357" s="568"/>
      <c r="G357" s="568"/>
      <c r="H357" s="568"/>
      <c r="I357" s="844"/>
      <c r="J357" s="845"/>
    </row>
    <row r="358" customFormat="false" ht="12.75" hidden="false" customHeight="false" outlineLevel="0" collapsed="false">
      <c r="A358" s="568"/>
      <c r="B358" s="568"/>
      <c r="C358" s="568"/>
      <c r="D358" s="568"/>
      <c r="E358" s="568"/>
      <c r="F358" s="568"/>
      <c r="G358" s="568"/>
      <c r="H358" s="568"/>
      <c r="I358" s="844"/>
      <c r="J358" s="845"/>
    </row>
    <row r="359" customFormat="false" ht="12.75" hidden="false" customHeight="false" outlineLevel="0" collapsed="false">
      <c r="A359" s="568"/>
      <c r="B359" s="568"/>
      <c r="C359" s="568"/>
      <c r="D359" s="568"/>
      <c r="E359" s="568"/>
      <c r="F359" s="568"/>
      <c r="G359" s="568"/>
      <c r="H359" s="568"/>
      <c r="I359" s="844"/>
      <c r="J359" s="845"/>
    </row>
    <row r="360" customFormat="false" ht="12.75" hidden="false" customHeight="false" outlineLevel="0" collapsed="false">
      <c r="A360" s="568"/>
      <c r="B360" s="568"/>
      <c r="C360" s="568"/>
      <c r="D360" s="568"/>
      <c r="E360" s="568"/>
      <c r="F360" s="568"/>
      <c r="G360" s="568"/>
      <c r="H360" s="568"/>
      <c r="I360" s="844"/>
      <c r="J360" s="845"/>
    </row>
    <row r="361" customFormat="false" ht="12.75" hidden="false" customHeight="false" outlineLevel="0" collapsed="false">
      <c r="A361" s="568"/>
      <c r="B361" s="568"/>
      <c r="C361" s="568"/>
      <c r="D361" s="568"/>
      <c r="E361" s="568"/>
      <c r="F361" s="568"/>
      <c r="G361" s="568"/>
      <c r="H361" s="568"/>
      <c r="I361" s="844"/>
      <c r="J361" s="845"/>
    </row>
    <row r="362" customFormat="false" ht="12.75" hidden="false" customHeight="false" outlineLevel="0" collapsed="false">
      <c r="A362" s="568"/>
      <c r="B362" s="568"/>
      <c r="C362" s="568"/>
      <c r="D362" s="568"/>
      <c r="E362" s="568"/>
      <c r="F362" s="568"/>
      <c r="G362" s="568"/>
      <c r="H362" s="568"/>
      <c r="I362" s="844"/>
      <c r="J362" s="845"/>
    </row>
    <row r="363" customFormat="false" ht="12.75" hidden="false" customHeight="false" outlineLevel="0" collapsed="false">
      <c r="A363" s="568"/>
      <c r="B363" s="568"/>
      <c r="C363" s="568"/>
      <c r="D363" s="568"/>
      <c r="E363" s="568"/>
      <c r="F363" s="568"/>
      <c r="G363" s="568"/>
      <c r="H363" s="568"/>
      <c r="I363" s="844"/>
      <c r="J363" s="845"/>
    </row>
    <row r="364" customFormat="false" ht="12.75" hidden="false" customHeight="false" outlineLevel="0" collapsed="false">
      <c r="A364" s="568"/>
      <c r="B364" s="568"/>
      <c r="C364" s="568"/>
      <c r="D364" s="568"/>
      <c r="E364" s="568"/>
      <c r="F364" s="568"/>
      <c r="G364" s="568"/>
      <c r="H364" s="568"/>
      <c r="I364" s="844"/>
      <c r="J364" s="845"/>
    </row>
    <row r="365" customFormat="false" ht="12.75" hidden="false" customHeight="false" outlineLevel="0" collapsed="false">
      <c r="A365" s="568"/>
      <c r="B365" s="568"/>
      <c r="C365" s="568"/>
      <c r="D365" s="568"/>
      <c r="E365" s="568"/>
      <c r="F365" s="568"/>
      <c r="G365" s="568"/>
      <c r="H365" s="568"/>
      <c r="I365" s="844"/>
      <c r="J365" s="845"/>
    </row>
    <row r="366" customFormat="false" ht="12.75" hidden="false" customHeight="false" outlineLevel="0" collapsed="false">
      <c r="A366" s="568"/>
      <c r="B366" s="568"/>
      <c r="C366" s="568"/>
      <c r="D366" s="568"/>
      <c r="E366" s="568"/>
      <c r="F366" s="568"/>
      <c r="G366" s="568"/>
      <c r="H366" s="568"/>
      <c r="I366" s="844"/>
      <c r="J366" s="845"/>
    </row>
    <row r="367" customFormat="false" ht="12.75" hidden="false" customHeight="false" outlineLevel="0" collapsed="false">
      <c r="A367" s="568"/>
      <c r="B367" s="568"/>
      <c r="C367" s="568"/>
      <c r="D367" s="568"/>
      <c r="E367" s="568"/>
      <c r="F367" s="568"/>
      <c r="G367" s="568"/>
      <c r="H367" s="568"/>
      <c r="I367" s="844"/>
      <c r="J367" s="845"/>
    </row>
    <row r="368" customFormat="false" ht="12.75" hidden="false" customHeight="false" outlineLevel="0" collapsed="false">
      <c r="A368" s="568"/>
      <c r="B368" s="568"/>
      <c r="C368" s="568"/>
      <c r="D368" s="568"/>
      <c r="E368" s="568"/>
      <c r="F368" s="568"/>
      <c r="G368" s="568"/>
      <c r="H368" s="568"/>
      <c r="I368" s="844"/>
      <c r="J368" s="845"/>
    </row>
    <row r="369" customFormat="false" ht="12.75" hidden="false" customHeight="false" outlineLevel="0" collapsed="false">
      <c r="A369" s="568"/>
      <c r="B369" s="568"/>
      <c r="C369" s="568"/>
      <c r="D369" s="568"/>
      <c r="E369" s="568"/>
      <c r="F369" s="568"/>
      <c r="G369" s="568"/>
      <c r="H369" s="568"/>
      <c r="I369" s="844"/>
      <c r="J369" s="845"/>
    </row>
    <row r="370" customFormat="false" ht="12.75" hidden="false" customHeight="false" outlineLevel="0" collapsed="false">
      <c r="A370" s="568"/>
      <c r="B370" s="568"/>
      <c r="C370" s="568"/>
      <c r="D370" s="568"/>
      <c r="E370" s="568"/>
      <c r="F370" s="568"/>
      <c r="G370" s="568"/>
      <c r="H370" s="568"/>
      <c r="I370" s="844"/>
      <c r="J370" s="845"/>
    </row>
    <row r="371" customFormat="false" ht="12.75" hidden="false" customHeight="false" outlineLevel="0" collapsed="false">
      <c r="A371" s="568"/>
      <c r="B371" s="568"/>
      <c r="C371" s="568"/>
      <c r="D371" s="568"/>
      <c r="E371" s="568"/>
      <c r="F371" s="568"/>
      <c r="G371" s="568"/>
      <c r="H371" s="568"/>
      <c r="I371" s="844"/>
      <c r="J371" s="845"/>
    </row>
    <row r="372" customFormat="false" ht="12.75" hidden="false" customHeight="false" outlineLevel="0" collapsed="false">
      <c r="A372" s="568"/>
      <c r="B372" s="568"/>
      <c r="C372" s="568"/>
      <c r="D372" s="568"/>
      <c r="E372" s="568"/>
      <c r="F372" s="568"/>
      <c r="G372" s="568"/>
      <c r="H372" s="568"/>
      <c r="I372" s="844"/>
      <c r="J372" s="845"/>
    </row>
    <row r="373" customFormat="false" ht="12.75" hidden="false" customHeight="false" outlineLevel="0" collapsed="false">
      <c r="A373" s="568"/>
      <c r="B373" s="568"/>
      <c r="C373" s="568"/>
      <c r="D373" s="568"/>
      <c r="E373" s="568"/>
      <c r="F373" s="568"/>
      <c r="G373" s="568"/>
      <c r="H373" s="568"/>
      <c r="I373" s="844"/>
      <c r="J373" s="845"/>
    </row>
    <row r="374" customFormat="false" ht="12.75" hidden="false" customHeight="false" outlineLevel="0" collapsed="false">
      <c r="A374" s="568"/>
      <c r="B374" s="568"/>
      <c r="C374" s="568"/>
      <c r="D374" s="568"/>
      <c r="E374" s="568"/>
      <c r="F374" s="568"/>
      <c r="G374" s="568"/>
      <c r="H374" s="568"/>
      <c r="I374" s="844"/>
      <c r="J374" s="845"/>
    </row>
    <row r="375" customFormat="false" ht="12.75" hidden="false" customHeight="false" outlineLevel="0" collapsed="false">
      <c r="A375" s="568"/>
      <c r="B375" s="568"/>
      <c r="C375" s="568"/>
      <c r="D375" s="568"/>
      <c r="E375" s="568"/>
      <c r="F375" s="568"/>
      <c r="G375" s="568"/>
      <c r="H375" s="568"/>
      <c r="I375" s="844"/>
      <c r="J375" s="845"/>
    </row>
    <row r="376" customFormat="false" ht="12.75" hidden="false" customHeight="false" outlineLevel="0" collapsed="false">
      <c r="A376" s="568"/>
      <c r="B376" s="568"/>
      <c r="C376" s="568"/>
      <c r="D376" s="568"/>
      <c r="E376" s="568"/>
      <c r="F376" s="568"/>
      <c r="G376" s="568"/>
      <c r="H376" s="568"/>
      <c r="I376" s="844"/>
      <c r="J376" s="845"/>
    </row>
    <row r="377" customFormat="false" ht="12.75" hidden="false" customHeight="false" outlineLevel="0" collapsed="false">
      <c r="A377" s="568"/>
      <c r="B377" s="568"/>
      <c r="C377" s="568"/>
      <c r="D377" s="568"/>
      <c r="E377" s="568"/>
      <c r="F377" s="568"/>
      <c r="G377" s="568"/>
      <c r="H377" s="568"/>
      <c r="I377" s="844"/>
      <c r="J377" s="845"/>
    </row>
    <row r="378" customFormat="false" ht="12.75" hidden="false" customHeight="false" outlineLevel="0" collapsed="false">
      <c r="A378" s="568"/>
      <c r="B378" s="568"/>
      <c r="C378" s="568"/>
      <c r="D378" s="568"/>
      <c r="E378" s="568"/>
      <c r="F378" s="568"/>
      <c r="G378" s="568"/>
      <c r="H378" s="568"/>
      <c r="I378" s="844"/>
      <c r="J378" s="845"/>
    </row>
    <row r="379" customFormat="false" ht="12.75" hidden="false" customHeight="false" outlineLevel="0" collapsed="false">
      <c r="A379" s="568"/>
      <c r="B379" s="568"/>
      <c r="C379" s="568"/>
      <c r="D379" s="568"/>
      <c r="E379" s="568"/>
      <c r="F379" s="568"/>
      <c r="G379" s="568"/>
      <c r="H379" s="568"/>
      <c r="I379" s="844"/>
      <c r="J379" s="845"/>
    </row>
    <row r="380" customFormat="false" ht="12.75" hidden="false" customHeight="false" outlineLevel="0" collapsed="false">
      <c r="A380" s="568"/>
      <c r="B380" s="568"/>
      <c r="C380" s="568"/>
      <c r="D380" s="568"/>
      <c r="E380" s="568"/>
      <c r="F380" s="568"/>
      <c r="G380" s="568"/>
      <c r="H380" s="568"/>
      <c r="I380" s="844"/>
      <c r="J380" s="845"/>
    </row>
    <row r="381" customFormat="false" ht="12.75" hidden="false" customHeight="false" outlineLevel="0" collapsed="false">
      <c r="A381" s="568"/>
      <c r="B381" s="568"/>
      <c r="C381" s="568"/>
      <c r="D381" s="568"/>
      <c r="E381" s="568"/>
      <c r="F381" s="568"/>
      <c r="G381" s="568"/>
      <c r="H381" s="568"/>
      <c r="I381" s="844"/>
      <c r="J381" s="845"/>
    </row>
    <row r="382" customFormat="false" ht="12.75" hidden="false" customHeight="false" outlineLevel="0" collapsed="false">
      <c r="A382" s="568"/>
      <c r="B382" s="568"/>
      <c r="C382" s="568"/>
      <c r="D382" s="568"/>
      <c r="E382" s="568"/>
      <c r="F382" s="568"/>
      <c r="G382" s="568"/>
      <c r="H382" s="568"/>
      <c r="I382" s="844"/>
      <c r="J382" s="845"/>
    </row>
    <row r="383" customFormat="false" ht="12.75" hidden="false" customHeight="false" outlineLevel="0" collapsed="false">
      <c r="A383" s="568"/>
      <c r="B383" s="568"/>
      <c r="C383" s="568"/>
      <c r="D383" s="568"/>
      <c r="E383" s="568"/>
      <c r="F383" s="568"/>
      <c r="G383" s="568"/>
      <c r="H383" s="568"/>
      <c r="I383" s="844"/>
      <c r="J383" s="845"/>
    </row>
    <row r="384" customFormat="false" ht="12.75" hidden="false" customHeight="false" outlineLevel="0" collapsed="false">
      <c r="A384" s="568"/>
      <c r="B384" s="568"/>
      <c r="C384" s="568"/>
      <c r="D384" s="568"/>
      <c r="E384" s="568"/>
      <c r="F384" s="568"/>
      <c r="G384" s="568"/>
      <c r="H384" s="568"/>
      <c r="I384" s="844"/>
      <c r="J384" s="845"/>
    </row>
    <row r="385" customFormat="false" ht="12.75" hidden="false" customHeight="false" outlineLevel="0" collapsed="false">
      <c r="A385" s="568"/>
      <c r="B385" s="568"/>
      <c r="C385" s="568"/>
      <c r="D385" s="568"/>
      <c r="E385" s="568"/>
      <c r="F385" s="568"/>
      <c r="G385" s="568"/>
      <c r="H385" s="568"/>
      <c r="I385" s="844"/>
      <c r="J385" s="845"/>
    </row>
    <row r="386" customFormat="false" ht="12.75" hidden="false" customHeight="false" outlineLevel="0" collapsed="false">
      <c r="A386" s="568"/>
      <c r="B386" s="568"/>
      <c r="C386" s="568"/>
      <c r="D386" s="568"/>
      <c r="E386" s="568"/>
      <c r="F386" s="568"/>
      <c r="G386" s="568"/>
      <c r="H386" s="568"/>
      <c r="I386" s="844"/>
      <c r="J386" s="845"/>
    </row>
    <row r="387" customFormat="false" ht="12.75" hidden="false" customHeight="false" outlineLevel="0" collapsed="false">
      <c r="A387" s="568"/>
      <c r="B387" s="568"/>
      <c r="C387" s="568"/>
      <c r="D387" s="568"/>
      <c r="E387" s="568"/>
      <c r="F387" s="568"/>
      <c r="G387" s="568"/>
      <c r="H387" s="568"/>
      <c r="I387" s="844"/>
      <c r="J387" s="845"/>
    </row>
    <row r="388" customFormat="false" ht="12.75" hidden="false" customHeight="false" outlineLevel="0" collapsed="false">
      <c r="A388" s="568"/>
      <c r="B388" s="568"/>
      <c r="C388" s="568"/>
      <c r="D388" s="568"/>
      <c r="E388" s="568"/>
      <c r="F388" s="568"/>
      <c r="G388" s="568"/>
      <c r="H388" s="568"/>
      <c r="I388" s="844"/>
      <c r="J388" s="845"/>
    </row>
    <row r="389" customFormat="false" ht="12.75" hidden="false" customHeight="false" outlineLevel="0" collapsed="false">
      <c r="A389" s="568"/>
      <c r="B389" s="568"/>
      <c r="C389" s="568"/>
      <c r="D389" s="568"/>
      <c r="E389" s="568"/>
      <c r="F389" s="568"/>
      <c r="G389" s="568"/>
      <c r="H389" s="568"/>
      <c r="I389" s="844"/>
      <c r="J389" s="845"/>
    </row>
    <row r="390" customFormat="false" ht="12.75" hidden="false" customHeight="false" outlineLevel="0" collapsed="false">
      <c r="A390" s="568"/>
      <c r="B390" s="568"/>
      <c r="C390" s="568"/>
      <c r="D390" s="568"/>
      <c r="E390" s="568"/>
      <c r="F390" s="568"/>
      <c r="G390" s="568"/>
      <c r="H390" s="568"/>
      <c r="I390" s="844"/>
      <c r="J390" s="845"/>
    </row>
    <row r="391" customFormat="false" ht="12.75" hidden="false" customHeight="false" outlineLevel="0" collapsed="false">
      <c r="A391" s="568"/>
      <c r="B391" s="568"/>
      <c r="C391" s="568"/>
      <c r="D391" s="568"/>
      <c r="E391" s="568"/>
      <c r="F391" s="568"/>
      <c r="G391" s="568"/>
      <c r="H391" s="568"/>
      <c r="I391" s="844"/>
      <c r="J391" s="845"/>
    </row>
    <row r="392" customFormat="false" ht="12.75" hidden="false" customHeight="false" outlineLevel="0" collapsed="false">
      <c r="A392" s="568"/>
      <c r="B392" s="568"/>
      <c r="C392" s="568"/>
      <c r="D392" s="568"/>
      <c r="E392" s="568"/>
      <c r="F392" s="568"/>
      <c r="G392" s="568"/>
      <c r="H392" s="568"/>
      <c r="I392" s="844"/>
      <c r="J392" s="845"/>
    </row>
    <row r="393" customFormat="false" ht="12.75" hidden="false" customHeight="false" outlineLevel="0" collapsed="false">
      <c r="A393" s="568"/>
      <c r="B393" s="568"/>
      <c r="C393" s="568"/>
      <c r="D393" s="568"/>
      <c r="E393" s="568"/>
      <c r="F393" s="568"/>
      <c r="G393" s="568"/>
      <c r="H393" s="568"/>
      <c r="I393" s="844"/>
      <c r="J393" s="845"/>
    </row>
    <row r="394" customFormat="false" ht="12.75" hidden="false" customHeight="false" outlineLevel="0" collapsed="false">
      <c r="A394" s="568"/>
      <c r="B394" s="568"/>
      <c r="C394" s="568"/>
      <c r="D394" s="568"/>
      <c r="E394" s="568"/>
      <c r="F394" s="568"/>
      <c r="G394" s="568"/>
      <c r="H394" s="568"/>
      <c r="I394" s="844"/>
      <c r="J394" s="845"/>
    </row>
    <row r="395" customFormat="false" ht="12.75" hidden="false" customHeight="false" outlineLevel="0" collapsed="false">
      <c r="A395" s="568"/>
      <c r="B395" s="568"/>
      <c r="C395" s="568"/>
      <c r="D395" s="568"/>
      <c r="E395" s="568"/>
      <c r="F395" s="568"/>
      <c r="G395" s="568"/>
      <c r="H395" s="568"/>
      <c r="I395" s="844"/>
      <c r="J395" s="845"/>
    </row>
    <row r="396" customFormat="false" ht="12.75" hidden="false" customHeight="false" outlineLevel="0" collapsed="false">
      <c r="A396" s="568"/>
      <c r="B396" s="568"/>
      <c r="C396" s="568"/>
      <c r="D396" s="568"/>
      <c r="E396" s="568"/>
      <c r="F396" s="568"/>
      <c r="G396" s="568"/>
      <c r="H396" s="568"/>
      <c r="I396" s="844"/>
      <c r="J396" s="845"/>
    </row>
    <row r="397" customFormat="false" ht="12.75" hidden="false" customHeight="false" outlineLevel="0" collapsed="false">
      <c r="A397" s="568"/>
      <c r="B397" s="568"/>
      <c r="C397" s="568"/>
      <c r="D397" s="568"/>
      <c r="E397" s="568"/>
      <c r="F397" s="568"/>
      <c r="G397" s="568"/>
      <c r="H397" s="568"/>
      <c r="I397" s="844"/>
      <c r="J397" s="845"/>
    </row>
    <row r="398" customFormat="false" ht="12.75" hidden="false" customHeight="false" outlineLevel="0" collapsed="false">
      <c r="A398" s="568"/>
      <c r="B398" s="568"/>
      <c r="C398" s="568"/>
      <c r="D398" s="568"/>
      <c r="E398" s="568"/>
      <c r="F398" s="568"/>
      <c r="G398" s="568"/>
      <c r="H398" s="568"/>
      <c r="I398" s="844"/>
      <c r="J398" s="845"/>
    </row>
    <row r="399" customFormat="false" ht="12.75" hidden="false" customHeight="false" outlineLevel="0" collapsed="false">
      <c r="A399" s="568"/>
      <c r="B399" s="568"/>
      <c r="C399" s="568"/>
      <c r="D399" s="568"/>
      <c r="E399" s="568"/>
      <c r="F399" s="568"/>
      <c r="G399" s="568"/>
      <c r="H399" s="568"/>
      <c r="I399" s="844"/>
      <c r="J399" s="845"/>
    </row>
    <row r="400" customFormat="false" ht="12.75" hidden="false" customHeight="false" outlineLevel="0" collapsed="false">
      <c r="A400" s="568"/>
      <c r="B400" s="568"/>
      <c r="C400" s="568"/>
      <c r="D400" s="568"/>
      <c r="E400" s="568"/>
      <c r="F400" s="568"/>
      <c r="G400" s="568"/>
      <c r="H400" s="568"/>
      <c r="I400" s="844"/>
      <c r="J400" s="845"/>
    </row>
    <row r="401" customFormat="false" ht="12.75" hidden="false" customHeight="false" outlineLevel="0" collapsed="false">
      <c r="A401" s="568"/>
      <c r="B401" s="568"/>
      <c r="C401" s="568"/>
      <c r="D401" s="568"/>
      <c r="E401" s="568"/>
      <c r="F401" s="568"/>
      <c r="G401" s="568"/>
      <c r="H401" s="568"/>
      <c r="I401" s="844"/>
      <c r="J401" s="845"/>
    </row>
    <row r="402" customFormat="false" ht="12.75" hidden="false" customHeight="false" outlineLevel="0" collapsed="false">
      <c r="A402" s="568"/>
      <c r="B402" s="568"/>
      <c r="C402" s="568"/>
      <c r="D402" s="568"/>
      <c r="E402" s="568"/>
      <c r="F402" s="568"/>
      <c r="G402" s="568"/>
      <c r="H402" s="568"/>
      <c r="I402" s="844"/>
      <c r="J402" s="845"/>
    </row>
    <row r="403" customFormat="false" ht="12.75" hidden="false" customHeight="false" outlineLevel="0" collapsed="false">
      <c r="A403" s="568"/>
      <c r="B403" s="568"/>
      <c r="C403" s="568"/>
      <c r="D403" s="568"/>
      <c r="E403" s="568"/>
      <c r="F403" s="568"/>
      <c r="G403" s="568"/>
      <c r="H403" s="568"/>
      <c r="I403" s="844"/>
      <c r="J403" s="845"/>
    </row>
    <row r="404" customFormat="false" ht="12.75" hidden="false" customHeight="false" outlineLevel="0" collapsed="false">
      <c r="A404" s="568"/>
      <c r="B404" s="568"/>
      <c r="C404" s="568"/>
      <c r="D404" s="568"/>
      <c r="E404" s="568"/>
      <c r="F404" s="568"/>
      <c r="G404" s="568"/>
      <c r="H404" s="568"/>
      <c r="I404" s="844"/>
      <c r="J404" s="845"/>
    </row>
    <row r="405" customFormat="false" ht="12.75" hidden="false" customHeight="false" outlineLevel="0" collapsed="false">
      <c r="A405" s="568"/>
      <c r="B405" s="568"/>
      <c r="C405" s="568"/>
      <c r="D405" s="568"/>
      <c r="E405" s="568"/>
      <c r="F405" s="568"/>
      <c r="G405" s="568"/>
      <c r="H405" s="568"/>
      <c r="I405" s="844"/>
      <c r="J405" s="845"/>
    </row>
    <row r="406" customFormat="false" ht="12.75" hidden="false" customHeight="false" outlineLevel="0" collapsed="false">
      <c r="A406" s="568"/>
      <c r="B406" s="568"/>
      <c r="C406" s="568"/>
      <c r="D406" s="568"/>
      <c r="E406" s="568"/>
      <c r="F406" s="568"/>
      <c r="G406" s="568"/>
      <c r="H406" s="568"/>
      <c r="I406" s="844"/>
      <c r="J406" s="845"/>
    </row>
    <row r="407" customFormat="false" ht="12.75" hidden="false" customHeight="false" outlineLevel="0" collapsed="false">
      <c r="A407" s="568"/>
      <c r="B407" s="568"/>
      <c r="C407" s="568"/>
      <c r="D407" s="568"/>
      <c r="E407" s="568"/>
      <c r="F407" s="568"/>
      <c r="G407" s="568"/>
      <c r="H407" s="568"/>
      <c r="I407" s="844"/>
      <c r="J407" s="845"/>
    </row>
    <row r="408" customFormat="false" ht="12.75" hidden="false" customHeight="false" outlineLevel="0" collapsed="false">
      <c r="A408" s="568"/>
      <c r="B408" s="568"/>
      <c r="C408" s="568"/>
      <c r="D408" s="568"/>
      <c r="E408" s="568"/>
      <c r="F408" s="568"/>
      <c r="G408" s="568"/>
      <c r="H408" s="568"/>
      <c r="I408" s="844"/>
      <c r="J408" s="845"/>
    </row>
    <row r="409" customFormat="false" ht="12.75" hidden="false" customHeight="false" outlineLevel="0" collapsed="false">
      <c r="A409" s="568"/>
      <c r="B409" s="568"/>
      <c r="C409" s="568"/>
      <c r="D409" s="568"/>
      <c r="E409" s="568"/>
      <c r="F409" s="568"/>
      <c r="G409" s="568"/>
      <c r="H409" s="568"/>
      <c r="I409" s="844"/>
      <c r="J409" s="845"/>
    </row>
    <row r="410" customFormat="false" ht="12.75" hidden="false" customHeight="false" outlineLevel="0" collapsed="false">
      <c r="A410" s="568"/>
      <c r="B410" s="568"/>
      <c r="C410" s="568"/>
      <c r="D410" s="568"/>
      <c r="E410" s="568"/>
      <c r="F410" s="568"/>
      <c r="G410" s="568"/>
      <c r="H410" s="568"/>
      <c r="I410" s="844"/>
      <c r="J410" s="845"/>
    </row>
    <row r="411" customFormat="false" ht="12.75" hidden="false" customHeight="false" outlineLevel="0" collapsed="false">
      <c r="A411" s="568"/>
      <c r="B411" s="568"/>
      <c r="C411" s="568"/>
      <c r="D411" s="568"/>
      <c r="E411" s="568"/>
      <c r="F411" s="568"/>
      <c r="G411" s="568"/>
      <c r="H411" s="568"/>
      <c r="I411" s="844"/>
      <c r="J411" s="845"/>
    </row>
    <row r="412" customFormat="false" ht="12.75" hidden="false" customHeight="false" outlineLevel="0" collapsed="false">
      <c r="A412" s="568"/>
      <c r="B412" s="568"/>
      <c r="C412" s="568"/>
      <c r="D412" s="568"/>
      <c r="E412" s="568"/>
      <c r="F412" s="568"/>
      <c r="G412" s="568"/>
      <c r="H412" s="568"/>
      <c r="I412" s="844"/>
      <c r="J412" s="845"/>
    </row>
    <row r="413" customFormat="false" ht="12.75" hidden="false" customHeight="false" outlineLevel="0" collapsed="false">
      <c r="A413" s="568"/>
      <c r="B413" s="568"/>
      <c r="C413" s="568"/>
      <c r="D413" s="568"/>
      <c r="E413" s="568"/>
      <c r="F413" s="568"/>
      <c r="G413" s="568"/>
      <c r="H413" s="568"/>
      <c r="I413" s="844"/>
      <c r="J413" s="845"/>
    </row>
    <row r="414" customFormat="false" ht="12.75" hidden="false" customHeight="false" outlineLevel="0" collapsed="false">
      <c r="A414" s="568"/>
      <c r="B414" s="568"/>
      <c r="C414" s="568"/>
      <c r="D414" s="568"/>
      <c r="E414" s="568"/>
      <c r="F414" s="568"/>
      <c r="G414" s="568"/>
      <c r="H414" s="568"/>
      <c r="I414" s="844"/>
      <c r="J414" s="845"/>
    </row>
    <row r="415" customFormat="false" ht="12.75" hidden="false" customHeight="false" outlineLevel="0" collapsed="false">
      <c r="A415" s="568"/>
      <c r="B415" s="568"/>
      <c r="C415" s="568"/>
      <c r="D415" s="568"/>
      <c r="E415" s="568"/>
      <c r="F415" s="568"/>
      <c r="G415" s="568"/>
      <c r="H415" s="568"/>
      <c r="I415" s="844"/>
      <c r="J415" s="845"/>
    </row>
    <row r="416" customFormat="false" ht="12.75" hidden="false" customHeight="false" outlineLevel="0" collapsed="false">
      <c r="A416" s="568"/>
      <c r="B416" s="568"/>
      <c r="C416" s="568"/>
      <c r="D416" s="568"/>
      <c r="E416" s="568"/>
      <c r="F416" s="568"/>
      <c r="G416" s="568"/>
      <c r="H416" s="568"/>
      <c r="I416" s="844"/>
      <c r="J416" s="845"/>
    </row>
    <row r="417" customFormat="false" ht="12.75" hidden="false" customHeight="false" outlineLevel="0" collapsed="false">
      <c r="A417" s="568"/>
      <c r="B417" s="568"/>
      <c r="C417" s="568"/>
      <c r="D417" s="568"/>
      <c r="E417" s="568"/>
      <c r="F417" s="568"/>
      <c r="G417" s="568"/>
      <c r="H417" s="568"/>
      <c r="I417" s="844"/>
      <c r="J417" s="845"/>
    </row>
    <row r="418" customFormat="false" ht="12.75" hidden="false" customHeight="false" outlineLevel="0" collapsed="false">
      <c r="A418" s="568"/>
      <c r="B418" s="568"/>
      <c r="C418" s="568"/>
      <c r="D418" s="568"/>
      <c r="E418" s="568"/>
      <c r="F418" s="568"/>
      <c r="G418" s="568"/>
      <c r="H418" s="568"/>
      <c r="I418" s="844"/>
      <c r="J418" s="845"/>
    </row>
    <row r="419" customFormat="false" ht="12.75" hidden="false" customHeight="false" outlineLevel="0" collapsed="false">
      <c r="A419" s="568"/>
      <c r="B419" s="568"/>
      <c r="C419" s="568"/>
      <c r="D419" s="568"/>
      <c r="E419" s="568"/>
      <c r="F419" s="568"/>
      <c r="G419" s="568"/>
      <c r="H419" s="568"/>
      <c r="I419" s="844"/>
      <c r="J419" s="845"/>
    </row>
    <row r="420" customFormat="false" ht="12.75" hidden="false" customHeight="false" outlineLevel="0" collapsed="false">
      <c r="A420" s="568"/>
      <c r="B420" s="568"/>
      <c r="C420" s="568"/>
      <c r="D420" s="568"/>
      <c r="E420" s="568"/>
      <c r="F420" s="568"/>
      <c r="G420" s="568"/>
      <c r="H420" s="568"/>
      <c r="I420" s="844"/>
      <c r="J420" s="845"/>
    </row>
    <row r="421" customFormat="false" ht="12.75" hidden="false" customHeight="false" outlineLevel="0" collapsed="false">
      <c r="A421" s="568"/>
      <c r="B421" s="568"/>
      <c r="C421" s="568"/>
      <c r="D421" s="568"/>
      <c r="E421" s="568"/>
      <c r="F421" s="568"/>
      <c r="G421" s="568"/>
      <c r="H421" s="568"/>
      <c r="I421" s="844"/>
      <c r="J421" s="845"/>
    </row>
    <row r="422" customFormat="false" ht="12.75" hidden="false" customHeight="false" outlineLevel="0" collapsed="false">
      <c r="A422" s="568"/>
      <c r="B422" s="568"/>
      <c r="C422" s="568"/>
      <c r="D422" s="568"/>
      <c r="E422" s="568"/>
      <c r="F422" s="568"/>
      <c r="G422" s="568"/>
      <c r="H422" s="568"/>
      <c r="I422" s="844"/>
      <c r="J422" s="845"/>
    </row>
    <row r="423" customFormat="false" ht="12.75" hidden="false" customHeight="false" outlineLevel="0" collapsed="false">
      <c r="A423" s="568"/>
      <c r="B423" s="568"/>
      <c r="C423" s="568"/>
      <c r="D423" s="568"/>
      <c r="E423" s="568"/>
      <c r="F423" s="568"/>
      <c r="G423" s="568"/>
      <c r="H423" s="568"/>
      <c r="I423" s="844"/>
      <c r="J423" s="845"/>
    </row>
    <row r="424" customFormat="false" ht="12.75" hidden="false" customHeight="false" outlineLevel="0" collapsed="false">
      <c r="A424" s="568"/>
      <c r="B424" s="568"/>
      <c r="C424" s="568"/>
      <c r="D424" s="568"/>
      <c r="E424" s="568"/>
      <c r="F424" s="568"/>
      <c r="G424" s="568"/>
      <c r="H424" s="568"/>
      <c r="I424" s="844"/>
      <c r="J424" s="845"/>
    </row>
    <row r="425" customFormat="false" ht="12.75" hidden="false" customHeight="false" outlineLevel="0" collapsed="false">
      <c r="A425" s="568"/>
      <c r="B425" s="568"/>
      <c r="C425" s="568"/>
      <c r="D425" s="568"/>
      <c r="E425" s="568"/>
      <c r="F425" s="568"/>
      <c r="G425" s="568"/>
      <c r="H425" s="568"/>
      <c r="I425" s="844"/>
      <c r="J425" s="845"/>
    </row>
    <row r="426" customFormat="false" ht="12.75" hidden="false" customHeight="false" outlineLevel="0" collapsed="false">
      <c r="A426" s="568"/>
      <c r="B426" s="568"/>
      <c r="C426" s="568"/>
      <c r="D426" s="568"/>
      <c r="E426" s="568"/>
      <c r="F426" s="568"/>
      <c r="G426" s="568"/>
      <c r="H426" s="568"/>
      <c r="I426" s="844"/>
      <c r="J426" s="845"/>
    </row>
    <row r="427" customFormat="false" ht="12.75" hidden="false" customHeight="false" outlineLevel="0" collapsed="false">
      <c r="A427" s="568"/>
      <c r="B427" s="568"/>
      <c r="C427" s="568"/>
      <c r="D427" s="568"/>
      <c r="E427" s="568"/>
      <c r="F427" s="568"/>
      <c r="G427" s="568"/>
      <c r="H427" s="568"/>
      <c r="I427" s="844"/>
      <c r="J427" s="845"/>
    </row>
    <row r="428" customFormat="false" ht="12.75" hidden="false" customHeight="false" outlineLevel="0" collapsed="false">
      <c r="A428" s="568"/>
      <c r="B428" s="568"/>
      <c r="C428" s="568"/>
      <c r="D428" s="568"/>
      <c r="E428" s="568"/>
      <c r="F428" s="568"/>
      <c r="G428" s="568"/>
      <c r="H428" s="568"/>
      <c r="I428" s="844"/>
      <c r="J428" s="845"/>
    </row>
    <row r="429" customFormat="false" ht="12.75" hidden="false" customHeight="false" outlineLevel="0" collapsed="false">
      <c r="A429" s="568"/>
      <c r="B429" s="568"/>
      <c r="C429" s="568"/>
      <c r="D429" s="568"/>
      <c r="E429" s="568"/>
      <c r="F429" s="568"/>
      <c r="G429" s="568"/>
      <c r="H429" s="568"/>
      <c r="I429" s="844"/>
      <c r="J429" s="845"/>
    </row>
    <row r="430" customFormat="false" ht="12.75" hidden="false" customHeight="false" outlineLevel="0" collapsed="false">
      <c r="A430" s="568"/>
      <c r="B430" s="568"/>
      <c r="C430" s="568"/>
      <c r="D430" s="568"/>
      <c r="E430" s="568"/>
      <c r="F430" s="568"/>
      <c r="G430" s="568"/>
      <c r="H430" s="568"/>
      <c r="I430" s="844"/>
      <c r="J430" s="845"/>
    </row>
    <row r="431" customFormat="false" ht="12.75" hidden="false" customHeight="false" outlineLevel="0" collapsed="false">
      <c r="A431" s="568"/>
      <c r="B431" s="568"/>
      <c r="C431" s="568"/>
      <c r="D431" s="568"/>
      <c r="E431" s="568"/>
      <c r="F431" s="568"/>
      <c r="G431" s="568"/>
      <c r="H431" s="568"/>
      <c r="I431" s="844"/>
      <c r="J431" s="845"/>
    </row>
    <row r="432" customFormat="false" ht="12.75" hidden="false" customHeight="false" outlineLevel="0" collapsed="false">
      <c r="A432" s="568"/>
      <c r="B432" s="568"/>
      <c r="C432" s="568"/>
      <c r="D432" s="568"/>
      <c r="E432" s="568"/>
      <c r="F432" s="568"/>
      <c r="G432" s="568"/>
      <c r="H432" s="568"/>
      <c r="I432" s="844"/>
      <c r="J432" s="845"/>
    </row>
    <row r="433" customFormat="false" ht="12.75" hidden="false" customHeight="false" outlineLevel="0" collapsed="false">
      <c r="A433" s="568"/>
      <c r="B433" s="568"/>
      <c r="C433" s="568"/>
      <c r="D433" s="568"/>
      <c r="E433" s="568"/>
      <c r="F433" s="568"/>
      <c r="G433" s="568"/>
      <c r="H433" s="568"/>
      <c r="I433" s="844"/>
      <c r="J433" s="845"/>
    </row>
    <row r="434" customFormat="false" ht="12.75" hidden="false" customHeight="false" outlineLevel="0" collapsed="false">
      <c r="A434" s="568"/>
      <c r="B434" s="568"/>
      <c r="C434" s="568"/>
      <c r="D434" s="568"/>
      <c r="E434" s="568"/>
      <c r="F434" s="568"/>
      <c r="G434" s="568"/>
      <c r="H434" s="568"/>
      <c r="I434" s="844"/>
      <c r="J434" s="845"/>
    </row>
    <row r="435" customFormat="false" ht="12.75" hidden="false" customHeight="false" outlineLevel="0" collapsed="false">
      <c r="A435" s="568"/>
      <c r="B435" s="568"/>
      <c r="C435" s="568"/>
      <c r="D435" s="568"/>
      <c r="E435" s="568"/>
      <c r="F435" s="568"/>
      <c r="G435" s="568"/>
      <c r="H435" s="568"/>
      <c r="I435" s="844"/>
      <c r="J435" s="845"/>
    </row>
    <row r="436" customFormat="false" ht="12.75" hidden="false" customHeight="false" outlineLevel="0" collapsed="false">
      <c r="A436" s="568"/>
      <c r="B436" s="568"/>
      <c r="C436" s="568"/>
      <c r="D436" s="568"/>
      <c r="E436" s="568"/>
      <c r="F436" s="568"/>
      <c r="G436" s="568"/>
      <c r="H436" s="568"/>
      <c r="I436" s="844"/>
      <c r="J436" s="845"/>
    </row>
    <row r="437" customFormat="false" ht="12.75" hidden="false" customHeight="false" outlineLevel="0" collapsed="false">
      <c r="A437" s="568"/>
      <c r="B437" s="568"/>
      <c r="C437" s="568"/>
      <c r="D437" s="568"/>
      <c r="E437" s="568"/>
      <c r="F437" s="568"/>
      <c r="G437" s="568"/>
      <c r="H437" s="568"/>
      <c r="I437" s="844"/>
      <c r="J437" s="845"/>
    </row>
    <row r="438" customFormat="false" ht="12.75" hidden="false" customHeight="false" outlineLevel="0" collapsed="false">
      <c r="A438" s="568"/>
      <c r="B438" s="568"/>
      <c r="C438" s="568"/>
      <c r="D438" s="568"/>
      <c r="E438" s="568"/>
      <c r="F438" s="568"/>
      <c r="G438" s="568"/>
      <c r="H438" s="568"/>
      <c r="I438" s="844"/>
      <c r="J438" s="845"/>
    </row>
    <row r="439" customFormat="false" ht="12.75" hidden="false" customHeight="false" outlineLevel="0" collapsed="false">
      <c r="A439" s="568"/>
      <c r="B439" s="568"/>
      <c r="C439" s="568"/>
      <c r="D439" s="568"/>
      <c r="E439" s="568"/>
      <c r="F439" s="568"/>
      <c r="G439" s="568"/>
      <c r="H439" s="568"/>
      <c r="I439" s="844"/>
      <c r="J439" s="845"/>
    </row>
    <row r="440" customFormat="false" ht="12.75" hidden="false" customHeight="false" outlineLevel="0" collapsed="false">
      <c r="A440" s="568"/>
      <c r="B440" s="568"/>
      <c r="C440" s="568"/>
      <c r="D440" s="568"/>
      <c r="E440" s="568"/>
      <c r="F440" s="568"/>
      <c r="G440" s="568"/>
      <c r="H440" s="568"/>
      <c r="I440" s="844"/>
      <c r="J440" s="845"/>
    </row>
    <row r="441" customFormat="false" ht="12.75" hidden="false" customHeight="false" outlineLevel="0" collapsed="false">
      <c r="A441" s="568"/>
      <c r="B441" s="568"/>
      <c r="C441" s="568"/>
      <c r="D441" s="568"/>
      <c r="E441" s="568"/>
      <c r="F441" s="568"/>
      <c r="G441" s="568"/>
      <c r="H441" s="568"/>
      <c r="I441" s="844"/>
      <c r="J441" s="845"/>
    </row>
    <row r="442" customFormat="false" ht="12.75" hidden="false" customHeight="false" outlineLevel="0" collapsed="false">
      <c r="A442" s="568"/>
      <c r="B442" s="568"/>
      <c r="C442" s="568"/>
      <c r="D442" s="568"/>
      <c r="E442" s="568"/>
      <c r="F442" s="568"/>
      <c r="G442" s="568"/>
      <c r="H442" s="568"/>
      <c r="I442" s="844"/>
      <c r="J442" s="845"/>
    </row>
    <row r="443" customFormat="false" ht="12.75" hidden="false" customHeight="false" outlineLevel="0" collapsed="false">
      <c r="A443" s="568"/>
      <c r="B443" s="568"/>
      <c r="C443" s="568"/>
      <c r="D443" s="568"/>
      <c r="E443" s="568"/>
      <c r="F443" s="568"/>
      <c r="G443" s="568"/>
      <c r="H443" s="568"/>
      <c r="I443" s="844"/>
      <c r="J443" s="845"/>
    </row>
    <row r="444" customFormat="false" ht="12.75" hidden="false" customHeight="false" outlineLevel="0" collapsed="false">
      <c r="A444" s="568"/>
      <c r="B444" s="568"/>
      <c r="C444" s="568"/>
      <c r="D444" s="568"/>
      <c r="E444" s="568"/>
      <c r="F444" s="568"/>
      <c r="G444" s="568"/>
      <c r="H444" s="568"/>
      <c r="I444" s="844"/>
      <c r="J444" s="845"/>
    </row>
    <row r="445" customFormat="false" ht="12.75" hidden="false" customHeight="false" outlineLevel="0" collapsed="false">
      <c r="A445" s="568"/>
      <c r="B445" s="568"/>
      <c r="C445" s="568"/>
      <c r="D445" s="568"/>
      <c r="E445" s="568"/>
      <c r="F445" s="568"/>
      <c r="G445" s="568"/>
      <c r="H445" s="568"/>
      <c r="I445" s="844"/>
      <c r="J445" s="845"/>
    </row>
    <row r="446" customFormat="false" ht="12.75" hidden="false" customHeight="false" outlineLevel="0" collapsed="false">
      <c r="A446" s="568"/>
      <c r="B446" s="568"/>
      <c r="C446" s="568"/>
      <c r="D446" s="568"/>
      <c r="E446" s="568"/>
      <c r="F446" s="568"/>
      <c r="G446" s="568"/>
      <c r="H446" s="568"/>
      <c r="I446" s="844"/>
      <c r="J446" s="845"/>
    </row>
    <row r="447" customFormat="false" ht="12.75" hidden="false" customHeight="false" outlineLevel="0" collapsed="false">
      <c r="A447" s="568"/>
      <c r="B447" s="568"/>
      <c r="C447" s="568"/>
      <c r="D447" s="568"/>
      <c r="E447" s="568"/>
      <c r="F447" s="568"/>
      <c r="G447" s="568"/>
      <c r="H447" s="568"/>
      <c r="I447" s="844"/>
      <c r="J447" s="845"/>
    </row>
    <row r="448" customFormat="false" ht="12.75" hidden="false" customHeight="false" outlineLevel="0" collapsed="false">
      <c r="A448" s="568"/>
      <c r="B448" s="568"/>
      <c r="C448" s="568"/>
      <c r="D448" s="568"/>
      <c r="E448" s="568"/>
      <c r="F448" s="568"/>
      <c r="G448" s="568"/>
      <c r="H448" s="568"/>
      <c r="I448" s="844"/>
      <c r="J448" s="845"/>
    </row>
    <row r="449" customFormat="false" ht="12.75" hidden="false" customHeight="false" outlineLevel="0" collapsed="false">
      <c r="A449" s="568"/>
      <c r="B449" s="568"/>
      <c r="C449" s="568"/>
      <c r="D449" s="568"/>
      <c r="E449" s="568"/>
      <c r="F449" s="568"/>
      <c r="G449" s="568"/>
      <c r="H449" s="568"/>
      <c r="I449" s="844"/>
      <c r="J449" s="845"/>
    </row>
    <row r="450" customFormat="false" ht="12.75" hidden="false" customHeight="false" outlineLevel="0" collapsed="false">
      <c r="A450" s="568"/>
      <c r="B450" s="568"/>
      <c r="C450" s="568"/>
      <c r="D450" s="568"/>
      <c r="E450" s="568"/>
      <c r="F450" s="568"/>
      <c r="G450" s="568"/>
      <c r="H450" s="568"/>
      <c r="I450" s="844"/>
      <c r="J450" s="845"/>
    </row>
    <row r="451" customFormat="false" ht="12.75" hidden="false" customHeight="false" outlineLevel="0" collapsed="false">
      <c r="A451" s="568"/>
      <c r="B451" s="568"/>
      <c r="C451" s="568"/>
      <c r="D451" s="568"/>
      <c r="E451" s="568"/>
      <c r="F451" s="568"/>
      <c r="G451" s="568"/>
      <c r="H451" s="568"/>
      <c r="I451" s="844"/>
      <c r="J451" s="845"/>
    </row>
    <row r="452" customFormat="false" ht="12.75" hidden="false" customHeight="false" outlineLevel="0" collapsed="false">
      <c r="A452" s="568"/>
      <c r="B452" s="568"/>
      <c r="C452" s="568"/>
      <c r="D452" s="568"/>
      <c r="E452" s="568"/>
      <c r="F452" s="568"/>
      <c r="G452" s="568"/>
      <c r="H452" s="568"/>
      <c r="I452" s="844"/>
      <c r="J452" s="845"/>
    </row>
    <row r="453" customFormat="false" ht="12.75" hidden="false" customHeight="false" outlineLevel="0" collapsed="false">
      <c r="A453" s="568"/>
      <c r="B453" s="568"/>
      <c r="C453" s="568"/>
      <c r="D453" s="568"/>
      <c r="E453" s="568"/>
      <c r="F453" s="568"/>
      <c r="G453" s="568"/>
      <c r="H453" s="568"/>
      <c r="I453" s="844"/>
      <c r="J453" s="845"/>
    </row>
    <row r="454" customFormat="false" ht="12.75" hidden="false" customHeight="false" outlineLevel="0" collapsed="false">
      <c r="A454" s="568"/>
      <c r="B454" s="568"/>
      <c r="C454" s="568"/>
      <c r="D454" s="568"/>
      <c r="E454" s="568"/>
      <c r="F454" s="568"/>
      <c r="G454" s="568"/>
      <c r="H454" s="568"/>
      <c r="I454" s="844"/>
      <c r="J454" s="845"/>
    </row>
    <row r="455" customFormat="false" ht="12.75" hidden="false" customHeight="false" outlineLevel="0" collapsed="false">
      <c r="A455" s="568"/>
      <c r="B455" s="568"/>
      <c r="C455" s="568"/>
      <c r="D455" s="568"/>
      <c r="E455" s="568"/>
      <c r="F455" s="568"/>
      <c r="G455" s="568"/>
      <c r="H455" s="568"/>
      <c r="I455" s="844"/>
      <c r="J455" s="845"/>
    </row>
    <row r="456" customFormat="false" ht="12.75" hidden="false" customHeight="false" outlineLevel="0" collapsed="false">
      <c r="A456" s="568"/>
      <c r="B456" s="568"/>
      <c r="C456" s="568"/>
      <c r="D456" s="568"/>
      <c r="E456" s="568"/>
      <c r="F456" s="568"/>
      <c r="G456" s="568"/>
      <c r="H456" s="568"/>
      <c r="I456" s="844"/>
      <c r="J456" s="845"/>
    </row>
    <row r="457" customFormat="false" ht="12.75" hidden="false" customHeight="false" outlineLevel="0" collapsed="false">
      <c r="A457" s="568"/>
      <c r="B457" s="568"/>
      <c r="C457" s="568"/>
      <c r="D457" s="568"/>
      <c r="E457" s="568"/>
      <c r="F457" s="568"/>
      <c r="G457" s="568"/>
      <c r="H457" s="568"/>
      <c r="I457" s="844"/>
      <c r="J457" s="845"/>
    </row>
    <row r="458" customFormat="false" ht="12.75" hidden="false" customHeight="false" outlineLevel="0" collapsed="false">
      <c r="A458" s="568"/>
      <c r="B458" s="568"/>
      <c r="C458" s="568"/>
      <c r="D458" s="568"/>
      <c r="E458" s="568"/>
      <c r="F458" s="568"/>
      <c r="G458" s="568"/>
      <c r="H458" s="568"/>
      <c r="I458" s="844"/>
      <c r="J458" s="845"/>
    </row>
    <row r="459" customFormat="false" ht="12.75" hidden="false" customHeight="false" outlineLevel="0" collapsed="false">
      <c r="A459" s="568"/>
      <c r="B459" s="568"/>
      <c r="C459" s="568"/>
      <c r="D459" s="568"/>
      <c r="E459" s="568"/>
      <c r="F459" s="568"/>
      <c r="G459" s="568"/>
      <c r="H459" s="568"/>
      <c r="I459" s="844"/>
      <c r="J459" s="845"/>
    </row>
    <row r="460" customFormat="false" ht="12.75" hidden="false" customHeight="false" outlineLevel="0" collapsed="false">
      <c r="A460" s="568"/>
      <c r="B460" s="568"/>
      <c r="C460" s="568"/>
      <c r="D460" s="568"/>
      <c r="E460" s="568"/>
      <c r="F460" s="568"/>
      <c r="G460" s="568"/>
      <c r="H460" s="568"/>
      <c r="I460" s="844"/>
      <c r="J460" s="845"/>
    </row>
    <row r="461" customFormat="false" ht="12.75" hidden="false" customHeight="false" outlineLevel="0" collapsed="false">
      <c r="A461" s="568"/>
      <c r="B461" s="568"/>
      <c r="C461" s="568"/>
      <c r="D461" s="568"/>
      <c r="E461" s="568"/>
      <c r="F461" s="568"/>
      <c r="G461" s="568"/>
      <c r="H461" s="568"/>
      <c r="I461" s="844"/>
      <c r="J461" s="845"/>
    </row>
    <row r="462" customFormat="false" ht="12.75" hidden="false" customHeight="false" outlineLevel="0" collapsed="false">
      <c r="A462" s="568"/>
      <c r="B462" s="568"/>
      <c r="C462" s="568"/>
      <c r="D462" s="568"/>
      <c r="E462" s="568"/>
      <c r="F462" s="568"/>
      <c r="G462" s="568"/>
      <c r="H462" s="568"/>
      <c r="I462" s="844"/>
      <c r="J462" s="845"/>
    </row>
    <row r="463" customFormat="false" ht="12.75" hidden="false" customHeight="false" outlineLevel="0" collapsed="false">
      <c r="A463" s="568"/>
      <c r="B463" s="568"/>
      <c r="C463" s="568"/>
      <c r="D463" s="568"/>
      <c r="E463" s="568"/>
      <c r="F463" s="568"/>
      <c r="G463" s="568"/>
      <c r="H463" s="568"/>
      <c r="I463" s="844"/>
      <c r="J463" s="845"/>
    </row>
    <row r="464" customFormat="false" ht="12.75" hidden="false" customHeight="false" outlineLevel="0" collapsed="false">
      <c r="A464" s="568"/>
      <c r="B464" s="568"/>
      <c r="C464" s="568"/>
      <c r="D464" s="568"/>
      <c r="E464" s="568"/>
      <c r="F464" s="568"/>
      <c r="G464" s="568"/>
      <c r="H464" s="568"/>
      <c r="I464" s="844"/>
      <c r="J464" s="845"/>
    </row>
    <row r="465" customFormat="false" ht="12.75" hidden="false" customHeight="false" outlineLevel="0" collapsed="false">
      <c r="A465" s="568"/>
      <c r="B465" s="568"/>
      <c r="C465" s="568"/>
      <c r="D465" s="568"/>
      <c r="E465" s="568"/>
      <c r="F465" s="568"/>
      <c r="G465" s="568"/>
      <c r="H465" s="568"/>
      <c r="I465" s="844"/>
      <c r="J465" s="845"/>
    </row>
    <row r="466" customFormat="false" ht="12.75" hidden="false" customHeight="false" outlineLevel="0" collapsed="false">
      <c r="A466" s="568"/>
      <c r="B466" s="568"/>
      <c r="C466" s="568"/>
      <c r="D466" s="568"/>
      <c r="E466" s="568"/>
      <c r="F466" s="568"/>
      <c r="G466" s="568"/>
      <c r="H466" s="568"/>
      <c r="I466" s="844"/>
      <c r="J466" s="845"/>
    </row>
    <row r="467" customFormat="false" ht="12.75" hidden="false" customHeight="false" outlineLevel="0" collapsed="false">
      <c r="A467" s="568"/>
      <c r="B467" s="568"/>
      <c r="C467" s="568"/>
      <c r="D467" s="568"/>
      <c r="E467" s="568"/>
      <c r="F467" s="568"/>
      <c r="G467" s="568"/>
      <c r="H467" s="568"/>
      <c r="I467" s="844"/>
      <c r="J467" s="845"/>
    </row>
    <row r="468" customFormat="false" ht="12.75" hidden="false" customHeight="false" outlineLevel="0" collapsed="false">
      <c r="A468" s="568"/>
      <c r="B468" s="568"/>
      <c r="C468" s="568"/>
      <c r="D468" s="568"/>
      <c r="E468" s="568"/>
      <c r="F468" s="568"/>
      <c r="G468" s="568"/>
      <c r="H468" s="568"/>
      <c r="I468" s="844"/>
      <c r="J468" s="845"/>
    </row>
    <row r="469" customFormat="false" ht="12.75" hidden="false" customHeight="false" outlineLevel="0" collapsed="false">
      <c r="A469" s="568"/>
      <c r="B469" s="568"/>
      <c r="C469" s="568"/>
      <c r="D469" s="568"/>
      <c r="E469" s="568"/>
      <c r="F469" s="568"/>
      <c r="G469" s="568"/>
      <c r="H469" s="568"/>
      <c r="I469" s="844"/>
      <c r="J469" s="845"/>
    </row>
    <row r="470" customFormat="false" ht="12.75" hidden="false" customHeight="false" outlineLevel="0" collapsed="false">
      <c r="A470" s="568"/>
      <c r="B470" s="568"/>
      <c r="C470" s="568"/>
      <c r="D470" s="568"/>
      <c r="E470" s="568"/>
      <c r="F470" s="568"/>
      <c r="G470" s="568"/>
      <c r="H470" s="568"/>
      <c r="I470" s="844"/>
      <c r="J470" s="845"/>
    </row>
    <row r="471" customFormat="false" ht="12.75" hidden="false" customHeight="false" outlineLevel="0" collapsed="false">
      <c r="A471" s="568"/>
      <c r="B471" s="568"/>
      <c r="C471" s="568"/>
      <c r="D471" s="568"/>
      <c r="E471" s="568"/>
      <c r="F471" s="568"/>
      <c r="G471" s="568"/>
      <c r="H471" s="568"/>
      <c r="I471" s="844"/>
      <c r="J471" s="845"/>
    </row>
    <row r="472" customFormat="false" ht="12.75" hidden="false" customHeight="false" outlineLevel="0" collapsed="false">
      <c r="A472" s="568"/>
      <c r="B472" s="568"/>
      <c r="C472" s="568"/>
      <c r="D472" s="568"/>
      <c r="E472" s="568"/>
      <c r="F472" s="568"/>
      <c r="G472" s="568"/>
      <c r="H472" s="568"/>
      <c r="I472" s="844"/>
      <c r="J472" s="845"/>
    </row>
    <row r="473" customFormat="false" ht="12.75" hidden="false" customHeight="false" outlineLevel="0" collapsed="false">
      <c r="A473" s="568"/>
      <c r="B473" s="568"/>
      <c r="C473" s="568"/>
      <c r="D473" s="568"/>
      <c r="E473" s="568"/>
      <c r="F473" s="568"/>
      <c r="G473" s="568"/>
      <c r="H473" s="568"/>
      <c r="I473" s="844"/>
      <c r="J473" s="845"/>
    </row>
    <row r="474" customFormat="false" ht="12.75" hidden="false" customHeight="false" outlineLevel="0" collapsed="false">
      <c r="A474" s="568"/>
      <c r="B474" s="568"/>
      <c r="C474" s="568"/>
      <c r="D474" s="568"/>
      <c r="E474" s="568"/>
      <c r="F474" s="568"/>
      <c r="G474" s="568"/>
      <c r="H474" s="568"/>
      <c r="I474" s="844"/>
      <c r="J474" s="845"/>
    </row>
    <row r="475" customFormat="false" ht="12.75" hidden="false" customHeight="false" outlineLevel="0" collapsed="false">
      <c r="A475" s="568"/>
      <c r="B475" s="568"/>
      <c r="C475" s="568"/>
      <c r="D475" s="568"/>
      <c r="E475" s="568"/>
      <c r="F475" s="568"/>
      <c r="G475" s="568"/>
      <c r="H475" s="568"/>
      <c r="I475" s="844"/>
      <c r="J475" s="845"/>
    </row>
    <row r="476" customFormat="false" ht="12.75" hidden="false" customHeight="false" outlineLevel="0" collapsed="false">
      <c r="A476" s="568"/>
      <c r="B476" s="568"/>
      <c r="C476" s="568"/>
      <c r="D476" s="568"/>
      <c r="E476" s="568"/>
      <c r="F476" s="568"/>
      <c r="G476" s="568"/>
      <c r="H476" s="568"/>
      <c r="I476" s="844"/>
      <c r="J476" s="845"/>
    </row>
    <row r="477" customFormat="false" ht="12.75" hidden="false" customHeight="false" outlineLevel="0" collapsed="false">
      <c r="A477" s="568"/>
      <c r="B477" s="568"/>
      <c r="C477" s="568"/>
      <c r="D477" s="568"/>
      <c r="E477" s="568"/>
      <c r="F477" s="568"/>
      <c r="G477" s="568"/>
      <c r="H477" s="568"/>
      <c r="I477" s="844"/>
      <c r="J477" s="845"/>
    </row>
    <row r="478" customFormat="false" ht="12.75" hidden="false" customHeight="false" outlineLevel="0" collapsed="false">
      <c r="A478" s="568"/>
      <c r="B478" s="568"/>
      <c r="C478" s="568"/>
      <c r="D478" s="568"/>
      <c r="E478" s="568"/>
      <c r="F478" s="568"/>
      <c r="G478" s="568"/>
      <c r="H478" s="568"/>
      <c r="I478" s="844"/>
      <c r="J478" s="845"/>
    </row>
    <row r="479" customFormat="false" ht="12.75" hidden="false" customHeight="false" outlineLevel="0" collapsed="false">
      <c r="A479" s="568"/>
      <c r="B479" s="568"/>
      <c r="C479" s="568"/>
      <c r="D479" s="568"/>
      <c r="E479" s="568"/>
      <c r="F479" s="568"/>
      <c r="G479" s="568"/>
      <c r="H479" s="568"/>
      <c r="I479" s="844"/>
      <c r="J479" s="845"/>
    </row>
    <row r="480" customFormat="false" ht="12.75" hidden="false" customHeight="false" outlineLevel="0" collapsed="false">
      <c r="A480" s="568"/>
      <c r="B480" s="568"/>
      <c r="C480" s="568"/>
      <c r="D480" s="568"/>
      <c r="E480" s="568"/>
      <c r="F480" s="568"/>
      <c r="G480" s="568"/>
      <c r="H480" s="568"/>
      <c r="I480" s="844"/>
      <c r="J480" s="845"/>
    </row>
    <row r="481" customFormat="false" ht="12.75" hidden="false" customHeight="false" outlineLevel="0" collapsed="false">
      <c r="A481" s="568"/>
      <c r="B481" s="568"/>
      <c r="C481" s="568"/>
      <c r="D481" s="568"/>
      <c r="E481" s="568"/>
      <c r="F481" s="568"/>
      <c r="G481" s="568"/>
      <c r="H481" s="568"/>
      <c r="I481" s="844"/>
      <c r="J481" s="845"/>
    </row>
    <row r="482" customFormat="false" ht="12.75" hidden="false" customHeight="false" outlineLevel="0" collapsed="false">
      <c r="A482" s="568"/>
      <c r="B482" s="568"/>
      <c r="C482" s="568"/>
      <c r="D482" s="568"/>
      <c r="E482" s="568"/>
      <c r="F482" s="568"/>
      <c r="G482" s="568"/>
      <c r="H482" s="568"/>
      <c r="I482" s="844"/>
      <c r="J482" s="845"/>
    </row>
    <row r="483" customFormat="false" ht="12.75" hidden="false" customHeight="false" outlineLevel="0" collapsed="false">
      <c r="A483" s="568"/>
      <c r="B483" s="568"/>
      <c r="C483" s="568"/>
      <c r="D483" s="568"/>
      <c r="E483" s="568"/>
      <c r="F483" s="568"/>
      <c r="G483" s="568"/>
      <c r="H483" s="568"/>
      <c r="I483" s="844"/>
      <c r="J483" s="845"/>
    </row>
    <row r="484" customFormat="false" ht="12.75" hidden="false" customHeight="false" outlineLevel="0" collapsed="false">
      <c r="A484" s="568"/>
      <c r="B484" s="568"/>
      <c r="C484" s="568"/>
      <c r="D484" s="568"/>
      <c r="E484" s="568"/>
      <c r="F484" s="568"/>
      <c r="G484" s="568"/>
      <c r="H484" s="568"/>
      <c r="I484" s="844"/>
      <c r="J484" s="845"/>
    </row>
    <row r="485" customFormat="false" ht="12.75" hidden="false" customHeight="false" outlineLevel="0" collapsed="false">
      <c r="A485" s="568"/>
      <c r="B485" s="568"/>
      <c r="C485" s="568"/>
      <c r="D485" s="568"/>
      <c r="E485" s="568"/>
      <c r="F485" s="568"/>
      <c r="G485" s="568"/>
      <c r="H485" s="568"/>
      <c r="I485" s="844"/>
      <c r="J485" s="845"/>
    </row>
    <row r="486" customFormat="false" ht="12.75" hidden="false" customHeight="false" outlineLevel="0" collapsed="false">
      <c r="A486" s="568"/>
      <c r="B486" s="568"/>
      <c r="C486" s="568"/>
      <c r="D486" s="568"/>
      <c r="E486" s="568"/>
      <c r="F486" s="568"/>
      <c r="G486" s="568"/>
      <c r="H486" s="568"/>
      <c r="I486" s="844"/>
      <c r="J486" s="845"/>
    </row>
    <row r="487" customFormat="false" ht="12.75" hidden="false" customHeight="false" outlineLevel="0" collapsed="false">
      <c r="A487" s="568"/>
      <c r="B487" s="568"/>
      <c r="C487" s="568"/>
      <c r="D487" s="568"/>
      <c r="E487" s="568"/>
      <c r="F487" s="568"/>
      <c r="G487" s="568"/>
      <c r="H487" s="568"/>
      <c r="I487" s="844"/>
      <c r="J487" s="845"/>
    </row>
    <row r="488" customFormat="false" ht="12.75" hidden="false" customHeight="false" outlineLevel="0" collapsed="false">
      <c r="A488" s="568"/>
      <c r="B488" s="568"/>
      <c r="C488" s="568"/>
      <c r="D488" s="568"/>
      <c r="E488" s="568"/>
      <c r="F488" s="568"/>
      <c r="G488" s="568"/>
      <c r="H488" s="568"/>
      <c r="I488" s="844"/>
      <c r="J488" s="845"/>
    </row>
    <row r="489" customFormat="false" ht="12.75" hidden="false" customHeight="false" outlineLevel="0" collapsed="false">
      <c r="A489" s="568"/>
      <c r="B489" s="568"/>
      <c r="C489" s="568"/>
      <c r="D489" s="568"/>
      <c r="E489" s="568"/>
      <c r="F489" s="568"/>
      <c r="G489" s="568"/>
      <c r="H489" s="568"/>
      <c r="I489" s="844"/>
      <c r="J489" s="845"/>
    </row>
    <row r="490" customFormat="false" ht="12.75" hidden="false" customHeight="false" outlineLevel="0" collapsed="false">
      <c r="A490" s="568"/>
      <c r="B490" s="568"/>
      <c r="C490" s="568"/>
      <c r="D490" s="568"/>
      <c r="E490" s="568"/>
      <c r="F490" s="568"/>
      <c r="G490" s="568"/>
      <c r="H490" s="568"/>
      <c r="I490" s="844"/>
      <c r="J490" s="845"/>
    </row>
    <row r="491" customFormat="false" ht="12.75" hidden="false" customHeight="false" outlineLevel="0" collapsed="false">
      <c r="A491" s="568"/>
      <c r="B491" s="568"/>
      <c r="C491" s="568"/>
      <c r="D491" s="568"/>
      <c r="E491" s="568"/>
      <c r="F491" s="568"/>
      <c r="G491" s="568"/>
      <c r="H491" s="568"/>
      <c r="I491" s="844"/>
      <c r="J491" s="845"/>
    </row>
    <row r="492" customFormat="false" ht="12.75" hidden="false" customHeight="false" outlineLevel="0" collapsed="false">
      <c r="A492" s="568"/>
      <c r="B492" s="568"/>
      <c r="C492" s="568"/>
      <c r="D492" s="568"/>
      <c r="E492" s="568"/>
      <c r="F492" s="568"/>
      <c r="G492" s="568"/>
      <c r="H492" s="568"/>
      <c r="I492" s="844"/>
      <c r="J492" s="845"/>
    </row>
    <row r="493" customFormat="false" ht="12.75" hidden="false" customHeight="false" outlineLevel="0" collapsed="false">
      <c r="A493" s="568"/>
      <c r="B493" s="568"/>
      <c r="C493" s="568"/>
      <c r="D493" s="568"/>
      <c r="E493" s="568"/>
      <c r="F493" s="568"/>
      <c r="G493" s="568"/>
      <c r="H493" s="568"/>
      <c r="I493" s="844"/>
      <c r="J493" s="845"/>
    </row>
    <row r="494" customFormat="false" ht="12.75" hidden="false" customHeight="false" outlineLevel="0" collapsed="false">
      <c r="A494" s="568"/>
      <c r="B494" s="568"/>
      <c r="C494" s="568"/>
      <c r="D494" s="568"/>
      <c r="E494" s="568"/>
      <c r="F494" s="568"/>
      <c r="G494" s="568"/>
      <c r="H494" s="568"/>
      <c r="I494" s="844"/>
      <c r="J494" s="845"/>
    </row>
    <row r="495" customFormat="false" ht="12.75" hidden="false" customHeight="false" outlineLevel="0" collapsed="false">
      <c r="A495" s="568"/>
      <c r="B495" s="568"/>
      <c r="C495" s="568"/>
      <c r="D495" s="568"/>
      <c r="E495" s="568"/>
      <c r="F495" s="568"/>
      <c r="G495" s="568"/>
      <c r="H495" s="568"/>
      <c r="I495" s="844"/>
      <c r="J495" s="845"/>
    </row>
    <row r="496" customFormat="false" ht="12.75" hidden="false" customHeight="false" outlineLevel="0" collapsed="false">
      <c r="A496" s="568"/>
      <c r="B496" s="568"/>
      <c r="C496" s="568"/>
      <c r="D496" s="568"/>
      <c r="E496" s="568"/>
      <c r="F496" s="568"/>
      <c r="G496" s="568"/>
      <c r="H496" s="568"/>
      <c r="I496" s="844"/>
      <c r="J496" s="845"/>
    </row>
    <row r="497" customFormat="false" ht="12.75" hidden="false" customHeight="false" outlineLevel="0" collapsed="false">
      <c r="A497" s="568"/>
      <c r="B497" s="568"/>
      <c r="C497" s="568"/>
      <c r="D497" s="568"/>
      <c r="E497" s="568"/>
      <c r="F497" s="568"/>
      <c r="G497" s="568"/>
      <c r="H497" s="568"/>
      <c r="I497" s="844"/>
      <c r="J497" s="845"/>
    </row>
    <row r="498" customFormat="false" ht="12.75" hidden="false" customHeight="false" outlineLevel="0" collapsed="false">
      <c r="A498" s="568"/>
      <c r="B498" s="568"/>
      <c r="C498" s="568"/>
      <c r="D498" s="568"/>
      <c r="E498" s="568"/>
      <c r="F498" s="568"/>
      <c r="G498" s="568"/>
      <c r="H498" s="568"/>
      <c r="I498" s="844"/>
      <c r="J498" s="845"/>
    </row>
    <row r="499" customFormat="false" ht="12.75" hidden="false" customHeight="false" outlineLevel="0" collapsed="false">
      <c r="A499" s="568"/>
      <c r="B499" s="568"/>
      <c r="C499" s="568"/>
      <c r="D499" s="568"/>
      <c r="E499" s="568"/>
      <c r="F499" s="568"/>
      <c r="G499" s="568"/>
      <c r="H499" s="568"/>
      <c r="I499" s="844"/>
      <c r="J499" s="845"/>
    </row>
    <row r="500" customFormat="false" ht="12.75" hidden="false" customHeight="false" outlineLevel="0" collapsed="false">
      <c r="A500" s="568"/>
      <c r="B500" s="568"/>
      <c r="C500" s="568"/>
      <c r="D500" s="568"/>
      <c r="E500" s="568"/>
      <c r="F500" s="568"/>
      <c r="G500" s="568"/>
      <c r="H500" s="568"/>
      <c r="I500" s="844"/>
      <c r="J500" s="845"/>
    </row>
    <row r="501" customFormat="false" ht="12.75" hidden="false" customHeight="false" outlineLevel="0" collapsed="false">
      <c r="A501" s="568"/>
      <c r="B501" s="568"/>
      <c r="C501" s="568"/>
      <c r="D501" s="568"/>
      <c r="E501" s="568"/>
      <c r="F501" s="568"/>
      <c r="G501" s="568"/>
      <c r="H501" s="568"/>
      <c r="I501" s="844"/>
      <c r="J501" s="845"/>
    </row>
    <row r="502" customFormat="false" ht="12.75" hidden="false" customHeight="false" outlineLevel="0" collapsed="false">
      <c r="A502" s="568"/>
      <c r="B502" s="568"/>
      <c r="C502" s="568"/>
      <c r="D502" s="568"/>
      <c r="E502" s="568"/>
      <c r="F502" s="568"/>
      <c r="G502" s="568"/>
      <c r="H502" s="568"/>
      <c r="I502" s="844"/>
      <c r="J502" s="845"/>
    </row>
    <row r="503" customFormat="false" ht="12.75" hidden="false" customHeight="false" outlineLevel="0" collapsed="false">
      <c r="A503" s="568"/>
      <c r="B503" s="568"/>
      <c r="C503" s="568"/>
      <c r="D503" s="568"/>
      <c r="E503" s="568"/>
      <c r="F503" s="568"/>
      <c r="G503" s="568"/>
      <c r="H503" s="568"/>
      <c r="I503" s="844"/>
      <c r="J503" s="845"/>
    </row>
    <row r="504" customFormat="false" ht="12.75" hidden="false" customHeight="false" outlineLevel="0" collapsed="false">
      <c r="A504" s="568"/>
      <c r="B504" s="568"/>
      <c r="C504" s="568"/>
      <c r="D504" s="568"/>
      <c r="E504" s="568"/>
      <c r="F504" s="568"/>
      <c r="G504" s="568"/>
      <c r="H504" s="568"/>
      <c r="I504" s="844"/>
      <c r="J504" s="845"/>
    </row>
    <row r="505" customFormat="false" ht="12.75" hidden="false" customHeight="false" outlineLevel="0" collapsed="false">
      <c r="A505" s="568"/>
      <c r="B505" s="568"/>
      <c r="C505" s="568"/>
      <c r="D505" s="568"/>
      <c r="E505" s="568"/>
      <c r="F505" s="568"/>
      <c r="G505" s="568"/>
      <c r="H505" s="568"/>
      <c r="I505" s="844"/>
      <c r="J505" s="845"/>
    </row>
    <row r="506" customFormat="false" ht="12.75" hidden="false" customHeight="false" outlineLevel="0" collapsed="false">
      <c r="A506" s="568"/>
      <c r="B506" s="568"/>
      <c r="C506" s="568"/>
      <c r="D506" s="568"/>
      <c r="E506" s="568"/>
      <c r="F506" s="568"/>
      <c r="G506" s="568"/>
      <c r="H506" s="568"/>
      <c r="I506" s="844"/>
      <c r="J506" s="845"/>
    </row>
    <row r="507" customFormat="false" ht="12.75" hidden="false" customHeight="false" outlineLevel="0" collapsed="false">
      <c r="A507" s="568"/>
      <c r="B507" s="568"/>
      <c r="C507" s="568"/>
      <c r="D507" s="568"/>
      <c r="E507" s="568"/>
      <c r="F507" s="568"/>
      <c r="G507" s="568"/>
      <c r="H507" s="568"/>
      <c r="I507" s="844"/>
      <c r="J507" s="845"/>
    </row>
    <row r="508" customFormat="false" ht="12.75" hidden="false" customHeight="false" outlineLevel="0" collapsed="false">
      <c r="A508" s="568"/>
      <c r="B508" s="568"/>
      <c r="C508" s="568"/>
      <c r="D508" s="568"/>
      <c r="E508" s="568"/>
      <c r="F508" s="568"/>
      <c r="G508" s="568"/>
      <c r="H508" s="568"/>
      <c r="I508" s="844"/>
      <c r="J508" s="845"/>
    </row>
    <row r="509" customFormat="false" ht="12.75" hidden="false" customHeight="false" outlineLevel="0" collapsed="false">
      <c r="A509" s="568"/>
      <c r="B509" s="568"/>
      <c r="C509" s="568"/>
      <c r="D509" s="568"/>
      <c r="E509" s="568"/>
      <c r="F509" s="568"/>
      <c r="G509" s="568"/>
      <c r="H509" s="568"/>
      <c r="I509" s="844"/>
      <c r="J509" s="845"/>
    </row>
    <row r="510" customFormat="false" ht="12.75" hidden="false" customHeight="false" outlineLevel="0" collapsed="false">
      <c r="A510" s="568"/>
      <c r="B510" s="568"/>
      <c r="C510" s="568"/>
      <c r="D510" s="568"/>
      <c r="E510" s="568"/>
      <c r="F510" s="568"/>
      <c r="G510" s="568"/>
      <c r="H510" s="568"/>
      <c r="I510" s="844"/>
      <c r="J510" s="845"/>
    </row>
    <row r="511" customFormat="false" ht="12.75" hidden="false" customHeight="false" outlineLevel="0" collapsed="false">
      <c r="A511" s="568"/>
      <c r="B511" s="568"/>
      <c r="C511" s="568"/>
      <c r="D511" s="568"/>
      <c r="E511" s="568"/>
      <c r="F511" s="568"/>
      <c r="G511" s="568"/>
      <c r="H511" s="568"/>
      <c r="I511" s="844"/>
      <c r="J511" s="845"/>
    </row>
    <row r="512" customFormat="false" ht="12.75" hidden="false" customHeight="false" outlineLevel="0" collapsed="false">
      <c r="A512" s="568"/>
      <c r="B512" s="568"/>
      <c r="C512" s="568"/>
      <c r="D512" s="568"/>
      <c r="E512" s="568"/>
      <c r="F512" s="568"/>
      <c r="G512" s="568"/>
      <c r="H512" s="568"/>
      <c r="I512" s="844"/>
      <c r="J512" s="845"/>
    </row>
    <row r="513" customFormat="false" ht="12.75" hidden="false" customHeight="false" outlineLevel="0" collapsed="false">
      <c r="A513" s="568"/>
      <c r="B513" s="568"/>
      <c r="C513" s="568"/>
      <c r="D513" s="568"/>
      <c r="E513" s="568"/>
      <c r="F513" s="568"/>
      <c r="G513" s="568"/>
      <c r="H513" s="568"/>
      <c r="I513" s="844"/>
      <c r="J513" s="845"/>
    </row>
    <row r="514" customFormat="false" ht="12.75" hidden="false" customHeight="false" outlineLevel="0" collapsed="false">
      <c r="A514" s="568"/>
      <c r="B514" s="568"/>
      <c r="C514" s="568"/>
      <c r="D514" s="568"/>
      <c r="E514" s="568"/>
      <c r="F514" s="568"/>
      <c r="G514" s="568"/>
      <c r="H514" s="568"/>
      <c r="I514" s="844"/>
      <c r="J514" s="845"/>
    </row>
    <row r="515" customFormat="false" ht="12.75" hidden="false" customHeight="false" outlineLevel="0" collapsed="false">
      <c r="A515" s="568"/>
      <c r="B515" s="568"/>
      <c r="C515" s="568"/>
      <c r="D515" s="568"/>
      <c r="E515" s="568"/>
      <c r="F515" s="568"/>
      <c r="G515" s="568"/>
      <c r="H515" s="568"/>
      <c r="I515" s="844"/>
      <c r="J515" s="845"/>
    </row>
    <row r="516" customFormat="false" ht="12.75" hidden="false" customHeight="false" outlineLevel="0" collapsed="false">
      <c r="A516" s="568"/>
      <c r="B516" s="568"/>
      <c r="C516" s="568"/>
      <c r="D516" s="568"/>
      <c r="E516" s="568"/>
      <c r="F516" s="568"/>
      <c r="G516" s="568"/>
      <c r="H516" s="568"/>
      <c r="I516" s="844"/>
      <c r="J516" s="845"/>
    </row>
    <row r="517" customFormat="false" ht="12.75" hidden="false" customHeight="false" outlineLevel="0" collapsed="false">
      <c r="A517" s="568"/>
      <c r="B517" s="568"/>
      <c r="C517" s="568"/>
      <c r="D517" s="568"/>
      <c r="E517" s="568"/>
      <c r="F517" s="568"/>
      <c r="G517" s="568"/>
      <c r="H517" s="568"/>
      <c r="I517" s="844"/>
      <c r="J517" s="845"/>
    </row>
    <row r="518" customFormat="false" ht="12.75" hidden="false" customHeight="false" outlineLevel="0" collapsed="false">
      <c r="A518" s="568"/>
      <c r="B518" s="568"/>
      <c r="C518" s="568"/>
      <c r="D518" s="568"/>
      <c r="E518" s="568"/>
      <c r="F518" s="568"/>
      <c r="G518" s="568"/>
      <c r="H518" s="568"/>
      <c r="I518" s="844"/>
      <c r="J518" s="845"/>
    </row>
    <row r="519" customFormat="false" ht="12.75" hidden="false" customHeight="false" outlineLevel="0" collapsed="false">
      <c r="A519" s="568"/>
      <c r="B519" s="568"/>
      <c r="C519" s="568"/>
      <c r="D519" s="568"/>
      <c r="E519" s="568"/>
      <c r="F519" s="568"/>
      <c r="G519" s="568"/>
      <c r="H519" s="568"/>
      <c r="I519" s="844"/>
      <c r="J519" s="845"/>
    </row>
    <row r="520" customFormat="false" ht="12.75" hidden="false" customHeight="false" outlineLevel="0" collapsed="false">
      <c r="A520" s="568"/>
      <c r="B520" s="568"/>
      <c r="C520" s="568"/>
      <c r="D520" s="568"/>
      <c r="E520" s="568"/>
      <c r="F520" s="568"/>
      <c r="G520" s="568"/>
      <c r="H520" s="568"/>
      <c r="I520" s="844"/>
      <c r="J520" s="845"/>
    </row>
    <row r="521" customFormat="false" ht="12.75" hidden="false" customHeight="false" outlineLevel="0" collapsed="false">
      <c r="A521" s="568"/>
      <c r="B521" s="568"/>
      <c r="C521" s="568"/>
      <c r="D521" s="568"/>
      <c r="E521" s="568"/>
      <c r="F521" s="568"/>
      <c r="G521" s="568"/>
      <c r="H521" s="568"/>
      <c r="I521" s="844"/>
      <c r="J521" s="845"/>
    </row>
    <row r="522" customFormat="false" ht="12.75" hidden="false" customHeight="false" outlineLevel="0" collapsed="false">
      <c r="A522" s="568"/>
      <c r="B522" s="568"/>
      <c r="C522" s="568"/>
      <c r="D522" s="568"/>
      <c r="E522" s="568"/>
      <c r="F522" s="568"/>
      <c r="G522" s="568"/>
      <c r="H522" s="568"/>
      <c r="I522" s="844"/>
      <c r="J522" s="845"/>
    </row>
    <row r="523" customFormat="false" ht="12.75" hidden="false" customHeight="false" outlineLevel="0" collapsed="false">
      <c r="A523" s="568"/>
      <c r="B523" s="568"/>
      <c r="C523" s="568"/>
      <c r="D523" s="568"/>
      <c r="E523" s="568"/>
      <c r="F523" s="568"/>
      <c r="G523" s="568"/>
      <c r="H523" s="568"/>
      <c r="I523" s="844"/>
      <c r="J523" s="845"/>
    </row>
    <row r="524" customFormat="false" ht="12.75" hidden="false" customHeight="false" outlineLevel="0" collapsed="false">
      <c r="A524" s="568"/>
      <c r="B524" s="568"/>
      <c r="C524" s="568"/>
      <c r="D524" s="568"/>
      <c r="E524" s="568"/>
      <c r="F524" s="568"/>
      <c r="G524" s="568"/>
      <c r="H524" s="568"/>
      <c r="I524" s="844"/>
      <c r="J524" s="845"/>
    </row>
    <row r="525" customFormat="false" ht="12.75" hidden="false" customHeight="false" outlineLevel="0" collapsed="false">
      <c r="A525" s="568"/>
      <c r="B525" s="568"/>
      <c r="C525" s="568"/>
      <c r="D525" s="568"/>
      <c r="E525" s="568"/>
      <c r="F525" s="568"/>
      <c r="G525" s="568"/>
      <c r="H525" s="568"/>
      <c r="I525" s="844"/>
      <c r="J525" s="845"/>
    </row>
    <row r="526" customFormat="false" ht="12.75" hidden="false" customHeight="false" outlineLevel="0" collapsed="false">
      <c r="A526" s="568"/>
      <c r="B526" s="568"/>
      <c r="C526" s="568"/>
      <c r="D526" s="568"/>
      <c r="E526" s="568"/>
      <c r="F526" s="568"/>
      <c r="G526" s="568"/>
      <c r="H526" s="568"/>
      <c r="I526" s="844"/>
      <c r="J526" s="845"/>
    </row>
    <row r="527" customFormat="false" ht="12.75" hidden="false" customHeight="false" outlineLevel="0" collapsed="false">
      <c r="A527" s="568"/>
      <c r="B527" s="568"/>
      <c r="C527" s="568"/>
      <c r="D527" s="568"/>
      <c r="E527" s="568"/>
      <c r="F527" s="568"/>
      <c r="G527" s="568"/>
      <c r="H527" s="568"/>
      <c r="I527" s="844"/>
      <c r="J527" s="845"/>
    </row>
    <row r="528" customFormat="false" ht="12.75" hidden="false" customHeight="false" outlineLevel="0" collapsed="false">
      <c r="A528" s="568"/>
      <c r="B528" s="568"/>
      <c r="C528" s="568"/>
      <c r="D528" s="568"/>
      <c r="E528" s="568"/>
      <c r="F528" s="568"/>
      <c r="G528" s="568"/>
      <c r="H528" s="568"/>
      <c r="I528" s="844"/>
      <c r="J528" s="845"/>
    </row>
    <row r="529" customFormat="false" ht="12.75" hidden="false" customHeight="false" outlineLevel="0" collapsed="false">
      <c r="A529" s="568"/>
      <c r="B529" s="568"/>
      <c r="C529" s="568"/>
      <c r="D529" s="568"/>
      <c r="E529" s="568"/>
      <c r="F529" s="568"/>
      <c r="G529" s="568"/>
      <c r="H529" s="568"/>
      <c r="I529" s="844"/>
      <c r="J529" s="845"/>
    </row>
    <row r="530" customFormat="false" ht="12.75" hidden="false" customHeight="false" outlineLevel="0" collapsed="false">
      <c r="A530" s="568"/>
      <c r="B530" s="568"/>
      <c r="C530" s="568"/>
      <c r="D530" s="568"/>
      <c r="E530" s="568"/>
      <c r="F530" s="568"/>
      <c r="G530" s="568"/>
      <c r="H530" s="568"/>
      <c r="I530" s="844"/>
      <c r="J530" s="845"/>
    </row>
    <row r="531" customFormat="false" ht="12.75" hidden="false" customHeight="false" outlineLevel="0" collapsed="false">
      <c r="A531" s="568"/>
      <c r="B531" s="568"/>
      <c r="C531" s="568"/>
      <c r="D531" s="568"/>
      <c r="E531" s="568"/>
      <c r="F531" s="568"/>
      <c r="G531" s="568"/>
      <c r="H531" s="568"/>
      <c r="I531" s="844"/>
      <c r="J531" s="845"/>
    </row>
    <row r="532" customFormat="false" ht="12.75" hidden="false" customHeight="false" outlineLevel="0" collapsed="false">
      <c r="A532" s="568"/>
      <c r="B532" s="568"/>
      <c r="C532" s="568"/>
      <c r="D532" s="568"/>
      <c r="E532" s="568"/>
      <c r="F532" s="568"/>
      <c r="G532" s="568"/>
      <c r="H532" s="568"/>
      <c r="I532" s="844"/>
      <c r="J532" s="845"/>
    </row>
    <row r="533" customFormat="false" ht="12.75" hidden="false" customHeight="false" outlineLevel="0" collapsed="false">
      <c r="A533" s="568"/>
      <c r="B533" s="568"/>
      <c r="C533" s="568"/>
      <c r="D533" s="568"/>
      <c r="E533" s="568"/>
      <c r="F533" s="568"/>
      <c r="G533" s="568"/>
      <c r="H533" s="568"/>
      <c r="I533" s="844"/>
      <c r="J533" s="845"/>
    </row>
    <row r="534" customFormat="false" ht="12.75" hidden="false" customHeight="false" outlineLevel="0" collapsed="false">
      <c r="A534" s="568"/>
      <c r="B534" s="568"/>
      <c r="C534" s="568"/>
      <c r="D534" s="568"/>
      <c r="E534" s="568"/>
      <c r="F534" s="568"/>
      <c r="G534" s="568"/>
      <c r="H534" s="568"/>
      <c r="I534" s="844"/>
      <c r="J534" s="845"/>
    </row>
    <row r="535" customFormat="false" ht="12.75" hidden="false" customHeight="false" outlineLevel="0" collapsed="false">
      <c r="A535" s="568"/>
      <c r="B535" s="568"/>
      <c r="C535" s="568"/>
      <c r="D535" s="568"/>
      <c r="E535" s="568"/>
      <c r="F535" s="568"/>
      <c r="G535" s="568"/>
      <c r="H535" s="568"/>
      <c r="I535" s="844"/>
      <c r="J535" s="845"/>
    </row>
    <row r="536" customFormat="false" ht="12.75" hidden="false" customHeight="false" outlineLevel="0" collapsed="false">
      <c r="A536" s="568"/>
      <c r="B536" s="568"/>
      <c r="C536" s="568"/>
      <c r="D536" s="568"/>
      <c r="E536" s="568"/>
      <c r="F536" s="568"/>
      <c r="G536" s="568"/>
      <c r="H536" s="568"/>
      <c r="I536" s="844"/>
      <c r="J536" s="845"/>
    </row>
    <row r="537" customFormat="false" ht="12.75" hidden="false" customHeight="false" outlineLevel="0" collapsed="false">
      <c r="A537" s="568"/>
      <c r="B537" s="568"/>
      <c r="C537" s="568"/>
      <c r="D537" s="568"/>
      <c r="E537" s="568"/>
      <c r="F537" s="568"/>
      <c r="G537" s="568"/>
      <c r="H537" s="568"/>
      <c r="I537" s="844"/>
      <c r="J537" s="845"/>
    </row>
    <row r="538" customFormat="false" ht="12.75" hidden="false" customHeight="false" outlineLevel="0" collapsed="false">
      <c r="A538" s="568"/>
      <c r="B538" s="568"/>
      <c r="C538" s="568"/>
      <c r="D538" s="568"/>
      <c r="E538" s="568"/>
      <c r="F538" s="568"/>
      <c r="G538" s="568"/>
      <c r="H538" s="568"/>
      <c r="I538" s="844"/>
      <c r="J538" s="845"/>
    </row>
    <row r="539" customFormat="false" ht="12.75" hidden="false" customHeight="false" outlineLevel="0" collapsed="false">
      <c r="A539" s="568"/>
      <c r="B539" s="568"/>
      <c r="C539" s="568"/>
      <c r="D539" s="568"/>
      <c r="E539" s="568"/>
      <c r="F539" s="568"/>
      <c r="G539" s="568"/>
      <c r="H539" s="568"/>
      <c r="I539" s="844"/>
      <c r="J539" s="845"/>
    </row>
    <row r="540" customFormat="false" ht="12.75" hidden="false" customHeight="false" outlineLevel="0" collapsed="false">
      <c r="A540" s="568"/>
      <c r="B540" s="568"/>
      <c r="C540" s="568"/>
      <c r="D540" s="568"/>
      <c r="E540" s="568"/>
      <c r="F540" s="568"/>
      <c r="G540" s="568"/>
      <c r="H540" s="568"/>
      <c r="I540" s="844"/>
      <c r="J540" s="845"/>
    </row>
    <row r="541" customFormat="false" ht="12.75" hidden="false" customHeight="false" outlineLevel="0" collapsed="false">
      <c r="A541" s="568"/>
      <c r="B541" s="568"/>
      <c r="C541" s="568"/>
      <c r="D541" s="568"/>
      <c r="E541" s="568"/>
      <c r="F541" s="568"/>
      <c r="G541" s="568"/>
      <c r="H541" s="568"/>
      <c r="I541" s="844"/>
      <c r="J541" s="845"/>
    </row>
    <row r="542" customFormat="false" ht="12.75" hidden="false" customHeight="false" outlineLevel="0" collapsed="false">
      <c r="A542" s="568"/>
      <c r="B542" s="568"/>
      <c r="C542" s="568"/>
      <c r="D542" s="568"/>
      <c r="E542" s="568"/>
      <c r="F542" s="568"/>
      <c r="G542" s="568"/>
      <c r="H542" s="568"/>
      <c r="I542" s="844"/>
      <c r="J542" s="845"/>
    </row>
    <row r="543" customFormat="false" ht="12.75" hidden="false" customHeight="false" outlineLevel="0" collapsed="false">
      <c r="A543" s="568"/>
      <c r="B543" s="568"/>
      <c r="C543" s="568"/>
      <c r="D543" s="568"/>
      <c r="E543" s="568"/>
      <c r="F543" s="568"/>
      <c r="G543" s="568"/>
      <c r="H543" s="568"/>
      <c r="I543" s="844"/>
      <c r="J543" s="845"/>
    </row>
    <row r="544" customFormat="false" ht="12.75" hidden="false" customHeight="false" outlineLevel="0" collapsed="false">
      <c r="A544" s="568"/>
      <c r="B544" s="568"/>
      <c r="C544" s="568"/>
      <c r="D544" s="568"/>
      <c r="E544" s="568"/>
      <c r="F544" s="568"/>
      <c r="G544" s="568"/>
      <c r="H544" s="568"/>
      <c r="I544" s="844"/>
      <c r="J544" s="845"/>
    </row>
    <row r="545" customFormat="false" ht="12.75" hidden="false" customHeight="false" outlineLevel="0" collapsed="false">
      <c r="A545" s="568"/>
      <c r="B545" s="568"/>
      <c r="C545" s="568"/>
      <c r="D545" s="568"/>
      <c r="E545" s="568"/>
      <c r="F545" s="568"/>
      <c r="G545" s="568"/>
      <c r="H545" s="568"/>
      <c r="I545" s="844"/>
      <c r="J545" s="845"/>
    </row>
    <row r="546" customFormat="false" ht="12.75" hidden="false" customHeight="false" outlineLevel="0" collapsed="false">
      <c r="A546" s="568"/>
      <c r="B546" s="568"/>
      <c r="C546" s="568"/>
      <c r="D546" s="568"/>
      <c r="E546" s="568"/>
      <c r="F546" s="568"/>
      <c r="G546" s="568"/>
      <c r="H546" s="568"/>
      <c r="I546" s="844"/>
      <c r="J546" s="845"/>
    </row>
    <row r="547" customFormat="false" ht="12.75" hidden="false" customHeight="false" outlineLevel="0" collapsed="false">
      <c r="A547" s="568"/>
      <c r="B547" s="568"/>
      <c r="C547" s="568"/>
      <c r="D547" s="568"/>
      <c r="E547" s="568"/>
      <c r="F547" s="568"/>
      <c r="G547" s="568"/>
      <c r="H547" s="568"/>
      <c r="I547" s="844"/>
      <c r="J547" s="845"/>
    </row>
    <row r="548" customFormat="false" ht="12.75" hidden="false" customHeight="false" outlineLevel="0" collapsed="false">
      <c r="A548" s="568"/>
      <c r="B548" s="568"/>
      <c r="C548" s="568"/>
      <c r="D548" s="568"/>
      <c r="E548" s="568"/>
      <c r="F548" s="568"/>
      <c r="G548" s="568"/>
      <c r="H548" s="568"/>
      <c r="I548" s="844"/>
      <c r="J548" s="845"/>
    </row>
    <row r="549" customFormat="false" ht="12.75" hidden="false" customHeight="false" outlineLevel="0" collapsed="false">
      <c r="A549" s="568"/>
      <c r="B549" s="568"/>
      <c r="C549" s="568"/>
      <c r="D549" s="568"/>
      <c r="E549" s="568"/>
      <c r="F549" s="568"/>
      <c r="G549" s="568"/>
      <c r="H549" s="568"/>
      <c r="I549" s="844"/>
      <c r="J549" s="845"/>
    </row>
    <row r="550" customFormat="false" ht="12.75" hidden="false" customHeight="false" outlineLevel="0" collapsed="false">
      <c r="A550" s="568"/>
      <c r="B550" s="568"/>
      <c r="C550" s="568"/>
      <c r="D550" s="568"/>
      <c r="E550" s="568"/>
      <c r="F550" s="568"/>
      <c r="G550" s="568"/>
      <c r="H550" s="568"/>
      <c r="I550" s="844"/>
      <c r="J550" s="845"/>
    </row>
    <row r="551" customFormat="false" ht="12.75" hidden="false" customHeight="false" outlineLevel="0" collapsed="false">
      <c r="A551" s="568"/>
      <c r="B551" s="568"/>
      <c r="C551" s="568"/>
      <c r="D551" s="568"/>
      <c r="E551" s="568"/>
      <c r="F551" s="568"/>
      <c r="G551" s="568"/>
      <c r="H551" s="568"/>
      <c r="I551" s="844"/>
      <c r="J551" s="845"/>
    </row>
    <row r="552" customFormat="false" ht="12.75" hidden="false" customHeight="false" outlineLevel="0" collapsed="false">
      <c r="A552" s="568"/>
      <c r="B552" s="568"/>
      <c r="C552" s="568"/>
      <c r="D552" s="568"/>
      <c r="E552" s="568"/>
      <c r="F552" s="568"/>
      <c r="G552" s="568"/>
      <c r="H552" s="568"/>
      <c r="I552" s="844"/>
      <c r="J552" s="845"/>
    </row>
    <row r="553" customFormat="false" ht="12.75" hidden="false" customHeight="false" outlineLevel="0" collapsed="false">
      <c r="A553" s="568"/>
      <c r="B553" s="568"/>
      <c r="C553" s="568"/>
      <c r="D553" s="568"/>
      <c r="E553" s="568"/>
      <c r="F553" s="568"/>
      <c r="G553" s="568"/>
      <c r="H553" s="568"/>
      <c r="I553" s="844"/>
      <c r="J553" s="845"/>
    </row>
    <row r="554" customFormat="false" ht="12.75" hidden="false" customHeight="false" outlineLevel="0" collapsed="false">
      <c r="A554" s="568"/>
      <c r="B554" s="568"/>
      <c r="C554" s="568"/>
      <c r="D554" s="568"/>
      <c r="E554" s="568"/>
      <c r="F554" s="568"/>
      <c r="G554" s="568"/>
      <c r="H554" s="568"/>
      <c r="I554" s="844"/>
      <c r="J554" s="845"/>
    </row>
    <row r="555" customFormat="false" ht="12.75" hidden="false" customHeight="false" outlineLevel="0" collapsed="false">
      <c r="A555" s="568"/>
      <c r="B555" s="568"/>
      <c r="C555" s="568"/>
      <c r="D555" s="568"/>
      <c r="E555" s="568"/>
      <c r="F555" s="568"/>
      <c r="G555" s="568"/>
      <c r="H555" s="568"/>
      <c r="I555" s="844"/>
      <c r="J555" s="845"/>
    </row>
    <row r="556" customFormat="false" ht="12.75" hidden="false" customHeight="false" outlineLevel="0" collapsed="false">
      <c r="A556" s="568"/>
      <c r="B556" s="568"/>
      <c r="C556" s="568"/>
      <c r="D556" s="568"/>
      <c r="E556" s="568"/>
      <c r="F556" s="568"/>
      <c r="G556" s="568"/>
      <c r="H556" s="568"/>
      <c r="I556" s="844"/>
      <c r="J556" s="845"/>
    </row>
    <row r="557" customFormat="false" ht="12.75" hidden="false" customHeight="false" outlineLevel="0" collapsed="false">
      <c r="A557" s="568"/>
      <c r="B557" s="568"/>
      <c r="C557" s="568"/>
      <c r="D557" s="568"/>
      <c r="E557" s="568"/>
      <c r="F557" s="568"/>
      <c r="G557" s="568"/>
      <c r="H557" s="568"/>
      <c r="I557" s="844"/>
      <c r="J557" s="845"/>
    </row>
    <row r="558" customFormat="false" ht="12.75" hidden="false" customHeight="false" outlineLevel="0" collapsed="false">
      <c r="A558" s="568"/>
      <c r="B558" s="568"/>
      <c r="C558" s="568"/>
      <c r="D558" s="568"/>
      <c r="E558" s="568"/>
      <c r="F558" s="568"/>
      <c r="G558" s="568"/>
      <c r="H558" s="568"/>
      <c r="I558" s="844"/>
      <c r="J558" s="845"/>
    </row>
    <row r="559" customFormat="false" ht="12.75" hidden="false" customHeight="false" outlineLevel="0" collapsed="false">
      <c r="A559" s="568"/>
      <c r="B559" s="568"/>
      <c r="C559" s="568"/>
      <c r="D559" s="568"/>
      <c r="E559" s="568"/>
      <c r="F559" s="568"/>
      <c r="G559" s="568"/>
      <c r="H559" s="568"/>
      <c r="I559" s="844"/>
      <c r="J559" s="845"/>
    </row>
    <row r="560" customFormat="false" ht="12.75" hidden="false" customHeight="false" outlineLevel="0" collapsed="false">
      <c r="A560" s="568"/>
      <c r="B560" s="568"/>
      <c r="C560" s="568"/>
      <c r="D560" s="568"/>
      <c r="E560" s="568"/>
      <c r="F560" s="568"/>
      <c r="G560" s="568"/>
      <c r="H560" s="568"/>
      <c r="I560" s="844"/>
      <c r="J560" s="845"/>
    </row>
    <row r="561" customFormat="false" ht="12.75" hidden="false" customHeight="false" outlineLevel="0" collapsed="false">
      <c r="A561" s="568"/>
      <c r="B561" s="568"/>
      <c r="C561" s="568"/>
      <c r="D561" s="568"/>
      <c r="E561" s="568"/>
      <c r="F561" s="568"/>
      <c r="G561" s="568"/>
      <c r="H561" s="568"/>
      <c r="I561" s="844"/>
      <c r="J561" s="845"/>
    </row>
    <row r="562" customFormat="false" ht="12.75" hidden="false" customHeight="false" outlineLevel="0" collapsed="false">
      <c r="A562" s="568"/>
      <c r="B562" s="568"/>
      <c r="C562" s="568"/>
      <c r="D562" s="568"/>
      <c r="E562" s="568"/>
      <c r="F562" s="568"/>
      <c r="G562" s="568"/>
      <c r="H562" s="568"/>
      <c r="I562" s="844"/>
      <c r="J562" s="845"/>
    </row>
    <row r="563" customFormat="false" ht="12.75" hidden="false" customHeight="false" outlineLevel="0" collapsed="false">
      <c r="A563" s="568"/>
      <c r="B563" s="568"/>
      <c r="C563" s="568"/>
      <c r="D563" s="568"/>
      <c r="E563" s="568"/>
      <c r="F563" s="568"/>
      <c r="G563" s="568"/>
      <c r="H563" s="568"/>
      <c r="I563" s="844"/>
      <c r="J563" s="845"/>
    </row>
    <row r="564" customFormat="false" ht="12.75" hidden="false" customHeight="false" outlineLevel="0" collapsed="false">
      <c r="A564" s="568"/>
      <c r="B564" s="568"/>
      <c r="C564" s="568"/>
      <c r="D564" s="568"/>
      <c r="E564" s="568"/>
      <c r="F564" s="568"/>
      <c r="G564" s="568"/>
      <c r="H564" s="568"/>
      <c r="I564" s="844"/>
      <c r="J564" s="845"/>
    </row>
    <row r="565" customFormat="false" ht="12.75" hidden="false" customHeight="false" outlineLevel="0" collapsed="false">
      <c r="A565" s="568"/>
      <c r="B565" s="568"/>
      <c r="C565" s="568"/>
      <c r="D565" s="568"/>
      <c r="E565" s="568"/>
      <c r="F565" s="568"/>
      <c r="G565" s="568"/>
      <c r="H565" s="568"/>
      <c r="I565" s="844"/>
      <c r="J565" s="845"/>
    </row>
    <row r="566" customFormat="false" ht="12.75" hidden="false" customHeight="false" outlineLevel="0" collapsed="false">
      <c r="A566" s="568"/>
      <c r="B566" s="568"/>
      <c r="C566" s="568"/>
      <c r="D566" s="568"/>
      <c r="E566" s="568"/>
      <c r="F566" s="568"/>
      <c r="G566" s="568"/>
      <c r="H566" s="568"/>
      <c r="I566" s="844"/>
      <c r="J566" s="845"/>
    </row>
    <row r="567" customFormat="false" ht="12.75" hidden="false" customHeight="false" outlineLevel="0" collapsed="false">
      <c r="A567" s="568"/>
      <c r="B567" s="568"/>
      <c r="C567" s="568"/>
      <c r="D567" s="568"/>
      <c r="E567" s="568"/>
      <c r="F567" s="568"/>
      <c r="G567" s="568"/>
      <c r="H567" s="568"/>
      <c r="I567" s="844"/>
      <c r="J567" s="845"/>
    </row>
    <row r="568" customFormat="false" ht="12.75" hidden="false" customHeight="false" outlineLevel="0" collapsed="false">
      <c r="A568" s="568"/>
      <c r="B568" s="568"/>
      <c r="C568" s="568"/>
      <c r="D568" s="568"/>
      <c r="E568" s="568"/>
      <c r="F568" s="568"/>
      <c r="G568" s="568"/>
      <c r="H568" s="568"/>
      <c r="I568" s="844"/>
      <c r="J568" s="845"/>
    </row>
    <row r="569" customFormat="false" ht="12.75" hidden="false" customHeight="false" outlineLevel="0" collapsed="false">
      <c r="A569" s="568"/>
      <c r="B569" s="568"/>
      <c r="C569" s="568"/>
      <c r="D569" s="568"/>
      <c r="E569" s="568"/>
      <c r="F569" s="568"/>
      <c r="G569" s="568"/>
      <c r="H569" s="568"/>
      <c r="I569" s="844"/>
      <c r="J569" s="845"/>
    </row>
    <row r="570" customFormat="false" ht="12.75" hidden="false" customHeight="false" outlineLevel="0" collapsed="false">
      <c r="A570" s="568"/>
      <c r="B570" s="568"/>
      <c r="C570" s="568"/>
      <c r="D570" s="568"/>
      <c r="E570" s="568"/>
      <c r="F570" s="568"/>
      <c r="G570" s="568"/>
      <c r="H570" s="568"/>
      <c r="I570" s="844"/>
      <c r="J570" s="845"/>
    </row>
    <row r="571" customFormat="false" ht="12.75" hidden="false" customHeight="false" outlineLevel="0" collapsed="false">
      <c r="A571" s="568"/>
      <c r="B571" s="568"/>
      <c r="C571" s="568"/>
      <c r="D571" s="568"/>
      <c r="E571" s="568"/>
      <c r="F571" s="568"/>
      <c r="G571" s="568"/>
      <c r="H571" s="568"/>
      <c r="I571" s="844"/>
      <c r="J571" s="845"/>
    </row>
    <row r="572" customFormat="false" ht="12.75" hidden="false" customHeight="false" outlineLevel="0" collapsed="false">
      <c r="A572" s="568"/>
      <c r="B572" s="568"/>
      <c r="C572" s="568"/>
      <c r="D572" s="568"/>
      <c r="E572" s="568"/>
      <c r="F572" s="568"/>
      <c r="G572" s="568"/>
      <c r="H572" s="568"/>
      <c r="I572" s="844"/>
      <c r="J572" s="845"/>
    </row>
    <row r="573" customFormat="false" ht="12.75" hidden="false" customHeight="false" outlineLevel="0" collapsed="false">
      <c r="A573" s="568"/>
      <c r="B573" s="568"/>
      <c r="C573" s="568"/>
      <c r="D573" s="568"/>
      <c r="E573" s="568"/>
      <c r="F573" s="568"/>
      <c r="G573" s="568"/>
      <c r="H573" s="568"/>
      <c r="I573" s="844"/>
      <c r="J573" s="845"/>
    </row>
    <row r="574" customFormat="false" ht="12.75" hidden="false" customHeight="false" outlineLevel="0" collapsed="false">
      <c r="A574" s="568"/>
      <c r="B574" s="568"/>
      <c r="C574" s="568"/>
      <c r="D574" s="568"/>
      <c r="E574" s="568"/>
      <c r="F574" s="568"/>
      <c r="G574" s="568"/>
      <c r="H574" s="568"/>
      <c r="I574" s="844"/>
      <c r="J574" s="845"/>
    </row>
    <row r="575" customFormat="false" ht="12.75" hidden="false" customHeight="false" outlineLevel="0" collapsed="false">
      <c r="A575" s="568"/>
      <c r="B575" s="568"/>
      <c r="C575" s="568"/>
      <c r="D575" s="568"/>
      <c r="E575" s="568"/>
      <c r="F575" s="568"/>
      <c r="G575" s="568"/>
      <c r="H575" s="568"/>
      <c r="I575" s="844"/>
      <c r="J575" s="845"/>
    </row>
    <row r="576" customFormat="false" ht="12.75" hidden="false" customHeight="false" outlineLevel="0" collapsed="false">
      <c r="A576" s="568"/>
      <c r="B576" s="568"/>
      <c r="C576" s="568"/>
      <c r="D576" s="568"/>
      <c r="E576" s="568"/>
      <c r="F576" s="568"/>
      <c r="G576" s="568"/>
      <c r="H576" s="568"/>
      <c r="I576" s="844"/>
      <c r="J576" s="845"/>
    </row>
    <row r="577" customFormat="false" ht="12.75" hidden="false" customHeight="false" outlineLevel="0" collapsed="false">
      <c r="A577" s="568"/>
      <c r="B577" s="568"/>
      <c r="C577" s="568"/>
      <c r="D577" s="568"/>
      <c r="E577" s="568"/>
      <c r="F577" s="568"/>
      <c r="G577" s="568"/>
      <c r="H577" s="568"/>
      <c r="I577" s="844"/>
      <c r="J577" s="845"/>
    </row>
    <row r="578" customFormat="false" ht="12.75" hidden="false" customHeight="false" outlineLevel="0" collapsed="false">
      <c r="A578" s="568"/>
      <c r="B578" s="568"/>
      <c r="C578" s="568"/>
      <c r="D578" s="568"/>
      <c r="E578" s="568"/>
      <c r="F578" s="568"/>
      <c r="G578" s="568"/>
      <c r="H578" s="568"/>
      <c r="I578" s="844"/>
      <c r="J578" s="845"/>
    </row>
    <row r="579" customFormat="false" ht="12.75" hidden="false" customHeight="false" outlineLevel="0" collapsed="false">
      <c r="A579" s="568"/>
      <c r="B579" s="568"/>
      <c r="C579" s="568"/>
      <c r="D579" s="568"/>
      <c r="E579" s="568"/>
      <c r="F579" s="568"/>
      <c r="G579" s="568"/>
      <c r="H579" s="568"/>
      <c r="I579" s="844"/>
      <c r="J579" s="845"/>
    </row>
    <row r="580" customFormat="false" ht="12.75" hidden="false" customHeight="false" outlineLevel="0" collapsed="false">
      <c r="A580" s="568"/>
      <c r="B580" s="568"/>
      <c r="C580" s="568"/>
      <c r="D580" s="568"/>
      <c r="E580" s="568"/>
      <c r="F580" s="568"/>
      <c r="G580" s="568"/>
      <c r="H580" s="568"/>
      <c r="I580" s="844"/>
      <c r="J580" s="845"/>
    </row>
    <row r="581" customFormat="false" ht="12.75" hidden="false" customHeight="false" outlineLevel="0" collapsed="false">
      <c r="A581" s="568"/>
      <c r="B581" s="568"/>
      <c r="C581" s="568"/>
      <c r="D581" s="568"/>
      <c r="E581" s="568"/>
      <c r="F581" s="568"/>
      <c r="G581" s="568"/>
      <c r="H581" s="568"/>
      <c r="I581" s="844"/>
      <c r="J581" s="845"/>
    </row>
    <row r="582" customFormat="false" ht="12.75" hidden="false" customHeight="false" outlineLevel="0" collapsed="false">
      <c r="A582" s="568"/>
      <c r="B582" s="568"/>
      <c r="C582" s="568"/>
      <c r="D582" s="568"/>
      <c r="E582" s="568"/>
      <c r="F582" s="568"/>
      <c r="G582" s="568"/>
      <c r="H582" s="568"/>
      <c r="I582" s="844"/>
      <c r="J582" s="845"/>
    </row>
    <row r="583" customFormat="false" ht="12.75" hidden="false" customHeight="false" outlineLevel="0" collapsed="false">
      <c r="A583" s="568"/>
      <c r="B583" s="568"/>
      <c r="C583" s="568"/>
      <c r="D583" s="568"/>
      <c r="E583" s="568"/>
      <c r="F583" s="568"/>
      <c r="G583" s="568"/>
      <c r="H583" s="568"/>
      <c r="I583" s="844"/>
      <c r="J583" s="845"/>
    </row>
    <row r="584" customFormat="false" ht="12.75" hidden="false" customHeight="false" outlineLevel="0" collapsed="false">
      <c r="A584" s="568"/>
      <c r="B584" s="568"/>
      <c r="C584" s="568"/>
      <c r="D584" s="568"/>
      <c r="E584" s="568"/>
      <c r="F584" s="568"/>
      <c r="G584" s="568"/>
      <c r="H584" s="568"/>
      <c r="I584" s="844"/>
      <c r="J584" s="845"/>
    </row>
    <row r="585" customFormat="false" ht="12.75" hidden="false" customHeight="false" outlineLevel="0" collapsed="false">
      <c r="A585" s="568"/>
      <c r="B585" s="568"/>
      <c r="C585" s="568"/>
      <c r="D585" s="568"/>
      <c r="E585" s="568"/>
      <c r="F585" s="568"/>
      <c r="G585" s="568"/>
      <c r="H585" s="568"/>
      <c r="I585" s="844"/>
      <c r="J585" s="845"/>
    </row>
    <row r="586" customFormat="false" ht="12.75" hidden="false" customHeight="false" outlineLevel="0" collapsed="false">
      <c r="A586" s="568"/>
      <c r="B586" s="568"/>
      <c r="C586" s="568"/>
      <c r="D586" s="568"/>
      <c r="E586" s="568"/>
      <c r="F586" s="568"/>
      <c r="G586" s="568"/>
      <c r="H586" s="568"/>
      <c r="I586" s="844"/>
      <c r="J586" s="845"/>
    </row>
    <row r="587" customFormat="false" ht="12.75" hidden="false" customHeight="false" outlineLevel="0" collapsed="false">
      <c r="A587" s="568"/>
      <c r="B587" s="568"/>
      <c r="C587" s="568"/>
      <c r="D587" s="568"/>
      <c r="E587" s="568"/>
      <c r="F587" s="568"/>
      <c r="G587" s="568"/>
      <c r="H587" s="568"/>
      <c r="I587" s="844"/>
      <c r="J587" s="845"/>
    </row>
    <row r="588" customFormat="false" ht="12.75" hidden="false" customHeight="false" outlineLevel="0" collapsed="false">
      <c r="A588" s="568"/>
      <c r="B588" s="568"/>
      <c r="C588" s="568"/>
      <c r="D588" s="568"/>
      <c r="E588" s="568"/>
      <c r="F588" s="568"/>
      <c r="G588" s="568"/>
      <c r="H588" s="568"/>
      <c r="I588" s="844"/>
      <c r="J588" s="845"/>
    </row>
    <row r="589" customFormat="false" ht="12.75" hidden="false" customHeight="false" outlineLevel="0" collapsed="false">
      <c r="A589" s="568"/>
      <c r="B589" s="568"/>
      <c r="C589" s="568"/>
      <c r="D589" s="568"/>
      <c r="E589" s="568"/>
      <c r="F589" s="568"/>
      <c r="G589" s="568"/>
      <c r="H589" s="568"/>
      <c r="I589" s="844"/>
      <c r="J589" s="845"/>
    </row>
    <row r="590" customFormat="false" ht="12.75" hidden="false" customHeight="false" outlineLevel="0" collapsed="false">
      <c r="A590" s="568"/>
      <c r="B590" s="568"/>
      <c r="C590" s="568"/>
      <c r="D590" s="568"/>
      <c r="E590" s="568"/>
      <c r="F590" s="568"/>
      <c r="G590" s="568"/>
      <c r="H590" s="568"/>
      <c r="I590" s="844"/>
      <c r="J590" s="845"/>
    </row>
    <row r="591" customFormat="false" ht="12.75" hidden="false" customHeight="false" outlineLevel="0" collapsed="false">
      <c r="A591" s="568"/>
      <c r="B591" s="568"/>
      <c r="C591" s="568"/>
      <c r="D591" s="568"/>
      <c r="E591" s="568"/>
      <c r="F591" s="568"/>
      <c r="G591" s="568"/>
      <c r="H591" s="568"/>
      <c r="I591" s="844"/>
      <c r="J591" s="845"/>
    </row>
    <row r="592" customFormat="false" ht="12.75" hidden="false" customHeight="false" outlineLevel="0" collapsed="false">
      <c r="A592" s="568"/>
      <c r="B592" s="568"/>
      <c r="C592" s="568"/>
      <c r="D592" s="568"/>
      <c r="E592" s="568"/>
      <c r="F592" s="568"/>
      <c r="G592" s="568"/>
      <c r="H592" s="568"/>
      <c r="I592" s="844"/>
      <c r="J592" s="845"/>
    </row>
    <row r="593" customFormat="false" ht="12.75" hidden="false" customHeight="false" outlineLevel="0" collapsed="false">
      <c r="A593" s="568"/>
      <c r="B593" s="568"/>
      <c r="C593" s="568"/>
      <c r="D593" s="568"/>
      <c r="E593" s="568"/>
      <c r="F593" s="568"/>
      <c r="G593" s="568"/>
      <c r="H593" s="568"/>
      <c r="I593" s="844"/>
      <c r="J593" s="845"/>
    </row>
    <row r="594" customFormat="false" ht="12.75" hidden="false" customHeight="false" outlineLevel="0" collapsed="false">
      <c r="A594" s="568"/>
      <c r="B594" s="568"/>
      <c r="C594" s="568"/>
      <c r="D594" s="568"/>
      <c r="E594" s="568"/>
      <c r="F594" s="568"/>
      <c r="G594" s="568"/>
      <c r="H594" s="568"/>
      <c r="I594" s="844"/>
      <c r="J594" s="845"/>
    </row>
    <row r="595" customFormat="false" ht="12.75" hidden="false" customHeight="false" outlineLevel="0" collapsed="false">
      <c r="A595" s="568"/>
      <c r="B595" s="568"/>
      <c r="C595" s="568"/>
      <c r="D595" s="568"/>
      <c r="E595" s="568"/>
      <c r="F595" s="568"/>
      <c r="G595" s="568"/>
      <c r="H595" s="568"/>
      <c r="I595" s="844"/>
      <c r="J595" s="845"/>
    </row>
    <row r="596" customFormat="false" ht="12.75" hidden="false" customHeight="false" outlineLevel="0" collapsed="false">
      <c r="A596" s="568"/>
      <c r="B596" s="568"/>
      <c r="C596" s="568"/>
      <c r="D596" s="568"/>
      <c r="E596" s="568"/>
      <c r="F596" s="568"/>
      <c r="G596" s="568"/>
      <c r="H596" s="568"/>
      <c r="I596" s="844"/>
      <c r="J596" s="845"/>
    </row>
    <row r="597" customFormat="false" ht="12.75" hidden="false" customHeight="false" outlineLevel="0" collapsed="false">
      <c r="A597" s="568"/>
      <c r="B597" s="568"/>
      <c r="C597" s="568"/>
      <c r="D597" s="568"/>
      <c r="E597" s="568"/>
      <c r="F597" s="568"/>
      <c r="G597" s="568"/>
      <c r="H597" s="568"/>
      <c r="I597" s="844"/>
      <c r="J597" s="845"/>
    </row>
    <row r="598" customFormat="false" ht="12.75" hidden="false" customHeight="false" outlineLevel="0" collapsed="false">
      <c r="A598" s="568"/>
      <c r="B598" s="568"/>
      <c r="C598" s="568"/>
      <c r="D598" s="568"/>
      <c r="E598" s="568"/>
      <c r="F598" s="568"/>
      <c r="G598" s="568"/>
      <c r="H598" s="568"/>
      <c r="I598" s="844"/>
      <c r="J598" s="845"/>
    </row>
    <row r="599" customFormat="false" ht="12.75" hidden="false" customHeight="false" outlineLevel="0" collapsed="false">
      <c r="A599" s="568"/>
      <c r="B599" s="568"/>
      <c r="C599" s="568"/>
      <c r="D599" s="568"/>
      <c r="E599" s="568"/>
      <c r="F599" s="568"/>
      <c r="G599" s="568"/>
      <c r="H599" s="568"/>
      <c r="I599" s="844"/>
      <c r="J599" s="845"/>
    </row>
    <row r="600" customFormat="false" ht="12.75" hidden="false" customHeight="false" outlineLevel="0" collapsed="false">
      <c r="A600" s="568"/>
      <c r="B600" s="568"/>
      <c r="C600" s="568"/>
      <c r="D600" s="568"/>
      <c r="E600" s="568"/>
      <c r="F600" s="568"/>
      <c r="G600" s="568"/>
      <c r="H600" s="568"/>
      <c r="I600" s="844"/>
      <c r="J600" s="845"/>
    </row>
    <row r="601" customFormat="false" ht="12.75" hidden="false" customHeight="false" outlineLevel="0" collapsed="false">
      <c r="A601" s="568"/>
      <c r="B601" s="568"/>
      <c r="C601" s="568"/>
      <c r="D601" s="568"/>
      <c r="E601" s="568"/>
      <c r="F601" s="568"/>
      <c r="G601" s="568"/>
      <c r="H601" s="568"/>
      <c r="I601" s="844"/>
      <c r="J601" s="845"/>
    </row>
    <row r="602" customFormat="false" ht="12.75" hidden="false" customHeight="false" outlineLevel="0" collapsed="false">
      <c r="A602" s="568"/>
      <c r="B602" s="568"/>
      <c r="C602" s="568"/>
      <c r="D602" s="568"/>
      <c r="E602" s="568"/>
      <c r="F602" s="568"/>
      <c r="G602" s="568"/>
      <c r="H602" s="568"/>
      <c r="I602" s="844"/>
      <c r="J602" s="845"/>
    </row>
    <row r="603" customFormat="false" ht="12.75" hidden="false" customHeight="false" outlineLevel="0" collapsed="false">
      <c r="A603" s="568"/>
      <c r="B603" s="568"/>
      <c r="C603" s="568"/>
      <c r="D603" s="568"/>
      <c r="E603" s="568"/>
      <c r="F603" s="568"/>
      <c r="G603" s="568"/>
      <c r="H603" s="568"/>
      <c r="I603" s="844"/>
      <c r="J603" s="845"/>
    </row>
    <row r="604" customFormat="false" ht="12.75" hidden="false" customHeight="false" outlineLevel="0" collapsed="false">
      <c r="A604" s="568"/>
      <c r="B604" s="568"/>
      <c r="C604" s="568"/>
      <c r="D604" s="568"/>
      <c r="E604" s="568"/>
      <c r="F604" s="568"/>
      <c r="G604" s="568"/>
      <c r="H604" s="568"/>
      <c r="I604" s="844"/>
      <c r="J604" s="845"/>
    </row>
    <row r="605" customFormat="false" ht="12.75" hidden="false" customHeight="false" outlineLevel="0" collapsed="false">
      <c r="A605" s="568"/>
      <c r="B605" s="568"/>
      <c r="C605" s="568"/>
      <c r="D605" s="568"/>
      <c r="E605" s="568"/>
      <c r="F605" s="568"/>
      <c r="G605" s="568"/>
      <c r="H605" s="568"/>
      <c r="I605" s="844"/>
      <c r="J605" s="845"/>
    </row>
    <row r="606" customFormat="false" ht="12.75" hidden="false" customHeight="false" outlineLevel="0" collapsed="false">
      <c r="A606" s="568"/>
      <c r="B606" s="568"/>
      <c r="C606" s="568"/>
      <c r="D606" s="568"/>
      <c r="E606" s="568"/>
      <c r="F606" s="568"/>
      <c r="G606" s="568"/>
      <c r="H606" s="568"/>
      <c r="I606" s="844"/>
      <c r="J606" s="845"/>
    </row>
    <row r="607" customFormat="false" ht="12.75" hidden="false" customHeight="false" outlineLevel="0" collapsed="false">
      <c r="A607" s="568"/>
      <c r="B607" s="568"/>
      <c r="C607" s="568"/>
      <c r="D607" s="568"/>
      <c r="E607" s="568"/>
      <c r="F607" s="568"/>
      <c r="G607" s="568"/>
      <c r="H607" s="568"/>
      <c r="I607" s="844"/>
      <c r="J607" s="845"/>
    </row>
    <row r="608" customFormat="false" ht="12.75" hidden="false" customHeight="false" outlineLevel="0" collapsed="false">
      <c r="A608" s="568"/>
      <c r="B608" s="568"/>
      <c r="C608" s="568"/>
      <c r="D608" s="568"/>
      <c r="E608" s="568"/>
      <c r="F608" s="568"/>
      <c r="G608" s="568"/>
      <c r="H608" s="568"/>
      <c r="I608" s="844"/>
      <c r="J608" s="845"/>
    </row>
    <row r="609" customFormat="false" ht="12.75" hidden="false" customHeight="false" outlineLevel="0" collapsed="false">
      <c r="A609" s="568"/>
      <c r="B609" s="568"/>
      <c r="C609" s="568"/>
      <c r="D609" s="568"/>
      <c r="E609" s="568"/>
      <c r="F609" s="568"/>
      <c r="G609" s="568"/>
      <c r="H609" s="568"/>
      <c r="I609" s="844"/>
      <c r="J609" s="845"/>
    </row>
    <row r="610" customFormat="false" ht="12.75" hidden="false" customHeight="false" outlineLevel="0" collapsed="false">
      <c r="A610" s="568"/>
      <c r="B610" s="568"/>
      <c r="C610" s="568"/>
      <c r="D610" s="568"/>
      <c r="E610" s="568"/>
      <c r="F610" s="568"/>
      <c r="G610" s="568"/>
      <c r="H610" s="568"/>
      <c r="I610" s="844"/>
      <c r="J610" s="845"/>
    </row>
    <row r="611" customFormat="false" ht="12.75" hidden="false" customHeight="false" outlineLevel="0" collapsed="false">
      <c r="A611" s="568"/>
      <c r="B611" s="568"/>
      <c r="C611" s="568"/>
      <c r="D611" s="568"/>
      <c r="E611" s="568"/>
      <c r="F611" s="568"/>
      <c r="G611" s="568"/>
      <c r="H611" s="568"/>
      <c r="I611" s="844"/>
      <c r="J611" s="845"/>
    </row>
    <row r="612" customFormat="false" ht="12.75" hidden="false" customHeight="false" outlineLevel="0" collapsed="false">
      <c r="A612" s="568"/>
      <c r="B612" s="568"/>
      <c r="C612" s="568"/>
      <c r="D612" s="568"/>
      <c r="E612" s="568"/>
      <c r="F612" s="568"/>
      <c r="G612" s="568"/>
      <c r="H612" s="568"/>
      <c r="I612" s="844"/>
      <c r="J612" s="845"/>
    </row>
    <row r="613" customFormat="false" ht="12.75" hidden="false" customHeight="false" outlineLevel="0" collapsed="false">
      <c r="A613" s="568"/>
      <c r="B613" s="568"/>
      <c r="C613" s="568"/>
      <c r="D613" s="568"/>
      <c r="E613" s="568"/>
      <c r="F613" s="568"/>
      <c r="G613" s="568"/>
      <c r="H613" s="568"/>
      <c r="I613" s="844"/>
      <c r="J613" s="845"/>
    </row>
    <row r="614" customFormat="false" ht="12.75" hidden="false" customHeight="false" outlineLevel="0" collapsed="false">
      <c r="A614" s="568"/>
      <c r="B614" s="568"/>
      <c r="C614" s="568"/>
      <c r="D614" s="568"/>
      <c r="E614" s="568"/>
      <c r="F614" s="568"/>
      <c r="G614" s="568"/>
      <c r="H614" s="568"/>
      <c r="I614" s="844"/>
      <c r="J614" s="845"/>
    </row>
    <row r="615" customFormat="false" ht="12.75" hidden="false" customHeight="false" outlineLevel="0" collapsed="false">
      <c r="A615" s="568"/>
      <c r="B615" s="568"/>
      <c r="C615" s="568"/>
      <c r="D615" s="568"/>
      <c r="E615" s="568"/>
      <c r="F615" s="568"/>
      <c r="G615" s="568"/>
      <c r="H615" s="568"/>
      <c r="I615" s="844"/>
      <c r="J615" s="845"/>
    </row>
    <row r="616" customFormat="false" ht="12.75" hidden="false" customHeight="false" outlineLevel="0" collapsed="false">
      <c r="A616" s="568"/>
      <c r="B616" s="568"/>
      <c r="C616" s="568"/>
      <c r="D616" s="568"/>
      <c r="E616" s="568"/>
      <c r="F616" s="568"/>
      <c r="G616" s="568"/>
      <c r="H616" s="568"/>
      <c r="I616" s="844"/>
      <c r="J616" s="845"/>
    </row>
    <row r="617" customFormat="false" ht="12.75" hidden="false" customHeight="false" outlineLevel="0" collapsed="false">
      <c r="A617" s="568"/>
      <c r="B617" s="568"/>
      <c r="C617" s="568"/>
      <c r="D617" s="568"/>
      <c r="E617" s="568"/>
      <c r="F617" s="568"/>
      <c r="G617" s="568"/>
      <c r="H617" s="568"/>
      <c r="I617" s="844"/>
      <c r="J617" s="845"/>
    </row>
    <row r="618" customFormat="false" ht="12.75" hidden="false" customHeight="false" outlineLevel="0" collapsed="false">
      <c r="A618" s="568"/>
      <c r="B618" s="568"/>
      <c r="C618" s="568"/>
      <c r="D618" s="568"/>
      <c r="E618" s="568"/>
      <c r="F618" s="568"/>
      <c r="G618" s="568"/>
      <c r="H618" s="568"/>
      <c r="I618" s="844"/>
      <c r="J618" s="845"/>
    </row>
    <row r="619" customFormat="false" ht="12.75" hidden="false" customHeight="false" outlineLevel="0" collapsed="false">
      <c r="A619" s="568"/>
      <c r="B619" s="568"/>
      <c r="C619" s="568"/>
      <c r="D619" s="568"/>
      <c r="E619" s="568"/>
      <c r="F619" s="568"/>
      <c r="G619" s="568"/>
      <c r="H619" s="568"/>
      <c r="I619" s="844"/>
      <c r="J619" s="845"/>
    </row>
    <row r="620" customFormat="false" ht="12.75" hidden="false" customHeight="false" outlineLevel="0" collapsed="false">
      <c r="A620" s="568"/>
      <c r="B620" s="568"/>
      <c r="C620" s="568"/>
      <c r="D620" s="568"/>
      <c r="E620" s="568"/>
      <c r="F620" s="568"/>
      <c r="G620" s="568"/>
      <c r="H620" s="568"/>
      <c r="I620" s="844"/>
      <c r="J620" s="845"/>
    </row>
    <row r="621" customFormat="false" ht="12.75" hidden="false" customHeight="false" outlineLevel="0" collapsed="false">
      <c r="A621" s="568"/>
      <c r="B621" s="568"/>
      <c r="C621" s="568"/>
      <c r="D621" s="568"/>
      <c r="E621" s="568"/>
      <c r="F621" s="568"/>
      <c r="G621" s="568"/>
      <c r="H621" s="568"/>
      <c r="I621" s="844"/>
      <c r="J621" s="845"/>
    </row>
    <row r="622" customFormat="false" ht="12.75" hidden="false" customHeight="false" outlineLevel="0" collapsed="false">
      <c r="A622" s="568"/>
      <c r="B622" s="568"/>
      <c r="C622" s="568"/>
      <c r="D622" s="568"/>
      <c r="E622" s="568"/>
      <c r="F622" s="568"/>
      <c r="G622" s="568"/>
      <c r="H622" s="568"/>
      <c r="I622" s="844"/>
      <c r="J622" s="845"/>
    </row>
    <row r="623" customFormat="false" ht="12.75" hidden="false" customHeight="false" outlineLevel="0" collapsed="false">
      <c r="A623" s="568"/>
      <c r="B623" s="568"/>
      <c r="C623" s="568"/>
      <c r="D623" s="568"/>
      <c r="E623" s="568"/>
      <c r="F623" s="568"/>
      <c r="G623" s="568"/>
      <c r="H623" s="568"/>
      <c r="I623" s="844"/>
      <c r="J623" s="845"/>
    </row>
    <row r="624" customFormat="false" ht="12.75" hidden="false" customHeight="false" outlineLevel="0" collapsed="false">
      <c r="A624" s="568"/>
      <c r="B624" s="568"/>
      <c r="C624" s="568"/>
      <c r="D624" s="568"/>
      <c r="E624" s="568"/>
      <c r="F624" s="568"/>
      <c r="G624" s="568"/>
      <c r="H624" s="568"/>
      <c r="I624" s="844"/>
      <c r="J624" s="845"/>
    </row>
    <row r="625" customFormat="false" ht="12.75" hidden="false" customHeight="false" outlineLevel="0" collapsed="false">
      <c r="A625" s="568"/>
      <c r="B625" s="568"/>
      <c r="C625" s="568"/>
      <c r="D625" s="568"/>
      <c r="E625" s="568"/>
      <c r="F625" s="568"/>
      <c r="G625" s="568"/>
      <c r="H625" s="568"/>
      <c r="I625" s="844"/>
      <c r="J625" s="845"/>
    </row>
    <row r="626" customFormat="false" ht="12.75" hidden="false" customHeight="false" outlineLevel="0" collapsed="false">
      <c r="A626" s="568"/>
      <c r="B626" s="568"/>
      <c r="C626" s="568"/>
      <c r="D626" s="568"/>
      <c r="E626" s="568"/>
      <c r="F626" s="568"/>
      <c r="G626" s="568"/>
      <c r="H626" s="568"/>
      <c r="I626" s="844"/>
      <c r="J626" s="845"/>
    </row>
    <row r="627" customFormat="false" ht="12.75" hidden="false" customHeight="false" outlineLevel="0" collapsed="false">
      <c r="A627" s="568"/>
      <c r="B627" s="568"/>
      <c r="C627" s="568"/>
      <c r="D627" s="568"/>
      <c r="E627" s="568"/>
      <c r="F627" s="568"/>
      <c r="G627" s="568"/>
      <c r="H627" s="568"/>
      <c r="I627" s="844"/>
      <c r="J627" s="845"/>
    </row>
    <row r="628" customFormat="false" ht="12.75" hidden="false" customHeight="false" outlineLevel="0" collapsed="false">
      <c r="A628" s="568"/>
      <c r="B628" s="568"/>
      <c r="C628" s="568"/>
      <c r="D628" s="568"/>
      <c r="E628" s="568"/>
      <c r="F628" s="568"/>
      <c r="G628" s="568"/>
      <c r="H628" s="568"/>
      <c r="I628" s="844"/>
      <c r="J628" s="845"/>
    </row>
    <row r="629" customFormat="false" ht="12.75" hidden="false" customHeight="false" outlineLevel="0" collapsed="false">
      <c r="A629" s="568"/>
      <c r="B629" s="568"/>
      <c r="C629" s="568"/>
      <c r="D629" s="568"/>
      <c r="E629" s="568"/>
      <c r="F629" s="568"/>
      <c r="G629" s="568"/>
      <c r="H629" s="568"/>
      <c r="I629" s="844"/>
      <c r="J629" s="845"/>
    </row>
    <row r="630" customFormat="false" ht="12.75" hidden="false" customHeight="false" outlineLevel="0" collapsed="false">
      <c r="A630" s="568"/>
      <c r="B630" s="568"/>
      <c r="C630" s="568"/>
      <c r="D630" s="568"/>
      <c r="E630" s="568"/>
      <c r="F630" s="568"/>
      <c r="G630" s="568"/>
      <c r="H630" s="568"/>
      <c r="I630" s="844"/>
      <c r="J630" s="845"/>
    </row>
    <row r="631" customFormat="false" ht="12.75" hidden="false" customHeight="false" outlineLevel="0" collapsed="false">
      <c r="A631" s="568"/>
      <c r="B631" s="568"/>
      <c r="C631" s="568"/>
      <c r="D631" s="568"/>
      <c r="E631" s="568"/>
      <c r="F631" s="568"/>
      <c r="G631" s="568"/>
      <c r="H631" s="568"/>
      <c r="I631" s="844"/>
      <c r="J631" s="845"/>
    </row>
    <row r="632" customFormat="false" ht="12.75" hidden="false" customHeight="false" outlineLevel="0" collapsed="false">
      <c r="A632" s="568"/>
      <c r="B632" s="568"/>
      <c r="C632" s="568"/>
      <c r="D632" s="568"/>
      <c r="E632" s="568"/>
      <c r="F632" s="568"/>
      <c r="G632" s="568"/>
      <c r="H632" s="568"/>
      <c r="I632" s="844"/>
      <c r="J632" s="845"/>
    </row>
    <row r="633" customFormat="false" ht="12.75" hidden="false" customHeight="false" outlineLevel="0" collapsed="false">
      <c r="A633" s="568"/>
      <c r="B633" s="568"/>
      <c r="C633" s="568"/>
      <c r="D633" s="568"/>
      <c r="E633" s="568"/>
      <c r="F633" s="568"/>
      <c r="G633" s="568"/>
      <c r="H633" s="568"/>
      <c r="I633" s="844"/>
      <c r="J633" s="845"/>
    </row>
    <row r="634" customFormat="false" ht="12.75" hidden="false" customHeight="false" outlineLevel="0" collapsed="false">
      <c r="A634" s="568"/>
      <c r="B634" s="568"/>
      <c r="C634" s="568"/>
      <c r="D634" s="568"/>
      <c r="E634" s="568"/>
      <c r="F634" s="568"/>
      <c r="G634" s="568"/>
      <c r="H634" s="568"/>
      <c r="I634" s="844"/>
      <c r="J634" s="845"/>
    </row>
    <row r="635" customFormat="false" ht="12.75" hidden="false" customHeight="false" outlineLevel="0" collapsed="false">
      <c r="A635" s="568"/>
      <c r="B635" s="568"/>
      <c r="C635" s="568"/>
      <c r="D635" s="568"/>
      <c r="E635" s="568"/>
      <c r="F635" s="568"/>
      <c r="G635" s="568"/>
      <c r="H635" s="568"/>
      <c r="I635" s="844"/>
      <c r="J635" s="845"/>
    </row>
    <row r="636" customFormat="false" ht="12.75" hidden="false" customHeight="false" outlineLevel="0" collapsed="false">
      <c r="A636" s="568"/>
      <c r="B636" s="568"/>
      <c r="C636" s="568"/>
      <c r="D636" s="568"/>
      <c r="E636" s="568"/>
      <c r="F636" s="568"/>
      <c r="G636" s="568"/>
      <c r="H636" s="568"/>
      <c r="I636" s="844"/>
      <c r="J636" s="845"/>
    </row>
    <row r="637" customFormat="false" ht="12.75" hidden="false" customHeight="false" outlineLevel="0" collapsed="false">
      <c r="A637" s="568"/>
      <c r="B637" s="568"/>
      <c r="C637" s="568"/>
      <c r="D637" s="568"/>
      <c r="E637" s="568"/>
      <c r="F637" s="568"/>
      <c r="G637" s="568"/>
      <c r="H637" s="568"/>
      <c r="I637" s="844"/>
      <c r="J637" s="845"/>
    </row>
    <row r="638" customFormat="false" ht="12.75" hidden="false" customHeight="false" outlineLevel="0" collapsed="false">
      <c r="A638" s="568"/>
      <c r="B638" s="568"/>
      <c r="C638" s="568"/>
      <c r="D638" s="568"/>
      <c r="E638" s="568"/>
      <c r="F638" s="568"/>
      <c r="G638" s="568"/>
      <c r="H638" s="568"/>
      <c r="I638" s="844"/>
      <c r="J638" s="845"/>
    </row>
    <row r="639" customFormat="false" ht="12.75" hidden="false" customHeight="false" outlineLevel="0" collapsed="false">
      <c r="A639" s="568"/>
      <c r="B639" s="568"/>
      <c r="C639" s="568"/>
      <c r="D639" s="568"/>
      <c r="E639" s="568"/>
      <c r="F639" s="568"/>
      <c r="G639" s="568"/>
      <c r="H639" s="568"/>
      <c r="I639" s="844"/>
      <c r="J639" s="845"/>
    </row>
    <row r="640" customFormat="false" ht="12.75" hidden="false" customHeight="false" outlineLevel="0" collapsed="false">
      <c r="A640" s="568"/>
      <c r="B640" s="568"/>
      <c r="C640" s="568"/>
      <c r="D640" s="568"/>
      <c r="E640" s="568"/>
      <c r="F640" s="568"/>
      <c r="G640" s="568"/>
      <c r="H640" s="568"/>
      <c r="I640" s="844"/>
      <c r="J640" s="845"/>
    </row>
    <row r="641" customFormat="false" ht="12.75" hidden="false" customHeight="false" outlineLevel="0" collapsed="false">
      <c r="A641" s="568"/>
      <c r="B641" s="568"/>
      <c r="C641" s="568"/>
      <c r="D641" s="568"/>
      <c r="E641" s="568"/>
      <c r="F641" s="568"/>
      <c r="G641" s="568"/>
      <c r="H641" s="568"/>
      <c r="I641" s="844"/>
      <c r="J641" s="845"/>
    </row>
    <row r="642" customFormat="false" ht="12.75" hidden="false" customHeight="false" outlineLevel="0" collapsed="false">
      <c r="A642" s="568"/>
      <c r="B642" s="568"/>
      <c r="C642" s="568"/>
      <c r="D642" s="568"/>
      <c r="E642" s="568"/>
      <c r="F642" s="568"/>
      <c r="G642" s="568"/>
      <c r="H642" s="568"/>
      <c r="I642" s="844"/>
      <c r="J642" s="845"/>
    </row>
    <row r="643" customFormat="false" ht="12.75" hidden="false" customHeight="false" outlineLevel="0" collapsed="false">
      <c r="A643" s="568"/>
      <c r="B643" s="568"/>
      <c r="C643" s="568"/>
      <c r="D643" s="568"/>
      <c r="E643" s="568"/>
      <c r="F643" s="568"/>
      <c r="G643" s="568"/>
      <c r="H643" s="568"/>
      <c r="I643" s="844"/>
      <c r="J643" s="845"/>
    </row>
    <row r="644" customFormat="false" ht="12.75" hidden="false" customHeight="false" outlineLevel="0" collapsed="false">
      <c r="A644" s="568"/>
      <c r="B644" s="568"/>
      <c r="C644" s="568"/>
      <c r="D644" s="568"/>
      <c r="E644" s="568"/>
      <c r="F644" s="568"/>
      <c r="G644" s="568"/>
      <c r="H644" s="568"/>
      <c r="I644" s="844"/>
      <c r="J644" s="845"/>
    </row>
    <row r="645" customFormat="false" ht="12.75" hidden="false" customHeight="false" outlineLevel="0" collapsed="false">
      <c r="A645" s="568"/>
      <c r="B645" s="568"/>
      <c r="C645" s="568"/>
      <c r="D645" s="568"/>
      <c r="E645" s="568"/>
      <c r="F645" s="568"/>
      <c r="G645" s="568"/>
      <c r="H645" s="568"/>
      <c r="I645" s="844"/>
      <c r="J645" s="845"/>
    </row>
    <row r="646" customFormat="false" ht="12.75" hidden="false" customHeight="false" outlineLevel="0" collapsed="false">
      <c r="A646" s="568"/>
      <c r="B646" s="568"/>
      <c r="C646" s="568"/>
      <c r="D646" s="568"/>
      <c r="E646" s="568"/>
      <c r="F646" s="568"/>
      <c r="G646" s="568"/>
      <c r="H646" s="568"/>
      <c r="I646" s="844"/>
      <c r="J646" s="845"/>
    </row>
    <row r="647" customFormat="false" ht="12.75" hidden="false" customHeight="false" outlineLevel="0" collapsed="false">
      <c r="A647" s="568"/>
      <c r="B647" s="568"/>
      <c r="C647" s="568"/>
      <c r="D647" s="568"/>
      <c r="E647" s="568"/>
      <c r="F647" s="568"/>
      <c r="G647" s="568"/>
      <c r="H647" s="568"/>
      <c r="I647" s="844"/>
      <c r="J647" s="845"/>
    </row>
    <row r="648" customFormat="false" ht="12.75" hidden="false" customHeight="false" outlineLevel="0" collapsed="false">
      <c r="A648" s="568"/>
      <c r="B648" s="568"/>
      <c r="C648" s="568"/>
      <c r="D648" s="568"/>
      <c r="E648" s="568"/>
      <c r="F648" s="568"/>
      <c r="G648" s="568"/>
      <c r="H648" s="568"/>
      <c r="I648" s="844"/>
      <c r="J648" s="845"/>
    </row>
    <row r="649" customFormat="false" ht="12.75" hidden="false" customHeight="false" outlineLevel="0" collapsed="false">
      <c r="A649" s="568"/>
      <c r="B649" s="568"/>
      <c r="C649" s="568"/>
      <c r="D649" s="568"/>
      <c r="E649" s="568"/>
      <c r="F649" s="568"/>
      <c r="G649" s="568"/>
      <c r="H649" s="568"/>
      <c r="I649" s="844"/>
      <c r="J649" s="845"/>
    </row>
    <row r="650" customFormat="false" ht="12.75" hidden="false" customHeight="false" outlineLevel="0" collapsed="false">
      <c r="A650" s="568"/>
      <c r="B650" s="568"/>
      <c r="C650" s="568"/>
      <c r="D650" s="568"/>
      <c r="E650" s="568"/>
      <c r="F650" s="568"/>
      <c r="G650" s="568"/>
      <c r="H650" s="568"/>
      <c r="I650" s="844"/>
      <c r="J650" s="845"/>
    </row>
    <row r="651" customFormat="false" ht="12.75" hidden="false" customHeight="false" outlineLevel="0" collapsed="false">
      <c r="A651" s="568"/>
      <c r="B651" s="568"/>
      <c r="C651" s="568"/>
      <c r="D651" s="568"/>
      <c r="E651" s="568"/>
      <c r="F651" s="568"/>
      <c r="G651" s="568"/>
      <c r="H651" s="568"/>
      <c r="I651" s="844"/>
      <c r="J651" s="845"/>
    </row>
    <row r="652" customFormat="false" ht="12.75" hidden="false" customHeight="false" outlineLevel="0" collapsed="false">
      <c r="A652" s="568"/>
      <c r="B652" s="568"/>
      <c r="C652" s="568"/>
      <c r="D652" s="568"/>
      <c r="E652" s="568"/>
      <c r="F652" s="568"/>
      <c r="G652" s="568"/>
      <c r="H652" s="568"/>
      <c r="I652" s="844"/>
      <c r="J652" s="845"/>
    </row>
    <row r="653" customFormat="false" ht="12.75" hidden="false" customHeight="false" outlineLevel="0" collapsed="false">
      <c r="A653" s="568"/>
      <c r="B653" s="568"/>
      <c r="C653" s="568"/>
      <c r="D653" s="568"/>
      <c r="E653" s="568"/>
      <c r="F653" s="568"/>
      <c r="G653" s="568"/>
      <c r="H653" s="568"/>
      <c r="I653" s="844"/>
      <c r="J653" s="845"/>
    </row>
    <row r="654" customFormat="false" ht="12.75" hidden="false" customHeight="false" outlineLevel="0" collapsed="false">
      <c r="A654" s="568"/>
      <c r="B654" s="568"/>
      <c r="C654" s="568"/>
      <c r="D654" s="568"/>
      <c r="E654" s="568"/>
      <c r="F654" s="568"/>
      <c r="G654" s="568"/>
      <c r="H654" s="568"/>
      <c r="I654" s="844"/>
      <c r="J654" s="845"/>
    </row>
    <row r="655" customFormat="false" ht="12.75" hidden="false" customHeight="false" outlineLevel="0" collapsed="false">
      <c r="A655" s="568"/>
      <c r="B655" s="568"/>
      <c r="C655" s="568"/>
      <c r="D655" s="568"/>
      <c r="E655" s="568"/>
      <c r="F655" s="568"/>
      <c r="G655" s="568"/>
      <c r="H655" s="568"/>
      <c r="I655" s="844"/>
      <c r="J655" s="845"/>
    </row>
    <row r="656" customFormat="false" ht="12.75" hidden="false" customHeight="false" outlineLevel="0" collapsed="false">
      <c r="A656" s="568"/>
      <c r="B656" s="568"/>
      <c r="C656" s="568"/>
      <c r="D656" s="568"/>
      <c r="E656" s="568"/>
      <c r="F656" s="568"/>
      <c r="G656" s="568"/>
      <c r="H656" s="568"/>
      <c r="I656" s="844"/>
      <c r="J656" s="845"/>
    </row>
    <row r="657" customFormat="false" ht="12.75" hidden="false" customHeight="false" outlineLevel="0" collapsed="false">
      <c r="A657" s="568"/>
      <c r="B657" s="568"/>
      <c r="C657" s="568"/>
      <c r="D657" s="568"/>
      <c r="E657" s="568"/>
      <c r="F657" s="568"/>
      <c r="G657" s="568"/>
      <c r="H657" s="568"/>
      <c r="I657" s="844"/>
      <c r="J657" s="845"/>
    </row>
    <row r="658" customFormat="false" ht="12.75" hidden="false" customHeight="false" outlineLevel="0" collapsed="false">
      <c r="A658" s="568"/>
      <c r="B658" s="568"/>
      <c r="C658" s="568"/>
      <c r="D658" s="568"/>
      <c r="E658" s="568"/>
      <c r="F658" s="568"/>
      <c r="G658" s="568"/>
      <c r="H658" s="568"/>
      <c r="I658" s="844"/>
      <c r="J658" s="845"/>
    </row>
    <row r="659" customFormat="false" ht="12.75" hidden="false" customHeight="false" outlineLevel="0" collapsed="false">
      <c r="A659" s="568"/>
      <c r="B659" s="568"/>
      <c r="C659" s="568"/>
      <c r="D659" s="568"/>
      <c r="E659" s="568"/>
      <c r="F659" s="568"/>
      <c r="G659" s="568"/>
      <c r="H659" s="568"/>
      <c r="I659" s="844"/>
      <c r="J659" s="845"/>
    </row>
    <row r="660" customFormat="false" ht="12.75" hidden="false" customHeight="false" outlineLevel="0" collapsed="false">
      <c r="A660" s="568"/>
      <c r="B660" s="568"/>
      <c r="C660" s="568"/>
      <c r="D660" s="568"/>
      <c r="E660" s="568"/>
      <c r="F660" s="568"/>
      <c r="G660" s="568"/>
      <c r="H660" s="568"/>
      <c r="I660" s="844"/>
      <c r="J660" s="845"/>
    </row>
    <row r="661" customFormat="false" ht="12.75" hidden="false" customHeight="false" outlineLevel="0" collapsed="false">
      <c r="A661" s="568"/>
      <c r="B661" s="568"/>
      <c r="C661" s="568"/>
      <c r="D661" s="568"/>
      <c r="E661" s="568"/>
      <c r="F661" s="568"/>
      <c r="G661" s="568"/>
      <c r="H661" s="568"/>
      <c r="I661" s="844"/>
      <c r="J661" s="845"/>
    </row>
    <row r="662" customFormat="false" ht="12.75" hidden="false" customHeight="false" outlineLevel="0" collapsed="false">
      <c r="A662" s="568"/>
      <c r="B662" s="568"/>
      <c r="C662" s="568"/>
      <c r="D662" s="568"/>
      <c r="E662" s="568"/>
      <c r="F662" s="568"/>
      <c r="G662" s="568"/>
      <c r="H662" s="568"/>
      <c r="I662" s="844"/>
      <c r="J662" s="845"/>
    </row>
    <row r="663" customFormat="false" ht="12.75" hidden="false" customHeight="false" outlineLevel="0" collapsed="false">
      <c r="A663" s="568"/>
      <c r="B663" s="568"/>
      <c r="C663" s="568"/>
      <c r="D663" s="568"/>
      <c r="E663" s="568"/>
      <c r="F663" s="568"/>
      <c r="G663" s="568"/>
      <c r="H663" s="568"/>
      <c r="I663" s="844"/>
      <c r="J663" s="845"/>
    </row>
    <row r="664" customFormat="false" ht="12.75" hidden="false" customHeight="false" outlineLevel="0" collapsed="false">
      <c r="A664" s="568"/>
      <c r="B664" s="568"/>
      <c r="C664" s="568"/>
      <c r="D664" s="568"/>
      <c r="E664" s="568"/>
      <c r="F664" s="568"/>
      <c r="G664" s="568"/>
      <c r="H664" s="568"/>
      <c r="I664" s="844"/>
      <c r="J664" s="845"/>
    </row>
    <row r="665" customFormat="false" ht="12.75" hidden="false" customHeight="false" outlineLevel="0" collapsed="false">
      <c r="A665" s="568"/>
      <c r="B665" s="568"/>
      <c r="C665" s="568"/>
      <c r="D665" s="568"/>
      <c r="E665" s="568"/>
      <c r="F665" s="568"/>
      <c r="G665" s="568"/>
      <c r="H665" s="568"/>
      <c r="I665" s="844"/>
      <c r="J665" s="845"/>
    </row>
    <row r="666" customFormat="false" ht="12.75" hidden="false" customHeight="false" outlineLevel="0" collapsed="false">
      <c r="A666" s="568"/>
      <c r="B666" s="568"/>
      <c r="C666" s="568"/>
      <c r="D666" s="568"/>
      <c r="E666" s="568"/>
      <c r="F666" s="568"/>
      <c r="G666" s="568"/>
      <c r="H666" s="568"/>
      <c r="I666" s="844"/>
      <c r="J666" s="845"/>
    </row>
    <row r="667" customFormat="false" ht="12.75" hidden="false" customHeight="false" outlineLevel="0" collapsed="false">
      <c r="A667" s="568"/>
      <c r="B667" s="568"/>
      <c r="C667" s="568"/>
      <c r="D667" s="568"/>
      <c r="E667" s="568"/>
      <c r="F667" s="568"/>
      <c r="G667" s="568"/>
      <c r="H667" s="568"/>
      <c r="I667" s="844"/>
      <c r="J667" s="845"/>
    </row>
    <row r="668" customFormat="false" ht="12.75" hidden="false" customHeight="false" outlineLevel="0" collapsed="false">
      <c r="A668" s="568"/>
      <c r="B668" s="568"/>
      <c r="C668" s="568"/>
      <c r="D668" s="568"/>
      <c r="E668" s="568"/>
      <c r="F668" s="568"/>
      <c r="G668" s="568"/>
      <c r="H668" s="568"/>
      <c r="I668" s="844"/>
      <c r="J668" s="845"/>
    </row>
    <row r="669" customFormat="false" ht="12.75" hidden="false" customHeight="false" outlineLevel="0" collapsed="false">
      <c r="A669" s="568"/>
      <c r="B669" s="568"/>
      <c r="C669" s="568"/>
      <c r="D669" s="568"/>
      <c r="E669" s="568"/>
      <c r="F669" s="568"/>
      <c r="G669" s="568"/>
      <c r="H669" s="568"/>
      <c r="I669" s="844"/>
      <c r="J669" s="845"/>
    </row>
    <row r="670" customFormat="false" ht="12.75" hidden="false" customHeight="false" outlineLevel="0" collapsed="false">
      <c r="A670" s="568"/>
      <c r="B670" s="568"/>
      <c r="C670" s="568"/>
      <c r="D670" s="568"/>
      <c r="E670" s="568"/>
      <c r="F670" s="568"/>
      <c r="G670" s="568"/>
      <c r="H670" s="568"/>
      <c r="I670" s="844"/>
      <c r="J670" s="845"/>
    </row>
    <row r="671" customFormat="false" ht="12.75" hidden="false" customHeight="false" outlineLevel="0" collapsed="false">
      <c r="A671" s="568"/>
      <c r="B671" s="568"/>
      <c r="C671" s="568"/>
      <c r="D671" s="568"/>
      <c r="E671" s="568"/>
      <c r="F671" s="568"/>
      <c r="G671" s="568"/>
      <c r="H671" s="568"/>
      <c r="I671" s="844"/>
      <c r="J671" s="845"/>
    </row>
    <row r="672" customFormat="false" ht="12.75" hidden="false" customHeight="false" outlineLevel="0" collapsed="false">
      <c r="A672" s="568"/>
      <c r="B672" s="568"/>
      <c r="C672" s="568"/>
      <c r="D672" s="568"/>
      <c r="E672" s="568"/>
      <c r="F672" s="568"/>
      <c r="G672" s="568"/>
      <c r="H672" s="568"/>
      <c r="I672" s="844"/>
      <c r="J672" s="845"/>
    </row>
    <row r="673" customFormat="false" ht="12.75" hidden="false" customHeight="false" outlineLevel="0" collapsed="false">
      <c r="A673" s="568"/>
      <c r="B673" s="568"/>
      <c r="C673" s="568"/>
      <c r="D673" s="568"/>
      <c r="E673" s="568"/>
      <c r="F673" s="568"/>
      <c r="G673" s="568"/>
      <c r="H673" s="568"/>
      <c r="I673" s="844"/>
      <c r="J673" s="845"/>
    </row>
    <row r="674" customFormat="false" ht="12.75" hidden="false" customHeight="false" outlineLevel="0" collapsed="false">
      <c r="A674" s="568"/>
      <c r="B674" s="568"/>
      <c r="C674" s="568"/>
      <c r="D674" s="568"/>
      <c r="E674" s="568"/>
      <c r="F674" s="568"/>
      <c r="G674" s="568"/>
      <c r="H674" s="568"/>
      <c r="I674" s="844"/>
      <c r="J674" s="845"/>
    </row>
    <row r="675" customFormat="false" ht="12.75" hidden="false" customHeight="false" outlineLevel="0" collapsed="false">
      <c r="A675" s="568"/>
      <c r="B675" s="568"/>
      <c r="C675" s="568"/>
      <c r="D675" s="568"/>
      <c r="E675" s="568"/>
      <c r="F675" s="568"/>
      <c r="G675" s="568"/>
      <c r="H675" s="568"/>
      <c r="I675" s="844"/>
      <c r="J675" s="845"/>
    </row>
    <row r="676" customFormat="false" ht="12.75" hidden="false" customHeight="false" outlineLevel="0" collapsed="false">
      <c r="A676" s="568"/>
      <c r="B676" s="568"/>
      <c r="C676" s="568"/>
      <c r="D676" s="568"/>
      <c r="E676" s="568"/>
      <c r="F676" s="568"/>
      <c r="G676" s="568"/>
      <c r="H676" s="568"/>
      <c r="I676" s="844"/>
      <c r="J676" s="845"/>
    </row>
    <row r="677" customFormat="false" ht="12.75" hidden="false" customHeight="false" outlineLevel="0" collapsed="false">
      <c r="A677" s="568"/>
      <c r="B677" s="568"/>
      <c r="C677" s="568"/>
      <c r="D677" s="568"/>
      <c r="E677" s="568"/>
      <c r="F677" s="568"/>
      <c r="G677" s="568"/>
      <c r="H677" s="568"/>
      <c r="I677" s="844"/>
      <c r="J677" s="845"/>
    </row>
    <row r="678" customFormat="false" ht="12.75" hidden="false" customHeight="false" outlineLevel="0" collapsed="false">
      <c r="A678" s="568"/>
      <c r="B678" s="568"/>
      <c r="C678" s="568"/>
      <c r="D678" s="568"/>
      <c r="E678" s="568"/>
      <c r="F678" s="568"/>
      <c r="G678" s="568"/>
      <c r="H678" s="568"/>
      <c r="I678" s="844"/>
      <c r="J678" s="845"/>
    </row>
    <row r="679" customFormat="false" ht="12.75" hidden="false" customHeight="false" outlineLevel="0" collapsed="false">
      <c r="A679" s="568"/>
      <c r="B679" s="568"/>
      <c r="C679" s="568"/>
      <c r="D679" s="568"/>
      <c r="E679" s="568"/>
      <c r="F679" s="568"/>
      <c r="G679" s="568"/>
      <c r="H679" s="568"/>
      <c r="I679" s="844"/>
      <c r="J679" s="845"/>
    </row>
    <row r="680" customFormat="false" ht="12.75" hidden="false" customHeight="false" outlineLevel="0" collapsed="false">
      <c r="A680" s="568"/>
      <c r="B680" s="568"/>
      <c r="C680" s="568"/>
      <c r="D680" s="568"/>
      <c r="E680" s="568"/>
      <c r="F680" s="568"/>
      <c r="G680" s="568"/>
      <c r="H680" s="568"/>
      <c r="I680" s="844"/>
      <c r="J680" s="845"/>
    </row>
    <row r="681" customFormat="false" ht="12.75" hidden="false" customHeight="false" outlineLevel="0" collapsed="false">
      <c r="A681" s="568"/>
      <c r="B681" s="568"/>
      <c r="C681" s="568"/>
      <c r="D681" s="568"/>
      <c r="E681" s="568"/>
      <c r="F681" s="568"/>
      <c r="G681" s="568"/>
      <c r="H681" s="568"/>
      <c r="I681" s="844"/>
      <c r="J681" s="845"/>
    </row>
    <row r="682" customFormat="false" ht="12.75" hidden="false" customHeight="false" outlineLevel="0" collapsed="false">
      <c r="A682" s="568"/>
      <c r="B682" s="568"/>
      <c r="C682" s="568"/>
      <c r="D682" s="568"/>
      <c r="E682" s="568"/>
      <c r="F682" s="568"/>
      <c r="G682" s="568"/>
      <c r="H682" s="568"/>
      <c r="I682" s="844"/>
      <c r="J682" s="845"/>
    </row>
    <row r="683" customFormat="false" ht="12.75" hidden="false" customHeight="false" outlineLevel="0" collapsed="false">
      <c r="A683" s="568"/>
      <c r="B683" s="568"/>
      <c r="C683" s="568"/>
      <c r="D683" s="568"/>
      <c r="E683" s="568"/>
      <c r="F683" s="568"/>
      <c r="G683" s="568"/>
      <c r="H683" s="568"/>
      <c r="I683" s="844"/>
      <c r="J683" s="845"/>
    </row>
    <row r="684" customFormat="false" ht="12.75" hidden="false" customHeight="false" outlineLevel="0" collapsed="false">
      <c r="A684" s="568"/>
      <c r="B684" s="568"/>
      <c r="C684" s="568"/>
      <c r="D684" s="568"/>
      <c r="E684" s="568"/>
      <c r="F684" s="568"/>
      <c r="G684" s="568"/>
      <c r="H684" s="568"/>
      <c r="I684" s="844"/>
      <c r="J684" s="845"/>
    </row>
    <row r="685" customFormat="false" ht="12.75" hidden="false" customHeight="false" outlineLevel="0" collapsed="false">
      <c r="A685" s="568"/>
      <c r="B685" s="568"/>
      <c r="C685" s="568"/>
      <c r="D685" s="568"/>
      <c r="E685" s="568"/>
      <c r="F685" s="568"/>
      <c r="G685" s="568"/>
      <c r="H685" s="568"/>
      <c r="I685" s="844"/>
      <c r="J685" s="845"/>
    </row>
    <row r="686" customFormat="false" ht="12.75" hidden="false" customHeight="false" outlineLevel="0" collapsed="false">
      <c r="A686" s="568"/>
      <c r="B686" s="568"/>
      <c r="C686" s="568"/>
      <c r="D686" s="568"/>
      <c r="E686" s="568"/>
      <c r="F686" s="568"/>
      <c r="G686" s="568"/>
      <c r="H686" s="568"/>
      <c r="I686" s="844"/>
      <c r="J686" s="845"/>
    </row>
    <row r="687" customFormat="false" ht="12.75" hidden="false" customHeight="false" outlineLevel="0" collapsed="false">
      <c r="A687" s="568"/>
      <c r="B687" s="568"/>
      <c r="C687" s="568"/>
      <c r="D687" s="568"/>
      <c r="E687" s="568"/>
      <c r="F687" s="568"/>
      <c r="G687" s="568"/>
      <c r="H687" s="568"/>
      <c r="I687" s="844"/>
      <c r="J687" s="845"/>
    </row>
    <row r="688" customFormat="false" ht="12.75" hidden="false" customHeight="false" outlineLevel="0" collapsed="false">
      <c r="A688" s="568"/>
      <c r="B688" s="568"/>
      <c r="C688" s="568"/>
      <c r="D688" s="568"/>
      <c r="E688" s="568"/>
      <c r="F688" s="568"/>
      <c r="G688" s="568"/>
      <c r="H688" s="568"/>
      <c r="I688" s="844"/>
      <c r="J688" s="845"/>
    </row>
    <row r="689" customFormat="false" ht="12.75" hidden="false" customHeight="false" outlineLevel="0" collapsed="false">
      <c r="A689" s="568"/>
      <c r="B689" s="568"/>
      <c r="C689" s="568"/>
      <c r="D689" s="568"/>
      <c r="E689" s="568"/>
      <c r="F689" s="568"/>
      <c r="G689" s="568"/>
      <c r="H689" s="568"/>
      <c r="I689" s="844"/>
      <c r="J689" s="845"/>
    </row>
    <row r="690" customFormat="false" ht="12.75" hidden="false" customHeight="false" outlineLevel="0" collapsed="false">
      <c r="A690" s="568"/>
      <c r="B690" s="568"/>
      <c r="C690" s="568"/>
      <c r="D690" s="568"/>
      <c r="E690" s="568"/>
      <c r="F690" s="568"/>
      <c r="G690" s="568"/>
      <c r="H690" s="568"/>
      <c r="I690" s="844"/>
      <c r="J690" s="845"/>
    </row>
    <row r="691" customFormat="false" ht="12.75" hidden="false" customHeight="false" outlineLevel="0" collapsed="false">
      <c r="A691" s="568"/>
      <c r="B691" s="568"/>
      <c r="C691" s="568"/>
      <c r="D691" s="568"/>
      <c r="E691" s="568"/>
      <c r="F691" s="568"/>
      <c r="G691" s="568"/>
      <c r="H691" s="568"/>
      <c r="I691" s="844"/>
      <c r="J691" s="845"/>
    </row>
    <row r="692" customFormat="false" ht="12.75" hidden="false" customHeight="false" outlineLevel="0" collapsed="false">
      <c r="A692" s="568"/>
      <c r="B692" s="568"/>
      <c r="C692" s="568"/>
      <c r="D692" s="568"/>
      <c r="E692" s="568"/>
      <c r="F692" s="568"/>
      <c r="G692" s="568"/>
      <c r="H692" s="568"/>
      <c r="I692" s="844"/>
      <c r="J692" s="845"/>
    </row>
    <row r="693" customFormat="false" ht="12.75" hidden="false" customHeight="false" outlineLevel="0" collapsed="false">
      <c r="A693" s="568"/>
      <c r="B693" s="568"/>
      <c r="C693" s="568"/>
      <c r="D693" s="568"/>
      <c r="E693" s="568"/>
      <c r="F693" s="568"/>
      <c r="G693" s="568"/>
      <c r="H693" s="568"/>
      <c r="I693" s="844"/>
      <c r="J693" s="845"/>
    </row>
    <row r="694" customFormat="false" ht="12.75" hidden="false" customHeight="false" outlineLevel="0" collapsed="false">
      <c r="A694" s="568"/>
      <c r="B694" s="568"/>
      <c r="C694" s="568"/>
      <c r="D694" s="568"/>
      <c r="E694" s="568"/>
      <c r="F694" s="568"/>
      <c r="G694" s="568"/>
      <c r="H694" s="568"/>
      <c r="I694" s="844"/>
      <c r="J694" s="845"/>
    </row>
    <row r="695" customFormat="false" ht="12.75" hidden="false" customHeight="false" outlineLevel="0" collapsed="false">
      <c r="A695" s="568"/>
      <c r="B695" s="568"/>
      <c r="C695" s="568"/>
      <c r="D695" s="568"/>
      <c r="E695" s="568"/>
      <c r="F695" s="568"/>
      <c r="G695" s="568"/>
      <c r="H695" s="568"/>
      <c r="I695" s="844"/>
      <c r="J695" s="845"/>
    </row>
    <row r="696" customFormat="false" ht="12.75" hidden="false" customHeight="false" outlineLevel="0" collapsed="false">
      <c r="A696" s="568"/>
      <c r="B696" s="568"/>
      <c r="C696" s="568"/>
      <c r="D696" s="568"/>
      <c r="E696" s="568"/>
      <c r="F696" s="568"/>
      <c r="G696" s="568"/>
      <c r="H696" s="568"/>
      <c r="I696" s="844"/>
      <c r="J696" s="845"/>
    </row>
    <row r="697" customFormat="false" ht="12.75" hidden="false" customHeight="false" outlineLevel="0" collapsed="false">
      <c r="A697" s="568"/>
      <c r="B697" s="568"/>
      <c r="C697" s="568"/>
      <c r="D697" s="568"/>
      <c r="E697" s="568"/>
      <c r="F697" s="568"/>
      <c r="G697" s="568"/>
      <c r="H697" s="568"/>
      <c r="I697" s="844"/>
      <c r="J697" s="845"/>
    </row>
    <row r="698" customFormat="false" ht="12.75" hidden="false" customHeight="false" outlineLevel="0" collapsed="false">
      <c r="A698" s="568"/>
      <c r="B698" s="568"/>
      <c r="C698" s="568"/>
      <c r="D698" s="568"/>
      <c r="E698" s="568"/>
      <c r="F698" s="568"/>
      <c r="G698" s="568"/>
      <c r="H698" s="568"/>
      <c r="I698" s="844"/>
      <c r="J698" s="845"/>
    </row>
    <row r="699" customFormat="false" ht="12.75" hidden="false" customHeight="false" outlineLevel="0" collapsed="false">
      <c r="A699" s="568"/>
      <c r="B699" s="568"/>
      <c r="C699" s="568"/>
      <c r="D699" s="568"/>
      <c r="E699" s="568"/>
      <c r="F699" s="568"/>
      <c r="G699" s="568"/>
      <c r="H699" s="568"/>
      <c r="I699" s="844"/>
      <c r="J699" s="845"/>
    </row>
    <row r="700" customFormat="false" ht="12.75" hidden="false" customHeight="false" outlineLevel="0" collapsed="false">
      <c r="A700" s="568"/>
      <c r="B700" s="568"/>
      <c r="C700" s="568"/>
      <c r="D700" s="568"/>
      <c r="E700" s="568"/>
      <c r="F700" s="568"/>
      <c r="G700" s="568"/>
      <c r="H700" s="568"/>
      <c r="I700" s="844"/>
      <c r="J700" s="845"/>
    </row>
    <row r="701" customFormat="false" ht="12.75" hidden="false" customHeight="false" outlineLevel="0" collapsed="false">
      <c r="A701" s="568"/>
      <c r="B701" s="568"/>
      <c r="C701" s="568"/>
      <c r="D701" s="568"/>
      <c r="E701" s="568"/>
      <c r="F701" s="568"/>
      <c r="G701" s="568"/>
      <c r="H701" s="568"/>
      <c r="I701" s="844"/>
      <c r="J701" s="845"/>
    </row>
    <row r="702" customFormat="false" ht="12.75" hidden="false" customHeight="false" outlineLevel="0" collapsed="false">
      <c r="A702" s="568"/>
      <c r="B702" s="568"/>
      <c r="C702" s="568"/>
      <c r="D702" s="568"/>
      <c r="E702" s="568"/>
      <c r="F702" s="568"/>
      <c r="G702" s="568"/>
      <c r="H702" s="568"/>
      <c r="I702" s="844"/>
      <c r="J702" s="845"/>
    </row>
    <row r="703" customFormat="false" ht="12.75" hidden="false" customHeight="false" outlineLevel="0" collapsed="false">
      <c r="A703" s="568"/>
      <c r="B703" s="568"/>
      <c r="C703" s="568"/>
      <c r="D703" s="568"/>
      <c r="E703" s="568"/>
      <c r="F703" s="568"/>
      <c r="G703" s="568"/>
      <c r="H703" s="568"/>
      <c r="I703" s="844"/>
      <c r="J703" s="845"/>
    </row>
    <row r="704" customFormat="false" ht="12.75" hidden="false" customHeight="false" outlineLevel="0" collapsed="false">
      <c r="A704" s="568"/>
      <c r="B704" s="568"/>
      <c r="C704" s="568"/>
      <c r="D704" s="568"/>
      <c r="E704" s="568"/>
      <c r="F704" s="568"/>
      <c r="G704" s="568"/>
      <c r="H704" s="568"/>
      <c r="I704" s="844"/>
      <c r="J704" s="845"/>
    </row>
    <row r="705" s="568" customFormat="true" ht="12.75" hidden="false" customHeight="false" outlineLevel="0" collapsed="false">
      <c r="I705" s="844"/>
      <c r="J705" s="845"/>
      <c r="K705" s="566"/>
      <c r="L705" s="566"/>
      <c r="M705" s="566"/>
      <c r="N705" s="566"/>
      <c r="O705" s="566"/>
      <c r="P705" s="566"/>
      <c r="Q705" s="566"/>
      <c r="R705" s="566"/>
      <c r="S705" s="566"/>
      <c r="T705" s="566"/>
      <c r="U705" s="566"/>
      <c r="V705" s="566"/>
      <c r="W705" s="566"/>
      <c r="X705" s="567"/>
      <c r="Y705" s="567"/>
    </row>
    <row r="706" s="568" customFormat="true" ht="12.75" hidden="false" customHeight="false" outlineLevel="0" collapsed="false">
      <c r="I706" s="844"/>
      <c r="J706" s="845"/>
      <c r="K706" s="566"/>
      <c r="L706" s="566"/>
      <c r="M706" s="566"/>
      <c r="N706" s="566"/>
      <c r="O706" s="566"/>
      <c r="P706" s="566"/>
      <c r="Q706" s="566"/>
      <c r="R706" s="566"/>
      <c r="S706" s="566"/>
      <c r="T706" s="566"/>
      <c r="U706" s="566"/>
      <c r="V706" s="566"/>
      <c r="W706" s="566"/>
      <c r="X706" s="567"/>
      <c r="Y706" s="567"/>
    </row>
    <row r="707" s="568" customFormat="true" ht="12.75" hidden="false" customHeight="false" outlineLevel="0" collapsed="false">
      <c r="I707" s="844"/>
      <c r="J707" s="845"/>
      <c r="K707" s="566"/>
      <c r="L707" s="566"/>
      <c r="M707" s="566"/>
      <c r="N707" s="566"/>
      <c r="O707" s="566"/>
      <c r="P707" s="566"/>
      <c r="Q707" s="566"/>
      <c r="R707" s="566"/>
      <c r="S707" s="566"/>
      <c r="T707" s="566"/>
      <c r="U707" s="566"/>
      <c r="V707" s="566"/>
      <c r="W707" s="566"/>
      <c r="X707" s="567"/>
      <c r="Y707" s="567"/>
    </row>
    <row r="708" s="568" customFormat="true" ht="12.75" hidden="false" customHeight="false" outlineLevel="0" collapsed="false">
      <c r="I708" s="844"/>
      <c r="J708" s="845"/>
      <c r="K708" s="566"/>
      <c r="L708" s="566"/>
      <c r="M708" s="566"/>
      <c r="N708" s="566"/>
      <c r="O708" s="566"/>
      <c r="P708" s="566"/>
      <c r="Q708" s="566"/>
      <c r="R708" s="566"/>
      <c r="S708" s="566"/>
      <c r="T708" s="566"/>
      <c r="U708" s="566"/>
      <c r="V708" s="566"/>
      <c r="W708" s="566"/>
      <c r="X708" s="567"/>
      <c r="Y708" s="567"/>
    </row>
    <row r="709" s="568" customFormat="true" ht="12.75" hidden="false" customHeight="false" outlineLevel="0" collapsed="false">
      <c r="I709" s="844"/>
      <c r="J709" s="845"/>
      <c r="K709" s="566"/>
      <c r="L709" s="566"/>
      <c r="M709" s="566"/>
      <c r="N709" s="566"/>
      <c r="O709" s="566"/>
      <c r="P709" s="566"/>
      <c r="Q709" s="566"/>
      <c r="R709" s="566"/>
      <c r="S709" s="566"/>
      <c r="T709" s="566"/>
      <c r="U709" s="566"/>
      <c r="V709" s="566"/>
      <c r="W709" s="566"/>
      <c r="X709" s="567"/>
      <c r="Y709" s="567"/>
    </row>
    <row r="710" s="568" customFormat="true" ht="12.75" hidden="false" customHeight="false" outlineLevel="0" collapsed="false">
      <c r="I710" s="844"/>
      <c r="J710" s="845"/>
      <c r="K710" s="566"/>
      <c r="L710" s="566"/>
      <c r="M710" s="566"/>
      <c r="N710" s="566"/>
      <c r="O710" s="566"/>
      <c r="P710" s="566"/>
      <c r="Q710" s="566"/>
      <c r="R710" s="566"/>
      <c r="S710" s="566"/>
      <c r="T710" s="566"/>
      <c r="U710" s="566"/>
      <c r="V710" s="566"/>
      <c r="W710" s="566"/>
      <c r="X710" s="567"/>
      <c r="Y710" s="567"/>
    </row>
    <row r="711" s="568" customFormat="true" ht="12.75" hidden="false" customHeight="false" outlineLevel="0" collapsed="false">
      <c r="I711" s="844"/>
      <c r="J711" s="845"/>
      <c r="K711" s="566"/>
      <c r="L711" s="566"/>
      <c r="M711" s="566"/>
      <c r="N711" s="566"/>
      <c r="O711" s="566"/>
      <c r="P711" s="566"/>
      <c r="Q711" s="566"/>
      <c r="R711" s="566"/>
      <c r="S711" s="566"/>
      <c r="T711" s="566"/>
      <c r="U711" s="566"/>
      <c r="V711" s="566"/>
      <c r="W711" s="566"/>
      <c r="X711" s="567"/>
      <c r="Y711" s="567"/>
    </row>
    <row r="712" s="568" customFormat="true" ht="12.75" hidden="false" customHeight="false" outlineLevel="0" collapsed="false">
      <c r="I712" s="844"/>
      <c r="J712" s="845"/>
      <c r="K712" s="566"/>
      <c r="L712" s="566"/>
      <c r="M712" s="566"/>
      <c r="N712" s="566"/>
      <c r="O712" s="566"/>
      <c r="P712" s="566"/>
      <c r="Q712" s="566"/>
      <c r="R712" s="566"/>
      <c r="S712" s="566"/>
      <c r="T712" s="566"/>
      <c r="U712" s="566"/>
      <c r="V712" s="566"/>
      <c r="W712" s="566"/>
      <c r="X712" s="567"/>
      <c r="Y712" s="567"/>
    </row>
    <row r="713" s="568" customFormat="true" ht="12.75" hidden="false" customHeight="false" outlineLevel="0" collapsed="false">
      <c r="I713" s="844"/>
      <c r="J713" s="845"/>
      <c r="K713" s="566"/>
      <c r="L713" s="566"/>
      <c r="M713" s="566"/>
      <c r="N713" s="566"/>
      <c r="O713" s="566"/>
      <c r="P713" s="566"/>
      <c r="Q713" s="566"/>
      <c r="R713" s="566"/>
      <c r="S713" s="566"/>
      <c r="T713" s="566"/>
      <c r="U713" s="566"/>
      <c r="V713" s="566"/>
      <c r="W713" s="566"/>
      <c r="X713" s="567"/>
      <c r="Y713" s="567"/>
    </row>
    <row r="714" s="568" customFormat="true" ht="12.75" hidden="false" customHeight="false" outlineLevel="0" collapsed="false">
      <c r="I714" s="844"/>
      <c r="J714" s="845"/>
      <c r="K714" s="566"/>
      <c r="L714" s="566"/>
      <c r="M714" s="566"/>
      <c r="N714" s="566"/>
      <c r="O714" s="566"/>
      <c r="P714" s="566"/>
      <c r="Q714" s="566"/>
      <c r="R714" s="566"/>
      <c r="S714" s="566"/>
      <c r="T714" s="566"/>
      <c r="U714" s="566"/>
      <c r="V714" s="566"/>
      <c r="W714" s="566"/>
      <c r="X714" s="567"/>
      <c r="Y714" s="567"/>
    </row>
    <row r="715" s="568" customFormat="true" ht="12.75" hidden="false" customHeight="false" outlineLevel="0" collapsed="false">
      <c r="I715" s="844"/>
      <c r="J715" s="845"/>
      <c r="K715" s="566"/>
      <c r="L715" s="566"/>
      <c r="M715" s="566"/>
      <c r="N715" s="566"/>
      <c r="O715" s="566"/>
      <c r="P715" s="566"/>
      <c r="Q715" s="566"/>
      <c r="R715" s="566"/>
      <c r="S715" s="566"/>
      <c r="T715" s="566"/>
      <c r="U715" s="566"/>
      <c r="V715" s="566"/>
      <c r="W715" s="566"/>
      <c r="X715" s="567"/>
      <c r="Y715" s="567"/>
    </row>
    <row r="716" s="568" customFormat="true" ht="12.75" hidden="false" customHeight="false" outlineLevel="0" collapsed="false">
      <c r="I716" s="844"/>
      <c r="J716" s="845"/>
      <c r="K716" s="566"/>
      <c r="L716" s="566"/>
      <c r="M716" s="566"/>
      <c r="N716" s="566"/>
      <c r="O716" s="566"/>
      <c r="P716" s="566"/>
      <c r="Q716" s="566"/>
      <c r="R716" s="566"/>
      <c r="S716" s="566"/>
      <c r="T716" s="566"/>
      <c r="U716" s="566"/>
      <c r="V716" s="566"/>
      <c r="W716" s="566"/>
      <c r="X716" s="567"/>
      <c r="Y716" s="567"/>
    </row>
    <row r="717" s="568" customFormat="true" ht="12.75" hidden="false" customHeight="false" outlineLevel="0" collapsed="false">
      <c r="I717" s="844"/>
      <c r="J717" s="845"/>
      <c r="K717" s="566"/>
      <c r="L717" s="566"/>
      <c r="M717" s="566"/>
      <c r="N717" s="566"/>
      <c r="O717" s="566"/>
      <c r="P717" s="566"/>
      <c r="Q717" s="566"/>
      <c r="R717" s="566"/>
      <c r="S717" s="566"/>
      <c r="T717" s="566"/>
      <c r="U717" s="566"/>
      <c r="V717" s="566"/>
      <c r="W717" s="566"/>
      <c r="X717" s="567"/>
      <c r="Y717" s="567"/>
    </row>
    <row r="718" s="568" customFormat="true" ht="12.75" hidden="false" customHeight="false" outlineLevel="0" collapsed="false">
      <c r="I718" s="844"/>
      <c r="J718" s="845"/>
      <c r="K718" s="566"/>
      <c r="L718" s="566"/>
      <c r="M718" s="566"/>
      <c r="N718" s="566"/>
      <c r="O718" s="566"/>
      <c r="P718" s="566"/>
      <c r="Q718" s="566"/>
      <c r="R718" s="566"/>
      <c r="S718" s="566"/>
      <c r="T718" s="566"/>
      <c r="U718" s="566"/>
      <c r="V718" s="566"/>
      <c r="W718" s="566"/>
      <c r="X718" s="567"/>
      <c r="Y718" s="567"/>
    </row>
    <row r="719" s="568" customFormat="true" ht="12.75" hidden="false" customHeight="false" outlineLevel="0" collapsed="false">
      <c r="I719" s="844"/>
      <c r="J719" s="845"/>
      <c r="K719" s="566"/>
      <c r="L719" s="566"/>
      <c r="M719" s="566"/>
      <c r="N719" s="566"/>
      <c r="O719" s="566"/>
      <c r="P719" s="566"/>
      <c r="Q719" s="566"/>
      <c r="R719" s="566"/>
      <c r="S719" s="566"/>
      <c r="T719" s="566"/>
      <c r="U719" s="566"/>
      <c r="V719" s="566"/>
      <c r="W719" s="566"/>
      <c r="X719" s="567"/>
      <c r="Y719" s="567"/>
    </row>
    <row r="720" s="568" customFormat="true" ht="12.75" hidden="false" customHeight="false" outlineLevel="0" collapsed="false">
      <c r="I720" s="844"/>
      <c r="J720" s="845"/>
      <c r="K720" s="566"/>
      <c r="L720" s="566"/>
      <c r="M720" s="566"/>
      <c r="N720" s="566"/>
      <c r="O720" s="566"/>
      <c r="P720" s="566"/>
      <c r="Q720" s="566"/>
      <c r="R720" s="566"/>
      <c r="S720" s="566"/>
      <c r="T720" s="566"/>
      <c r="U720" s="566"/>
      <c r="V720" s="566"/>
      <c r="W720" s="566"/>
      <c r="X720" s="567"/>
      <c r="Y720" s="567"/>
    </row>
    <row r="721" s="568" customFormat="true" ht="12.75" hidden="false" customHeight="false" outlineLevel="0" collapsed="false">
      <c r="I721" s="844"/>
      <c r="J721" s="845"/>
      <c r="K721" s="566"/>
      <c r="L721" s="566"/>
      <c r="M721" s="566"/>
      <c r="N721" s="566"/>
      <c r="O721" s="566"/>
      <c r="P721" s="566"/>
      <c r="Q721" s="566"/>
      <c r="R721" s="566"/>
      <c r="S721" s="566"/>
      <c r="T721" s="566"/>
      <c r="U721" s="566"/>
      <c r="V721" s="566"/>
      <c r="W721" s="566"/>
      <c r="X721" s="567"/>
      <c r="Y721" s="567"/>
    </row>
    <row r="722" s="568" customFormat="true" ht="12.75" hidden="false" customHeight="false" outlineLevel="0" collapsed="false">
      <c r="I722" s="844"/>
      <c r="J722" s="845"/>
      <c r="K722" s="566"/>
      <c r="L722" s="566"/>
      <c r="M722" s="566"/>
      <c r="N722" s="566"/>
      <c r="O722" s="566"/>
      <c r="P722" s="566"/>
      <c r="Q722" s="566"/>
      <c r="R722" s="566"/>
      <c r="S722" s="566"/>
      <c r="T722" s="566"/>
      <c r="U722" s="566"/>
      <c r="V722" s="566"/>
      <c r="W722" s="566"/>
      <c r="X722" s="567"/>
      <c r="Y722" s="567"/>
    </row>
    <row r="723" s="568" customFormat="true" ht="12.75" hidden="false" customHeight="false" outlineLevel="0" collapsed="false">
      <c r="I723" s="844"/>
      <c r="J723" s="845"/>
      <c r="K723" s="566"/>
      <c r="L723" s="566"/>
      <c r="M723" s="566"/>
      <c r="N723" s="566"/>
      <c r="O723" s="566"/>
      <c r="P723" s="566"/>
      <c r="Q723" s="566"/>
      <c r="R723" s="566"/>
      <c r="S723" s="566"/>
      <c r="T723" s="566"/>
      <c r="U723" s="566"/>
      <c r="V723" s="566"/>
      <c r="W723" s="566"/>
      <c r="X723" s="567"/>
      <c r="Y723" s="567"/>
    </row>
    <row r="724" s="568" customFormat="true" ht="12.75" hidden="false" customHeight="false" outlineLevel="0" collapsed="false">
      <c r="I724" s="844"/>
      <c r="J724" s="845"/>
      <c r="K724" s="566"/>
      <c r="L724" s="566"/>
      <c r="M724" s="566"/>
      <c r="N724" s="566"/>
      <c r="O724" s="566"/>
      <c r="P724" s="566"/>
      <c r="Q724" s="566"/>
      <c r="R724" s="566"/>
      <c r="S724" s="566"/>
      <c r="T724" s="566"/>
      <c r="U724" s="566"/>
      <c r="V724" s="566"/>
      <c r="W724" s="566"/>
      <c r="X724" s="567"/>
      <c r="Y724" s="567"/>
    </row>
    <row r="725" s="568" customFormat="true" ht="12.75" hidden="false" customHeight="false" outlineLevel="0" collapsed="false">
      <c r="I725" s="844"/>
      <c r="J725" s="845"/>
      <c r="K725" s="566"/>
      <c r="L725" s="566"/>
      <c r="M725" s="566"/>
      <c r="N725" s="566"/>
      <c r="O725" s="566"/>
      <c r="P725" s="566"/>
      <c r="Q725" s="566"/>
      <c r="R725" s="566"/>
      <c r="S725" s="566"/>
      <c r="T725" s="566"/>
      <c r="U725" s="566"/>
      <c r="V725" s="566"/>
      <c r="W725" s="566"/>
      <c r="X725" s="567"/>
      <c r="Y725" s="567"/>
    </row>
    <row r="726" s="568" customFormat="true" ht="12.75" hidden="false" customHeight="false" outlineLevel="0" collapsed="false">
      <c r="I726" s="844"/>
      <c r="J726" s="845"/>
      <c r="K726" s="566"/>
      <c r="L726" s="566"/>
      <c r="M726" s="566"/>
      <c r="N726" s="566"/>
      <c r="O726" s="566"/>
      <c r="P726" s="566"/>
      <c r="Q726" s="566"/>
      <c r="R726" s="566"/>
      <c r="S726" s="566"/>
      <c r="T726" s="566"/>
      <c r="U726" s="566"/>
      <c r="V726" s="566"/>
      <c r="W726" s="566"/>
      <c r="X726" s="567"/>
      <c r="Y726" s="567"/>
    </row>
    <row r="727" s="568" customFormat="true" ht="12.75" hidden="false" customHeight="false" outlineLevel="0" collapsed="false">
      <c r="I727" s="844"/>
      <c r="J727" s="845"/>
      <c r="K727" s="566"/>
      <c r="L727" s="566"/>
      <c r="M727" s="566"/>
      <c r="N727" s="566"/>
      <c r="O727" s="566"/>
      <c r="P727" s="566"/>
      <c r="Q727" s="566"/>
      <c r="R727" s="566"/>
      <c r="S727" s="566"/>
      <c r="T727" s="566"/>
      <c r="U727" s="566"/>
      <c r="V727" s="566"/>
      <c r="W727" s="566"/>
      <c r="X727" s="567"/>
      <c r="Y727" s="567"/>
    </row>
    <row r="728" s="568" customFormat="true" ht="12.75" hidden="false" customHeight="false" outlineLevel="0" collapsed="false">
      <c r="I728" s="844"/>
      <c r="J728" s="845"/>
      <c r="K728" s="566"/>
      <c r="L728" s="566"/>
      <c r="M728" s="566"/>
      <c r="N728" s="566"/>
      <c r="O728" s="566"/>
      <c r="P728" s="566"/>
      <c r="Q728" s="566"/>
      <c r="R728" s="566"/>
      <c r="S728" s="566"/>
      <c r="T728" s="566"/>
      <c r="U728" s="566"/>
      <c r="V728" s="566"/>
      <c r="W728" s="566"/>
      <c r="X728" s="567"/>
      <c r="Y728" s="567"/>
    </row>
    <row r="729" s="568" customFormat="true" ht="12.75" hidden="false" customHeight="false" outlineLevel="0" collapsed="false">
      <c r="I729" s="844"/>
      <c r="J729" s="845"/>
      <c r="K729" s="566"/>
      <c r="L729" s="566"/>
      <c r="M729" s="566"/>
      <c r="N729" s="566"/>
      <c r="O729" s="566"/>
      <c r="P729" s="566"/>
      <c r="Q729" s="566"/>
      <c r="R729" s="566"/>
      <c r="S729" s="566"/>
      <c r="T729" s="566"/>
      <c r="U729" s="566"/>
      <c r="V729" s="566"/>
      <c r="W729" s="566"/>
      <c r="X729" s="567"/>
      <c r="Y729" s="567"/>
    </row>
    <row r="730" s="568" customFormat="true" ht="12.75" hidden="false" customHeight="false" outlineLevel="0" collapsed="false">
      <c r="I730" s="844"/>
      <c r="J730" s="845"/>
      <c r="K730" s="566"/>
      <c r="L730" s="566"/>
      <c r="M730" s="566"/>
      <c r="N730" s="566"/>
      <c r="O730" s="566"/>
      <c r="P730" s="566"/>
      <c r="Q730" s="566"/>
      <c r="R730" s="566"/>
      <c r="S730" s="566"/>
      <c r="T730" s="566"/>
      <c r="U730" s="566"/>
      <c r="V730" s="566"/>
      <c r="W730" s="566"/>
      <c r="X730" s="567"/>
      <c r="Y730" s="567"/>
    </row>
    <row r="731" s="568" customFormat="true" ht="12.75" hidden="false" customHeight="false" outlineLevel="0" collapsed="false">
      <c r="I731" s="844"/>
      <c r="J731" s="845"/>
      <c r="K731" s="566"/>
      <c r="L731" s="566"/>
      <c r="M731" s="566"/>
      <c r="N731" s="566"/>
      <c r="O731" s="566"/>
      <c r="P731" s="566"/>
      <c r="Q731" s="566"/>
      <c r="R731" s="566"/>
      <c r="S731" s="566"/>
      <c r="T731" s="566"/>
      <c r="U731" s="566"/>
      <c r="V731" s="566"/>
      <c r="W731" s="566"/>
      <c r="X731" s="567"/>
      <c r="Y731" s="567"/>
    </row>
    <row r="732" s="568" customFormat="true" ht="12.75" hidden="false" customHeight="false" outlineLevel="0" collapsed="false">
      <c r="I732" s="844"/>
      <c r="J732" s="845"/>
      <c r="K732" s="566"/>
      <c r="L732" s="566"/>
      <c r="M732" s="566"/>
      <c r="N732" s="566"/>
      <c r="O732" s="566"/>
      <c r="P732" s="566"/>
      <c r="Q732" s="566"/>
      <c r="R732" s="566"/>
      <c r="S732" s="566"/>
      <c r="T732" s="566"/>
      <c r="U732" s="566"/>
      <c r="V732" s="566"/>
      <c r="W732" s="566"/>
      <c r="X732" s="567"/>
      <c r="Y732" s="567"/>
    </row>
    <row r="733" s="568" customFormat="true" ht="12.75" hidden="false" customHeight="false" outlineLevel="0" collapsed="false">
      <c r="I733" s="844"/>
      <c r="J733" s="845"/>
      <c r="K733" s="566"/>
      <c r="L733" s="566"/>
      <c r="M733" s="566"/>
      <c r="N733" s="566"/>
      <c r="O733" s="566"/>
      <c r="P733" s="566"/>
      <c r="Q733" s="566"/>
      <c r="R733" s="566"/>
      <c r="S733" s="566"/>
      <c r="T733" s="566"/>
      <c r="U733" s="566"/>
      <c r="V733" s="566"/>
      <c r="W733" s="566"/>
      <c r="X733" s="567"/>
      <c r="Y733" s="567"/>
    </row>
    <row r="734" s="568" customFormat="true" ht="12.75" hidden="false" customHeight="false" outlineLevel="0" collapsed="false">
      <c r="I734" s="844"/>
      <c r="J734" s="845"/>
      <c r="K734" s="566"/>
      <c r="L734" s="566"/>
      <c r="M734" s="566"/>
      <c r="N734" s="566"/>
      <c r="O734" s="566"/>
      <c r="P734" s="566"/>
      <c r="Q734" s="566"/>
      <c r="R734" s="566"/>
      <c r="S734" s="566"/>
      <c r="T734" s="566"/>
      <c r="U734" s="566"/>
      <c r="V734" s="566"/>
      <c r="W734" s="566"/>
      <c r="X734" s="567"/>
      <c r="Y734" s="567"/>
    </row>
    <row r="735" s="568" customFormat="true" ht="12.75" hidden="false" customHeight="false" outlineLevel="0" collapsed="false">
      <c r="I735" s="844"/>
      <c r="J735" s="845"/>
      <c r="K735" s="566"/>
      <c r="L735" s="566"/>
      <c r="M735" s="566"/>
      <c r="N735" s="566"/>
      <c r="O735" s="566"/>
      <c r="P735" s="566"/>
      <c r="Q735" s="566"/>
      <c r="R735" s="566"/>
      <c r="S735" s="566"/>
      <c r="T735" s="566"/>
      <c r="U735" s="566"/>
      <c r="V735" s="566"/>
      <c r="W735" s="566"/>
      <c r="X735" s="567"/>
      <c r="Y735" s="567"/>
    </row>
    <row r="736" s="568" customFormat="true" ht="12.75" hidden="false" customHeight="false" outlineLevel="0" collapsed="false">
      <c r="I736" s="844"/>
      <c r="J736" s="845"/>
      <c r="K736" s="566"/>
      <c r="L736" s="566"/>
      <c r="M736" s="566"/>
      <c r="N736" s="566"/>
      <c r="O736" s="566"/>
      <c r="P736" s="566"/>
      <c r="Q736" s="566"/>
      <c r="R736" s="566"/>
      <c r="S736" s="566"/>
      <c r="T736" s="566"/>
      <c r="U736" s="566"/>
      <c r="V736" s="566"/>
      <c r="W736" s="566"/>
      <c r="X736" s="567"/>
      <c r="Y736" s="567"/>
    </row>
    <row r="737" s="568" customFormat="true" ht="12.75" hidden="false" customHeight="false" outlineLevel="0" collapsed="false">
      <c r="I737" s="844"/>
      <c r="J737" s="845"/>
      <c r="K737" s="566"/>
      <c r="L737" s="566"/>
      <c r="M737" s="566"/>
      <c r="N737" s="566"/>
      <c r="O737" s="566"/>
      <c r="P737" s="566"/>
      <c r="Q737" s="566"/>
      <c r="R737" s="566"/>
      <c r="S737" s="566"/>
      <c r="T737" s="566"/>
      <c r="U737" s="566"/>
      <c r="V737" s="566"/>
      <c r="W737" s="566"/>
      <c r="X737" s="567"/>
      <c r="Y737" s="567"/>
    </row>
    <row r="738" s="568" customFormat="true" ht="12.75" hidden="false" customHeight="false" outlineLevel="0" collapsed="false">
      <c r="I738" s="844"/>
      <c r="J738" s="845"/>
      <c r="K738" s="566"/>
      <c r="L738" s="566"/>
      <c r="M738" s="566"/>
      <c r="N738" s="566"/>
      <c r="O738" s="566"/>
      <c r="P738" s="566"/>
      <c r="Q738" s="566"/>
      <c r="R738" s="566"/>
      <c r="S738" s="566"/>
      <c r="T738" s="566"/>
      <c r="U738" s="566"/>
      <c r="V738" s="566"/>
      <c r="W738" s="566"/>
      <c r="X738" s="567"/>
      <c r="Y738" s="567"/>
    </row>
    <row r="739" s="568" customFormat="true" ht="12.75" hidden="false" customHeight="false" outlineLevel="0" collapsed="false">
      <c r="I739" s="844"/>
      <c r="J739" s="845"/>
      <c r="K739" s="566"/>
      <c r="L739" s="566"/>
      <c r="M739" s="566"/>
      <c r="N739" s="566"/>
      <c r="O739" s="566"/>
      <c r="P739" s="566"/>
      <c r="Q739" s="566"/>
      <c r="R739" s="566"/>
      <c r="S739" s="566"/>
      <c r="T739" s="566"/>
      <c r="U739" s="566"/>
      <c r="V739" s="566"/>
      <c r="W739" s="566"/>
      <c r="X739" s="567"/>
      <c r="Y739" s="567"/>
    </row>
    <row r="740" s="568" customFormat="true" ht="12.75" hidden="false" customHeight="false" outlineLevel="0" collapsed="false">
      <c r="I740" s="844"/>
      <c r="J740" s="845"/>
      <c r="K740" s="566"/>
      <c r="L740" s="566"/>
      <c r="M740" s="566"/>
      <c r="N740" s="566"/>
      <c r="O740" s="566"/>
      <c r="P740" s="566"/>
      <c r="Q740" s="566"/>
      <c r="R740" s="566"/>
      <c r="S740" s="566"/>
      <c r="T740" s="566"/>
      <c r="U740" s="566"/>
      <c r="V740" s="566"/>
      <c r="W740" s="566"/>
      <c r="X740" s="567"/>
      <c r="Y740" s="567"/>
    </row>
    <row r="741" s="568" customFormat="true" ht="12.75" hidden="false" customHeight="false" outlineLevel="0" collapsed="false">
      <c r="I741" s="844"/>
      <c r="J741" s="845"/>
      <c r="K741" s="566"/>
      <c r="L741" s="566"/>
      <c r="M741" s="566"/>
      <c r="N741" s="566"/>
      <c r="O741" s="566"/>
      <c r="P741" s="566"/>
      <c r="Q741" s="566"/>
      <c r="R741" s="566"/>
      <c r="S741" s="566"/>
      <c r="T741" s="566"/>
      <c r="U741" s="566"/>
      <c r="V741" s="566"/>
      <c r="W741" s="566"/>
      <c r="X741" s="567"/>
      <c r="Y741" s="567"/>
    </row>
    <row r="742" s="568" customFormat="true" ht="12.75" hidden="false" customHeight="false" outlineLevel="0" collapsed="false">
      <c r="I742" s="844"/>
      <c r="J742" s="845"/>
      <c r="K742" s="566"/>
      <c r="L742" s="566"/>
      <c r="M742" s="566"/>
      <c r="N742" s="566"/>
      <c r="O742" s="566"/>
      <c r="P742" s="566"/>
      <c r="Q742" s="566"/>
      <c r="R742" s="566"/>
      <c r="S742" s="566"/>
      <c r="T742" s="566"/>
      <c r="U742" s="566"/>
      <c r="V742" s="566"/>
      <c r="W742" s="566"/>
      <c r="X742" s="567"/>
      <c r="Y742" s="567"/>
    </row>
    <row r="743" s="568" customFormat="true" ht="12.75" hidden="false" customHeight="false" outlineLevel="0" collapsed="false">
      <c r="I743" s="844"/>
      <c r="J743" s="845"/>
      <c r="K743" s="566"/>
      <c r="L743" s="566"/>
      <c r="M743" s="566"/>
      <c r="N743" s="566"/>
      <c r="O743" s="566"/>
      <c r="P743" s="566"/>
      <c r="Q743" s="566"/>
      <c r="R743" s="566"/>
      <c r="S743" s="566"/>
      <c r="T743" s="566"/>
      <c r="U743" s="566"/>
      <c r="V743" s="566"/>
      <c r="W743" s="566"/>
      <c r="X743" s="567"/>
      <c r="Y743" s="567"/>
    </row>
    <row r="744" s="568" customFormat="true" ht="12.75" hidden="false" customHeight="false" outlineLevel="0" collapsed="false">
      <c r="I744" s="844"/>
      <c r="J744" s="845"/>
      <c r="K744" s="566"/>
      <c r="L744" s="566"/>
      <c r="M744" s="566"/>
      <c r="N744" s="566"/>
      <c r="O744" s="566"/>
      <c r="P744" s="566"/>
      <c r="Q744" s="566"/>
      <c r="R744" s="566"/>
      <c r="S744" s="566"/>
      <c r="T744" s="566"/>
      <c r="U744" s="566"/>
      <c r="V744" s="566"/>
      <c r="W744" s="566"/>
      <c r="X744" s="567"/>
      <c r="Y744" s="567"/>
    </row>
    <row r="745" s="568" customFormat="true" ht="12.75" hidden="false" customHeight="false" outlineLevel="0" collapsed="false">
      <c r="I745" s="844"/>
      <c r="J745" s="845"/>
      <c r="K745" s="566"/>
      <c r="L745" s="566"/>
      <c r="M745" s="566"/>
      <c r="N745" s="566"/>
      <c r="O745" s="566"/>
      <c r="P745" s="566"/>
      <c r="Q745" s="566"/>
      <c r="R745" s="566"/>
      <c r="S745" s="566"/>
      <c r="T745" s="566"/>
      <c r="U745" s="566"/>
      <c r="V745" s="566"/>
      <c r="W745" s="566"/>
      <c r="X745" s="567"/>
      <c r="Y745" s="567"/>
    </row>
    <row r="746" s="568" customFormat="true" ht="12.75" hidden="false" customHeight="false" outlineLevel="0" collapsed="false">
      <c r="I746" s="844"/>
      <c r="J746" s="845"/>
      <c r="K746" s="566"/>
      <c r="L746" s="566"/>
      <c r="M746" s="566"/>
      <c r="N746" s="566"/>
      <c r="O746" s="566"/>
      <c r="P746" s="566"/>
      <c r="Q746" s="566"/>
      <c r="R746" s="566"/>
      <c r="S746" s="566"/>
      <c r="T746" s="566"/>
      <c r="U746" s="566"/>
      <c r="V746" s="566"/>
      <c r="W746" s="566"/>
      <c r="X746" s="567"/>
      <c r="Y746" s="567"/>
    </row>
    <row r="747" s="568" customFormat="true" ht="12.75" hidden="false" customHeight="false" outlineLevel="0" collapsed="false">
      <c r="I747" s="844"/>
      <c r="J747" s="845"/>
      <c r="K747" s="566"/>
      <c r="L747" s="566"/>
      <c r="M747" s="566"/>
      <c r="N747" s="566"/>
      <c r="O747" s="566"/>
      <c r="P747" s="566"/>
      <c r="Q747" s="566"/>
      <c r="R747" s="566"/>
      <c r="S747" s="566"/>
      <c r="T747" s="566"/>
      <c r="U747" s="566"/>
      <c r="V747" s="566"/>
      <c r="W747" s="566"/>
      <c r="X747" s="567"/>
      <c r="Y747" s="567"/>
    </row>
    <row r="748" s="568" customFormat="true" ht="12.75" hidden="false" customHeight="false" outlineLevel="0" collapsed="false">
      <c r="I748" s="844"/>
      <c r="J748" s="845"/>
      <c r="K748" s="566"/>
      <c r="L748" s="566"/>
      <c r="M748" s="566"/>
      <c r="N748" s="566"/>
      <c r="O748" s="566"/>
      <c r="P748" s="566"/>
      <c r="Q748" s="566"/>
      <c r="R748" s="566"/>
      <c r="S748" s="566"/>
      <c r="T748" s="566"/>
      <c r="U748" s="566"/>
      <c r="V748" s="566"/>
      <c r="W748" s="566"/>
      <c r="X748" s="567"/>
      <c r="Y748" s="567"/>
    </row>
    <row r="749" s="568" customFormat="true" ht="12.75" hidden="false" customHeight="false" outlineLevel="0" collapsed="false">
      <c r="I749" s="844"/>
      <c r="J749" s="845"/>
      <c r="K749" s="566"/>
      <c r="L749" s="566"/>
      <c r="M749" s="566"/>
      <c r="N749" s="566"/>
      <c r="O749" s="566"/>
      <c r="P749" s="566"/>
      <c r="Q749" s="566"/>
      <c r="R749" s="566"/>
      <c r="S749" s="566"/>
      <c r="T749" s="566"/>
      <c r="U749" s="566"/>
      <c r="V749" s="566"/>
      <c r="W749" s="566"/>
      <c r="X749" s="567"/>
      <c r="Y749" s="567"/>
    </row>
    <row r="750" s="568" customFormat="true" ht="12.75" hidden="false" customHeight="false" outlineLevel="0" collapsed="false">
      <c r="I750" s="844"/>
      <c r="J750" s="845"/>
      <c r="K750" s="566"/>
      <c r="L750" s="566"/>
      <c r="M750" s="566"/>
      <c r="N750" s="566"/>
      <c r="O750" s="566"/>
      <c r="P750" s="566"/>
      <c r="Q750" s="566"/>
      <c r="R750" s="566"/>
      <c r="S750" s="566"/>
      <c r="T750" s="566"/>
      <c r="U750" s="566"/>
      <c r="V750" s="566"/>
      <c r="W750" s="566"/>
      <c r="X750" s="567"/>
      <c r="Y750" s="567"/>
    </row>
    <row r="751" s="568" customFormat="true" ht="12.75" hidden="false" customHeight="false" outlineLevel="0" collapsed="false">
      <c r="I751" s="844"/>
      <c r="J751" s="845"/>
      <c r="K751" s="566"/>
      <c r="L751" s="566"/>
      <c r="M751" s="566"/>
      <c r="N751" s="566"/>
      <c r="O751" s="566"/>
      <c r="P751" s="566"/>
      <c r="Q751" s="566"/>
      <c r="R751" s="566"/>
      <c r="S751" s="566"/>
      <c r="T751" s="566"/>
      <c r="U751" s="566"/>
      <c r="V751" s="566"/>
      <c r="W751" s="566"/>
      <c r="X751" s="567"/>
      <c r="Y751" s="567"/>
    </row>
    <row r="752" s="568" customFormat="true" ht="12.75" hidden="false" customHeight="false" outlineLevel="0" collapsed="false">
      <c r="I752" s="844"/>
      <c r="J752" s="845"/>
      <c r="K752" s="566"/>
      <c r="L752" s="566"/>
      <c r="M752" s="566"/>
      <c r="N752" s="566"/>
      <c r="O752" s="566"/>
      <c r="P752" s="566"/>
      <c r="Q752" s="566"/>
      <c r="R752" s="566"/>
      <c r="S752" s="566"/>
      <c r="T752" s="566"/>
      <c r="U752" s="566"/>
      <c r="V752" s="566"/>
      <c r="W752" s="566"/>
      <c r="X752" s="567"/>
      <c r="Y752" s="567"/>
    </row>
    <row r="753" s="568" customFormat="true" ht="12.75" hidden="false" customHeight="false" outlineLevel="0" collapsed="false">
      <c r="I753" s="844"/>
      <c r="J753" s="845"/>
      <c r="K753" s="566"/>
      <c r="L753" s="566"/>
      <c r="M753" s="566"/>
      <c r="N753" s="566"/>
      <c r="O753" s="566"/>
      <c r="P753" s="566"/>
      <c r="Q753" s="566"/>
      <c r="R753" s="566"/>
      <c r="S753" s="566"/>
      <c r="T753" s="566"/>
      <c r="U753" s="566"/>
      <c r="V753" s="566"/>
      <c r="W753" s="566"/>
      <c r="X753" s="567"/>
      <c r="Y753" s="567"/>
    </row>
    <row r="754" s="568" customFormat="true" ht="12.75" hidden="false" customHeight="false" outlineLevel="0" collapsed="false">
      <c r="I754" s="844"/>
      <c r="J754" s="845"/>
      <c r="K754" s="566"/>
      <c r="L754" s="566"/>
      <c r="M754" s="566"/>
      <c r="N754" s="566"/>
      <c r="O754" s="566"/>
      <c r="P754" s="566"/>
      <c r="Q754" s="566"/>
      <c r="R754" s="566"/>
      <c r="S754" s="566"/>
      <c r="T754" s="566"/>
      <c r="U754" s="566"/>
      <c r="V754" s="566"/>
      <c r="W754" s="566"/>
      <c r="X754" s="567"/>
      <c r="Y754" s="567"/>
    </row>
    <row r="755" s="568" customFormat="true" ht="12.75" hidden="false" customHeight="false" outlineLevel="0" collapsed="false">
      <c r="I755" s="844"/>
      <c r="J755" s="845"/>
      <c r="K755" s="566"/>
      <c r="L755" s="566"/>
      <c r="M755" s="566"/>
      <c r="N755" s="566"/>
      <c r="O755" s="566"/>
      <c r="P755" s="566"/>
      <c r="Q755" s="566"/>
      <c r="R755" s="566"/>
      <c r="S755" s="566"/>
      <c r="T755" s="566"/>
      <c r="U755" s="566"/>
      <c r="V755" s="566"/>
      <c r="W755" s="566"/>
      <c r="X755" s="567"/>
      <c r="Y755" s="567"/>
    </row>
    <row r="756" s="568" customFormat="true" ht="12.75" hidden="false" customHeight="false" outlineLevel="0" collapsed="false">
      <c r="I756" s="844"/>
      <c r="J756" s="845"/>
      <c r="K756" s="566"/>
      <c r="L756" s="566"/>
      <c r="M756" s="566"/>
      <c r="N756" s="566"/>
      <c r="O756" s="566"/>
      <c r="P756" s="566"/>
      <c r="Q756" s="566"/>
      <c r="R756" s="566"/>
      <c r="S756" s="566"/>
      <c r="T756" s="566"/>
      <c r="U756" s="566"/>
      <c r="V756" s="566"/>
      <c r="W756" s="566"/>
      <c r="X756" s="567"/>
      <c r="Y756" s="567"/>
    </row>
    <row r="757" s="568" customFormat="true" ht="12.75" hidden="false" customHeight="false" outlineLevel="0" collapsed="false">
      <c r="I757" s="844"/>
      <c r="J757" s="845"/>
      <c r="K757" s="566"/>
      <c r="L757" s="566"/>
      <c r="M757" s="566"/>
      <c r="N757" s="566"/>
      <c r="O757" s="566"/>
      <c r="P757" s="566"/>
      <c r="Q757" s="566"/>
      <c r="R757" s="566"/>
      <c r="S757" s="566"/>
      <c r="T757" s="566"/>
      <c r="U757" s="566"/>
      <c r="V757" s="566"/>
      <c r="W757" s="566"/>
      <c r="X757" s="567"/>
      <c r="Y757" s="567"/>
    </row>
    <row r="758" s="568" customFormat="true" ht="12.75" hidden="false" customHeight="false" outlineLevel="0" collapsed="false">
      <c r="I758" s="844"/>
      <c r="J758" s="845"/>
      <c r="K758" s="566"/>
      <c r="L758" s="566"/>
      <c r="M758" s="566"/>
      <c r="N758" s="566"/>
      <c r="O758" s="566"/>
      <c r="P758" s="566"/>
      <c r="Q758" s="566"/>
      <c r="R758" s="566"/>
      <c r="S758" s="566"/>
      <c r="T758" s="566"/>
      <c r="U758" s="566"/>
      <c r="V758" s="566"/>
      <c r="W758" s="566"/>
      <c r="X758" s="567"/>
      <c r="Y758" s="567"/>
    </row>
    <row r="759" s="568" customFormat="true" ht="12.75" hidden="false" customHeight="false" outlineLevel="0" collapsed="false">
      <c r="I759" s="844"/>
      <c r="J759" s="845"/>
      <c r="K759" s="566"/>
      <c r="L759" s="566"/>
      <c r="M759" s="566"/>
      <c r="N759" s="566"/>
      <c r="O759" s="566"/>
      <c r="P759" s="566"/>
      <c r="Q759" s="566"/>
      <c r="R759" s="566"/>
      <c r="S759" s="566"/>
      <c r="T759" s="566"/>
      <c r="U759" s="566"/>
      <c r="V759" s="566"/>
      <c r="W759" s="566"/>
      <c r="X759" s="567"/>
      <c r="Y759" s="567"/>
    </row>
    <row r="760" s="568" customFormat="true" ht="12.75" hidden="false" customHeight="false" outlineLevel="0" collapsed="false">
      <c r="I760" s="844"/>
      <c r="J760" s="845"/>
      <c r="K760" s="566"/>
      <c r="L760" s="566"/>
      <c r="M760" s="566"/>
      <c r="N760" s="566"/>
      <c r="O760" s="566"/>
      <c r="P760" s="566"/>
      <c r="Q760" s="566"/>
      <c r="R760" s="566"/>
      <c r="S760" s="566"/>
      <c r="T760" s="566"/>
      <c r="U760" s="566"/>
      <c r="V760" s="566"/>
      <c r="W760" s="566"/>
      <c r="X760" s="567"/>
      <c r="Y760" s="567"/>
    </row>
    <row r="761" s="568" customFormat="true" ht="12.75" hidden="false" customHeight="false" outlineLevel="0" collapsed="false">
      <c r="I761" s="844"/>
      <c r="J761" s="845"/>
      <c r="K761" s="566"/>
      <c r="L761" s="566"/>
      <c r="M761" s="566"/>
      <c r="N761" s="566"/>
      <c r="O761" s="566"/>
      <c r="P761" s="566"/>
      <c r="Q761" s="566"/>
      <c r="R761" s="566"/>
      <c r="S761" s="566"/>
      <c r="T761" s="566"/>
      <c r="U761" s="566"/>
      <c r="V761" s="566"/>
      <c r="W761" s="566"/>
      <c r="X761" s="567"/>
      <c r="Y761" s="567"/>
    </row>
    <row r="762" s="568" customFormat="true" ht="12.75" hidden="false" customHeight="false" outlineLevel="0" collapsed="false">
      <c r="I762" s="844"/>
      <c r="J762" s="845"/>
      <c r="K762" s="566"/>
      <c r="L762" s="566"/>
      <c r="M762" s="566"/>
      <c r="N762" s="566"/>
      <c r="O762" s="566"/>
      <c r="P762" s="566"/>
      <c r="Q762" s="566"/>
      <c r="R762" s="566"/>
      <c r="S762" s="566"/>
      <c r="T762" s="566"/>
      <c r="U762" s="566"/>
      <c r="V762" s="566"/>
      <c r="W762" s="566"/>
      <c r="X762" s="567"/>
      <c r="Y762" s="567"/>
    </row>
    <row r="763" s="568" customFormat="true" ht="12.75" hidden="false" customHeight="false" outlineLevel="0" collapsed="false">
      <c r="I763" s="844"/>
      <c r="J763" s="845"/>
      <c r="K763" s="566"/>
      <c r="L763" s="566"/>
      <c r="M763" s="566"/>
      <c r="N763" s="566"/>
      <c r="O763" s="566"/>
      <c r="P763" s="566"/>
      <c r="Q763" s="566"/>
      <c r="R763" s="566"/>
      <c r="S763" s="566"/>
      <c r="T763" s="566"/>
      <c r="U763" s="566"/>
      <c r="V763" s="566"/>
      <c r="W763" s="566"/>
      <c r="X763" s="567"/>
      <c r="Y763" s="567"/>
    </row>
    <row r="764" s="568" customFormat="true" ht="12.75" hidden="false" customHeight="false" outlineLevel="0" collapsed="false">
      <c r="I764" s="844"/>
      <c r="J764" s="845"/>
      <c r="K764" s="566"/>
      <c r="L764" s="566"/>
      <c r="M764" s="566"/>
      <c r="N764" s="566"/>
      <c r="O764" s="566"/>
      <c r="P764" s="566"/>
      <c r="Q764" s="566"/>
      <c r="R764" s="566"/>
      <c r="S764" s="566"/>
      <c r="T764" s="566"/>
      <c r="U764" s="566"/>
      <c r="V764" s="566"/>
      <c r="W764" s="566"/>
      <c r="X764" s="567"/>
      <c r="Y764" s="567"/>
    </row>
    <row r="765" s="568" customFormat="true" ht="12.75" hidden="false" customHeight="false" outlineLevel="0" collapsed="false">
      <c r="I765" s="844"/>
      <c r="J765" s="845"/>
      <c r="K765" s="566"/>
      <c r="L765" s="566"/>
      <c r="M765" s="566"/>
      <c r="N765" s="566"/>
      <c r="O765" s="566"/>
      <c r="P765" s="566"/>
      <c r="Q765" s="566"/>
      <c r="R765" s="566"/>
      <c r="S765" s="566"/>
      <c r="T765" s="566"/>
      <c r="U765" s="566"/>
      <c r="V765" s="566"/>
      <c r="W765" s="566"/>
      <c r="X765" s="567"/>
      <c r="Y765" s="567"/>
    </row>
    <row r="766" s="568" customFormat="true" ht="12.75" hidden="false" customHeight="false" outlineLevel="0" collapsed="false">
      <c r="I766" s="844"/>
      <c r="J766" s="845"/>
      <c r="K766" s="566"/>
      <c r="L766" s="566"/>
      <c r="M766" s="566"/>
      <c r="N766" s="566"/>
      <c r="O766" s="566"/>
      <c r="P766" s="566"/>
      <c r="Q766" s="566"/>
      <c r="R766" s="566"/>
      <c r="S766" s="566"/>
      <c r="T766" s="566"/>
      <c r="U766" s="566"/>
      <c r="V766" s="566"/>
      <c r="W766" s="566"/>
      <c r="X766" s="567"/>
      <c r="Y766" s="567"/>
    </row>
    <row r="767" s="568" customFormat="true" ht="12.75" hidden="false" customHeight="false" outlineLevel="0" collapsed="false">
      <c r="I767" s="844"/>
      <c r="J767" s="845"/>
      <c r="K767" s="566"/>
      <c r="L767" s="566"/>
      <c r="M767" s="566"/>
      <c r="N767" s="566"/>
      <c r="O767" s="566"/>
      <c r="P767" s="566"/>
      <c r="Q767" s="566"/>
      <c r="R767" s="566"/>
      <c r="S767" s="566"/>
      <c r="T767" s="566"/>
      <c r="U767" s="566"/>
      <c r="V767" s="566"/>
      <c r="W767" s="566"/>
      <c r="X767" s="567"/>
      <c r="Y767" s="567"/>
    </row>
    <row r="768" s="568" customFormat="true" ht="12.75" hidden="false" customHeight="false" outlineLevel="0" collapsed="false">
      <c r="I768" s="844"/>
      <c r="J768" s="845"/>
      <c r="K768" s="566"/>
      <c r="L768" s="566"/>
      <c r="M768" s="566"/>
      <c r="N768" s="566"/>
      <c r="O768" s="566"/>
      <c r="P768" s="566"/>
      <c r="Q768" s="566"/>
      <c r="R768" s="566"/>
      <c r="S768" s="566"/>
      <c r="T768" s="566"/>
      <c r="U768" s="566"/>
      <c r="V768" s="566"/>
      <c r="W768" s="566"/>
      <c r="X768" s="567"/>
      <c r="Y768" s="567"/>
    </row>
    <row r="769" s="568" customFormat="true" ht="12.75" hidden="false" customHeight="false" outlineLevel="0" collapsed="false">
      <c r="I769" s="844"/>
      <c r="J769" s="845"/>
      <c r="K769" s="566"/>
      <c r="L769" s="566"/>
      <c r="M769" s="566"/>
      <c r="N769" s="566"/>
      <c r="O769" s="566"/>
      <c r="P769" s="566"/>
      <c r="Q769" s="566"/>
      <c r="R769" s="566"/>
      <c r="S769" s="566"/>
      <c r="T769" s="566"/>
      <c r="U769" s="566"/>
      <c r="V769" s="566"/>
      <c r="W769" s="566"/>
      <c r="X769" s="567"/>
      <c r="Y769" s="567"/>
    </row>
    <row r="770" s="568" customFormat="true" ht="12.75" hidden="false" customHeight="false" outlineLevel="0" collapsed="false">
      <c r="I770" s="844"/>
      <c r="J770" s="845"/>
      <c r="K770" s="566"/>
      <c r="L770" s="566"/>
      <c r="M770" s="566"/>
      <c r="N770" s="566"/>
      <c r="O770" s="566"/>
      <c r="P770" s="566"/>
      <c r="Q770" s="566"/>
      <c r="R770" s="566"/>
      <c r="S770" s="566"/>
      <c r="T770" s="566"/>
      <c r="U770" s="566"/>
      <c r="V770" s="566"/>
      <c r="W770" s="566"/>
      <c r="X770" s="567"/>
      <c r="Y770" s="567"/>
    </row>
    <row r="771" s="568" customFormat="true" ht="12.75" hidden="false" customHeight="false" outlineLevel="0" collapsed="false">
      <c r="I771" s="844"/>
      <c r="J771" s="845"/>
      <c r="K771" s="566"/>
      <c r="L771" s="566"/>
      <c r="M771" s="566"/>
      <c r="N771" s="566"/>
      <c r="O771" s="566"/>
      <c r="P771" s="566"/>
      <c r="Q771" s="566"/>
      <c r="R771" s="566"/>
      <c r="S771" s="566"/>
      <c r="T771" s="566"/>
      <c r="U771" s="566"/>
      <c r="V771" s="566"/>
      <c r="W771" s="566"/>
      <c r="X771" s="567"/>
      <c r="Y771" s="567"/>
    </row>
    <row r="772" s="568" customFormat="true" ht="12.75" hidden="false" customHeight="false" outlineLevel="0" collapsed="false">
      <c r="I772" s="844"/>
      <c r="J772" s="845"/>
      <c r="K772" s="566"/>
      <c r="L772" s="566"/>
      <c r="M772" s="566"/>
      <c r="N772" s="566"/>
      <c r="O772" s="566"/>
      <c r="P772" s="566"/>
      <c r="Q772" s="566"/>
      <c r="R772" s="566"/>
      <c r="S772" s="566"/>
      <c r="T772" s="566"/>
      <c r="U772" s="566"/>
      <c r="V772" s="566"/>
      <c r="W772" s="566"/>
      <c r="X772" s="567"/>
      <c r="Y772" s="567"/>
    </row>
    <row r="773" s="568" customFormat="true" ht="12.75" hidden="false" customHeight="false" outlineLevel="0" collapsed="false">
      <c r="I773" s="844"/>
      <c r="J773" s="845"/>
      <c r="K773" s="566"/>
      <c r="L773" s="566"/>
      <c r="M773" s="566"/>
      <c r="N773" s="566"/>
      <c r="O773" s="566"/>
      <c r="P773" s="566"/>
      <c r="Q773" s="566"/>
      <c r="R773" s="566"/>
      <c r="S773" s="566"/>
      <c r="T773" s="566"/>
      <c r="U773" s="566"/>
      <c r="V773" s="566"/>
      <c r="W773" s="566"/>
      <c r="X773" s="567"/>
      <c r="Y773" s="567"/>
    </row>
    <row r="774" s="568" customFormat="true" ht="12.75" hidden="false" customHeight="false" outlineLevel="0" collapsed="false">
      <c r="I774" s="844"/>
      <c r="J774" s="845"/>
      <c r="K774" s="566"/>
      <c r="L774" s="566"/>
      <c r="M774" s="566"/>
      <c r="N774" s="566"/>
      <c r="O774" s="566"/>
      <c r="P774" s="566"/>
      <c r="Q774" s="566"/>
      <c r="R774" s="566"/>
      <c r="S774" s="566"/>
      <c r="T774" s="566"/>
      <c r="U774" s="566"/>
      <c r="V774" s="566"/>
      <c r="W774" s="566"/>
      <c r="X774" s="567"/>
      <c r="Y774" s="567"/>
    </row>
    <row r="775" s="568" customFormat="true" ht="12.75" hidden="false" customHeight="false" outlineLevel="0" collapsed="false">
      <c r="I775" s="844"/>
      <c r="J775" s="845"/>
      <c r="K775" s="566"/>
      <c r="L775" s="566"/>
      <c r="M775" s="566"/>
      <c r="N775" s="566"/>
      <c r="O775" s="566"/>
      <c r="P775" s="566"/>
      <c r="Q775" s="566"/>
      <c r="R775" s="566"/>
      <c r="S775" s="566"/>
      <c r="T775" s="566"/>
      <c r="U775" s="566"/>
      <c r="V775" s="566"/>
      <c r="W775" s="566"/>
      <c r="X775" s="567"/>
      <c r="Y775" s="567"/>
    </row>
    <row r="776" s="568" customFormat="true" ht="12.75" hidden="false" customHeight="false" outlineLevel="0" collapsed="false">
      <c r="I776" s="844"/>
      <c r="J776" s="845"/>
      <c r="K776" s="566"/>
      <c r="L776" s="566"/>
      <c r="M776" s="566"/>
      <c r="N776" s="566"/>
      <c r="O776" s="566"/>
      <c r="P776" s="566"/>
      <c r="Q776" s="566"/>
      <c r="R776" s="566"/>
      <c r="S776" s="566"/>
      <c r="T776" s="566"/>
      <c r="U776" s="566"/>
      <c r="V776" s="566"/>
      <c r="W776" s="566"/>
      <c r="X776" s="567"/>
      <c r="Y776" s="567"/>
    </row>
    <row r="777" s="568" customFormat="true" ht="12.75" hidden="false" customHeight="false" outlineLevel="0" collapsed="false">
      <c r="I777" s="844"/>
      <c r="J777" s="845"/>
      <c r="K777" s="566"/>
      <c r="L777" s="566"/>
      <c r="M777" s="566"/>
      <c r="N777" s="566"/>
      <c r="O777" s="566"/>
      <c r="P777" s="566"/>
      <c r="Q777" s="566"/>
      <c r="R777" s="566"/>
      <c r="S777" s="566"/>
      <c r="T777" s="566"/>
      <c r="U777" s="566"/>
      <c r="V777" s="566"/>
      <c r="W777" s="566"/>
      <c r="X777" s="567"/>
      <c r="Y777" s="567"/>
    </row>
    <row r="778" s="568" customFormat="true" ht="12.75" hidden="false" customHeight="false" outlineLevel="0" collapsed="false">
      <c r="I778" s="844"/>
      <c r="J778" s="845"/>
      <c r="K778" s="566"/>
      <c r="L778" s="566"/>
      <c r="M778" s="566"/>
      <c r="N778" s="566"/>
      <c r="O778" s="566"/>
      <c r="P778" s="566"/>
      <c r="Q778" s="566"/>
      <c r="R778" s="566"/>
      <c r="S778" s="566"/>
      <c r="T778" s="566"/>
      <c r="U778" s="566"/>
      <c r="V778" s="566"/>
      <c r="W778" s="566"/>
      <c r="X778" s="567"/>
      <c r="Y778" s="567"/>
    </row>
    <row r="779" s="568" customFormat="true" ht="12.75" hidden="false" customHeight="false" outlineLevel="0" collapsed="false">
      <c r="I779" s="844"/>
      <c r="J779" s="845"/>
      <c r="K779" s="566"/>
      <c r="L779" s="566"/>
      <c r="M779" s="566"/>
      <c r="N779" s="566"/>
      <c r="O779" s="566"/>
      <c r="P779" s="566"/>
      <c r="Q779" s="566"/>
      <c r="R779" s="566"/>
      <c r="S779" s="566"/>
      <c r="T779" s="566"/>
      <c r="U779" s="566"/>
      <c r="V779" s="566"/>
      <c r="W779" s="566"/>
      <c r="X779" s="567"/>
      <c r="Y779" s="567"/>
    </row>
    <row r="780" s="568" customFormat="true" ht="12.75" hidden="false" customHeight="false" outlineLevel="0" collapsed="false">
      <c r="I780" s="844"/>
      <c r="J780" s="845"/>
      <c r="K780" s="566"/>
      <c r="L780" s="566"/>
      <c r="M780" s="566"/>
      <c r="N780" s="566"/>
      <c r="O780" s="566"/>
      <c r="P780" s="566"/>
      <c r="Q780" s="566"/>
      <c r="R780" s="566"/>
      <c r="S780" s="566"/>
      <c r="T780" s="566"/>
      <c r="U780" s="566"/>
      <c r="V780" s="566"/>
      <c r="W780" s="566"/>
      <c r="X780" s="567"/>
      <c r="Y780" s="567"/>
    </row>
    <row r="781" s="568" customFormat="true" ht="12.75" hidden="false" customHeight="false" outlineLevel="0" collapsed="false">
      <c r="I781" s="844"/>
      <c r="J781" s="845"/>
      <c r="K781" s="566"/>
      <c r="L781" s="566"/>
      <c r="M781" s="566"/>
      <c r="N781" s="566"/>
      <c r="O781" s="566"/>
      <c r="P781" s="566"/>
      <c r="Q781" s="566"/>
      <c r="R781" s="566"/>
      <c r="S781" s="566"/>
      <c r="T781" s="566"/>
      <c r="U781" s="566"/>
      <c r="V781" s="566"/>
      <c r="W781" s="566"/>
      <c r="X781" s="567"/>
      <c r="Y781" s="567"/>
    </row>
    <row r="782" s="568" customFormat="true" ht="12.75" hidden="false" customHeight="false" outlineLevel="0" collapsed="false">
      <c r="I782" s="844"/>
      <c r="J782" s="845"/>
      <c r="K782" s="566"/>
      <c r="L782" s="566"/>
      <c r="M782" s="566"/>
      <c r="N782" s="566"/>
      <c r="O782" s="566"/>
      <c r="P782" s="566"/>
      <c r="Q782" s="566"/>
      <c r="R782" s="566"/>
      <c r="S782" s="566"/>
      <c r="T782" s="566"/>
      <c r="U782" s="566"/>
      <c r="V782" s="566"/>
      <c r="W782" s="566"/>
      <c r="X782" s="567"/>
      <c r="Y782" s="567"/>
    </row>
    <row r="783" s="568" customFormat="true" ht="12.75" hidden="false" customHeight="false" outlineLevel="0" collapsed="false">
      <c r="I783" s="844"/>
      <c r="J783" s="845"/>
      <c r="K783" s="566"/>
      <c r="L783" s="566"/>
      <c r="M783" s="566"/>
      <c r="N783" s="566"/>
      <c r="O783" s="566"/>
      <c r="P783" s="566"/>
      <c r="Q783" s="566"/>
      <c r="R783" s="566"/>
      <c r="S783" s="566"/>
      <c r="T783" s="566"/>
      <c r="U783" s="566"/>
      <c r="V783" s="566"/>
      <c r="W783" s="566"/>
      <c r="X783" s="567"/>
      <c r="Y783" s="567"/>
    </row>
    <row r="784" s="568" customFormat="true" ht="12.75" hidden="false" customHeight="false" outlineLevel="0" collapsed="false">
      <c r="I784" s="844"/>
      <c r="J784" s="845"/>
      <c r="K784" s="566"/>
      <c r="L784" s="566"/>
      <c r="M784" s="566"/>
      <c r="N784" s="566"/>
      <c r="O784" s="566"/>
      <c r="P784" s="566"/>
      <c r="Q784" s="566"/>
      <c r="R784" s="566"/>
      <c r="S784" s="566"/>
      <c r="T784" s="566"/>
      <c r="U784" s="566"/>
      <c r="V784" s="566"/>
      <c r="W784" s="566"/>
      <c r="X784" s="567"/>
      <c r="Y784" s="567"/>
    </row>
    <row r="785" s="568" customFormat="true" ht="12.75" hidden="false" customHeight="false" outlineLevel="0" collapsed="false">
      <c r="I785" s="844"/>
      <c r="J785" s="845"/>
      <c r="K785" s="566"/>
      <c r="L785" s="566"/>
      <c r="M785" s="566"/>
      <c r="N785" s="566"/>
      <c r="O785" s="566"/>
      <c r="P785" s="566"/>
      <c r="Q785" s="566"/>
      <c r="R785" s="566"/>
      <c r="S785" s="566"/>
      <c r="T785" s="566"/>
      <c r="U785" s="566"/>
      <c r="V785" s="566"/>
      <c r="W785" s="566"/>
      <c r="X785" s="567"/>
      <c r="Y785" s="567"/>
    </row>
    <row r="786" s="568" customFormat="true" ht="12.75" hidden="false" customHeight="false" outlineLevel="0" collapsed="false">
      <c r="I786" s="844"/>
      <c r="J786" s="845"/>
      <c r="K786" s="566"/>
      <c r="L786" s="566"/>
      <c r="M786" s="566"/>
      <c r="N786" s="566"/>
      <c r="O786" s="566"/>
      <c r="P786" s="566"/>
      <c r="Q786" s="566"/>
      <c r="R786" s="566"/>
      <c r="S786" s="566"/>
      <c r="T786" s="566"/>
      <c r="U786" s="566"/>
      <c r="V786" s="566"/>
      <c r="W786" s="566"/>
      <c r="X786" s="567"/>
      <c r="Y786" s="567"/>
    </row>
    <row r="787" s="568" customFormat="true" ht="12.75" hidden="false" customHeight="false" outlineLevel="0" collapsed="false">
      <c r="I787" s="844"/>
      <c r="J787" s="845"/>
      <c r="K787" s="566"/>
      <c r="L787" s="566"/>
      <c r="M787" s="566"/>
      <c r="N787" s="566"/>
      <c r="O787" s="566"/>
      <c r="P787" s="566"/>
      <c r="Q787" s="566"/>
      <c r="R787" s="566"/>
      <c r="S787" s="566"/>
      <c r="T787" s="566"/>
      <c r="U787" s="566"/>
      <c r="V787" s="566"/>
      <c r="W787" s="566"/>
      <c r="X787" s="567"/>
      <c r="Y787" s="567"/>
    </row>
    <row r="788" s="568" customFormat="true" ht="12.75" hidden="false" customHeight="false" outlineLevel="0" collapsed="false">
      <c r="I788" s="844"/>
      <c r="J788" s="845"/>
      <c r="K788" s="566"/>
      <c r="L788" s="566"/>
      <c r="M788" s="566"/>
      <c r="N788" s="566"/>
      <c r="O788" s="566"/>
      <c r="P788" s="566"/>
      <c r="Q788" s="566"/>
      <c r="R788" s="566"/>
      <c r="S788" s="566"/>
      <c r="T788" s="566"/>
      <c r="U788" s="566"/>
      <c r="V788" s="566"/>
      <c r="W788" s="566"/>
      <c r="X788" s="567"/>
      <c r="Y788" s="567"/>
    </row>
    <row r="789" s="568" customFormat="true" ht="12.75" hidden="false" customHeight="false" outlineLevel="0" collapsed="false">
      <c r="I789" s="844"/>
      <c r="J789" s="845"/>
      <c r="K789" s="566"/>
      <c r="L789" s="566"/>
      <c r="M789" s="566"/>
      <c r="N789" s="566"/>
      <c r="O789" s="566"/>
      <c r="P789" s="566"/>
      <c r="Q789" s="566"/>
      <c r="R789" s="566"/>
      <c r="S789" s="566"/>
      <c r="T789" s="566"/>
      <c r="U789" s="566"/>
      <c r="V789" s="566"/>
      <c r="W789" s="566"/>
      <c r="X789" s="567"/>
      <c r="Y789" s="567"/>
    </row>
    <row r="790" s="568" customFormat="true" ht="12.75" hidden="false" customHeight="false" outlineLevel="0" collapsed="false">
      <c r="I790" s="844"/>
      <c r="J790" s="845"/>
      <c r="K790" s="566"/>
      <c r="L790" s="566"/>
      <c r="M790" s="566"/>
      <c r="N790" s="566"/>
      <c r="O790" s="566"/>
      <c r="P790" s="566"/>
      <c r="Q790" s="566"/>
      <c r="R790" s="566"/>
      <c r="S790" s="566"/>
      <c r="T790" s="566"/>
      <c r="U790" s="566"/>
      <c r="V790" s="566"/>
      <c r="W790" s="566"/>
      <c r="X790" s="567"/>
      <c r="Y790" s="567"/>
    </row>
    <row r="791" s="568" customFormat="true" ht="12.75" hidden="false" customHeight="false" outlineLevel="0" collapsed="false">
      <c r="I791" s="844"/>
      <c r="J791" s="845"/>
      <c r="K791" s="566"/>
      <c r="L791" s="566"/>
      <c r="M791" s="566"/>
      <c r="N791" s="566"/>
      <c r="O791" s="566"/>
      <c r="P791" s="566"/>
      <c r="Q791" s="566"/>
      <c r="R791" s="566"/>
      <c r="S791" s="566"/>
      <c r="T791" s="566"/>
      <c r="U791" s="566"/>
      <c r="V791" s="566"/>
      <c r="W791" s="566"/>
      <c r="X791" s="567"/>
      <c r="Y791" s="567"/>
    </row>
    <row r="792" s="568" customFormat="true" ht="12.75" hidden="false" customHeight="false" outlineLevel="0" collapsed="false">
      <c r="I792" s="844"/>
      <c r="J792" s="845"/>
      <c r="K792" s="566"/>
      <c r="L792" s="566"/>
      <c r="M792" s="566"/>
      <c r="N792" s="566"/>
      <c r="O792" s="566"/>
      <c r="P792" s="566"/>
      <c r="Q792" s="566"/>
      <c r="R792" s="566"/>
      <c r="S792" s="566"/>
      <c r="T792" s="566"/>
      <c r="U792" s="566"/>
      <c r="V792" s="566"/>
      <c r="W792" s="566"/>
      <c r="X792" s="567"/>
      <c r="Y792" s="567"/>
    </row>
    <row r="793" s="568" customFormat="true" ht="12.75" hidden="false" customHeight="false" outlineLevel="0" collapsed="false">
      <c r="I793" s="844"/>
      <c r="J793" s="845"/>
      <c r="K793" s="566"/>
      <c r="L793" s="566"/>
      <c r="M793" s="566"/>
      <c r="N793" s="566"/>
      <c r="O793" s="566"/>
      <c r="P793" s="566"/>
      <c r="Q793" s="566"/>
      <c r="R793" s="566"/>
      <c r="S793" s="566"/>
      <c r="T793" s="566"/>
      <c r="U793" s="566"/>
      <c r="V793" s="566"/>
      <c r="W793" s="566"/>
      <c r="X793" s="567"/>
      <c r="Y793" s="567"/>
    </row>
    <row r="794" s="568" customFormat="true" ht="12.75" hidden="false" customHeight="false" outlineLevel="0" collapsed="false">
      <c r="I794" s="844"/>
      <c r="J794" s="845"/>
      <c r="K794" s="566"/>
      <c r="L794" s="566"/>
      <c r="M794" s="566"/>
      <c r="N794" s="566"/>
      <c r="O794" s="566"/>
      <c r="P794" s="566"/>
      <c r="Q794" s="566"/>
      <c r="R794" s="566"/>
      <c r="S794" s="566"/>
      <c r="T794" s="566"/>
      <c r="U794" s="566"/>
      <c r="V794" s="566"/>
      <c r="W794" s="566"/>
      <c r="X794" s="567"/>
      <c r="Y794" s="567"/>
    </row>
    <row r="795" s="568" customFormat="true" ht="12.75" hidden="false" customHeight="false" outlineLevel="0" collapsed="false">
      <c r="I795" s="844"/>
      <c r="J795" s="845"/>
      <c r="K795" s="566"/>
      <c r="L795" s="566"/>
      <c r="M795" s="566"/>
      <c r="N795" s="566"/>
      <c r="O795" s="566"/>
      <c r="P795" s="566"/>
      <c r="Q795" s="566"/>
      <c r="R795" s="566"/>
      <c r="S795" s="566"/>
      <c r="T795" s="566"/>
      <c r="U795" s="566"/>
      <c r="V795" s="566"/>
      <c r="W795" s="566"/>
      <c r="X795" s="567"/>
      <c r="Y795" s="567"/>
    </row>
    <row r="796" s="568" customFormat="true" ht="12.75" hidden="false" customHeight="false" outlineLevel="0" collapsed="false">
      <c r="I796" s="844"/>
      <c r="J796" s="845"/>
      <c r="K796" s="566"/>
      <c r="L796" s="566"/>
      <c r="M796" s="566"/>
      <c r="N796" s="566"/>
      <c r="O796" s="566"/>
      <c r="P796" s="566"/>
      <c r="Q796" s="566"/>
      <c r="R796" s="566"/>
      <c r="S796" s="566"/>
      <c r="T796" s="566"/>
      <c r="U796" s="566"/>
      <c r="V796" s="566"/>
      <c r="W796" s="566"/>
      <c r="X796" s="567"/>
      <c r="Y796" s="567"/>
    </row>
    <row r="797" s="568" customFormat="true" ht="12.75" hidden="false" customHeight="false" outlineLevel="0" collapsed="false">
      <c r="I797" s="844"/>
      <c r="J797" s="845"/>
      <c r="K797" s="566"/>
      <c r="L797" s="566"/>
      <c r="M797" s="566"/>
      <c r="N797" s="566"/>
      <c r="O797" s="566"/>
      <c r="P797" s="566"/>
      <c r="Q797" s="566"/>
      <c r="R797" s="566"/>
      <c r="S797" s="566"/>
      <c r="T797" s="566"/>
      <c r="U797" s="566"/>
      <c r="V797" s="566"/>
      <c r="W797" s="566"/>
      <c r="X797" s="567"/>
      <c r="Y797" s="567"/>
    </row>
    <row r="798" s="568" customFormat="true" ht="12.75" hidden="false" customHeight="false" outlineLevel="0" collapsed="false">
      <c r="I798" s="844"/>
      <c r="J798" s="845"/>
      <c r="K798" s="566"/>
      <c r="L798" s="566"/>
      <c r="M798" s="566"/>
      <c r="N798" s="566"/>
      <c r="O798" s="566"/>
      <c r="P798" s="566"/>
      <c r="Q798" s="566"/>
      <c r="R798" s="566"/>
      <c r="S798" s="566"/>
      <c r="T798" s="566"/>
      <c r="U798" s="566"/>
      <c r="V798" s="566"/>
      <c r="W798" s="566"/>
      <c r="X798" s="567"/>
      <c r="Y798" s="567"/>
    </row>
    <row r="799" s="568" customFormat="true" ht="12.75" hidden="false" customHeight="false" outlineLevel="0" collapsed="false">
      <c r="I799" s="844"/>
      <c r="J799" s="845"/>
      <c r="K799" s="566"/>
      <c r="L799" s="566"/>
      <c r="M799" s="566"/>
      <c r="N799" s="566"/>
      <c r="O799" s="566"/>
      <c r="P799" s="566"/>
      <c r="Q799" s="566"/>
      <c r="R799" s="566"/>
      <c r="S799" s="566"/>
      <c r="T799" s="566"/>
      <c r="U799" s="566"/>
      <c r="V799" s="566"/>
      <c r="W799" s="566"/>
      <c r="X799" s="567"/>
      <c r="Y799" s="567"/>
    </row>
    <row r="800" s="568" customFormat="true" ht="12.75" hidden="false" customHeight="false" outlineLevel="0" collapsed="false">
      <c r="I800" s="844"/>
      <c r="J800" s="845"/>
      <c r="K800" s="566"/>
      <c r="L800" s="566"/>
      <c r="M800" s="566"/>
      <c r="N800" s="566"/>
      <c r="O800" s="566"/>
      <c r="P800" s="566"/>
      <c r="Q800" s="566"/>
      <c r="R800" s="566"/>
      <c r="S800" s="566"/>
      <c r="T800" s="566"/>
      <c r="U800" s="566"/>
      <c r="V800" s="566"/>
      <c r="W800" s="566"/>
      <c r="X800" s="567"/>
      <c r="Y800" s="567"/>
    </row>
    <row r="801" s="568" customFormat="true" ht="12.75" hidden="false" customHeight="false" outlineLevel="0" collapsed="false">
      <c r="I801" s="844"/>
      <c r="J801" s="845"/>
      <c r="K801" s="566"/>
      <c r="L801" s="566"/>
      <c r="M801" s="566"/>
      <c r="N801" s="566"/>
      <c r="O801" s="566"/>
      <c r="P801" s="566"/>
      <c r="Q801" s="566"/>
      <c r="R801" s="566"/>
      <c r="S801" s="566"/>
      <c r="T801" s="566"/>
      <c r="U801" s="566"/>
      <c r="V801" s="566"/>
      <c r="W801" s="566"/>
      <c r="X801" s="567"/>
      <c r="Y801" s="567"/>
    </row>
    <row r="802" s="568" customFormat="true" ht="12.75" hidden="false" customHeight="false" outlineLevel="0" collapsed="false">
      <c r="I802" s="844"/>
      <c r="J802" s="845"/>
      <c r="K802" s="566"/>
      <c r="L802" s="566"/>
      <c r="M802" s="566"/>
      <c r="N802" s="566"/>
      <c r="O802" s="566"/>
      <c r="P802" s="566"/>
      <c r="Q802" s="566"/>
      <c r="R802" s="566"/>
      <c r="S802" s="566"/>
      <c r="T802" s="566"/>
      <c r="U802" s="566"/>
      <c r="V802" s="566"/>
      <c r="W802" s="566"/>
      <c r="X802" s="567"/>
      <c r="Y802" s="567"/>
    </row>
    <row r="803" s="568" customFormat="true" ht="12.75" hidden="false" customHeight="false" outlineLevel="0" collapsed="false">
      <c r="I803" s="844"/>
      <c r="J803" s="845"/>
      <c r="K803" s="566"/>
      <c r="L803" s="566"/>
      <c r="M803" s="566"/>
      <c r="N803" s="566"/>
      <c r="O803" s="566"/>
      <c r="P803" s="566"/>
      <c r="Q803" s="566"/>
      <c r="R803" s="566"/>
      <c r="S803" s="566"/>
      <c r="T803" s="566"/>
      <c r="U803" s="566"/>
      <c r="V803" s="566"/>
      <c r="W803" s="566"/>
      <c r="X803" s="567"/>
      <c r="Y803" s="567"/>
    </row>
    <row r="804" s="568" customFormat="true" ht="12.75" hidden="false" customHeight="false" outlineLevel="0" collapsed="false">
      <c r="I804" s="844"/>
      <c r="J804" s="845"/>
      <c r="K804" s="566"/>
      <c r="L804" s="566"/>
      <c r="M804" s="566"/>
      <c r="N804" s="566"/>
      <c r="O804" s="566"/>
      <c r="P804" s="566"/>
      <c r="Q804" s="566"/>
      <c r="R804" s="566"/>
      <c r="S804" s="566"/>
      <c r="T804" s="566"/>
      <c r="U804" s="566"/>
      <c r="V804" s="566"/>
      <c r="W804" s="566"/>
      <c r="X804" s="567"/>
      <c r="Y804" s="567"/>
    </row>
    <row r="805" s="568" customFormat="true" ht="12.75" hidden="false" customHeight="false" outlineLevel="0" collapsed="false">
      <c r="I805" s="844"/>
      <c r="J805" s="845"/>
      <c r="K805" s="566"/>
      <c r="L805" s="566"/>
      <c r="M805" s="566"/>
      <c r="N805" s="566"/>
      <c r="O805" s="566"/>
      <c r="P805" s="566"/>
      <c r="Q805" s="566"/>
      <c r="R805" s="566"/>
      <c r="S805" s="566"/>
      <c r="T805" s="566"/>
      <c r="U805" s="566"/>
      <c r="V805" s="566"/>
      <c r="W805" s="566"/>
      <c r="X805" s="567"/>
      <c r="Y805" s="567"/>
    </row>
  </sheetData>
  <mergeCells count="10">
    <mergeCell ref="A4:K4"/>
    <mergeCell ref="A5:K5"/>
    <mergeCell ref="B8:C8"/>
    <mergeCell ref="E8:F8"/>
    <mergeCell ref="B9:C9"/>
    <mergeCell ref="E9:F9"/>
    <mergeCell ref="C153:F153"/>
    <mergeCell ref="C156:F156"/>
    <mergeCell ref="C217:F217"/>
    <mergeCell ref="C220:F220"/>
  </mergeCells>
  <printOptions headings="false" gridLines="false" gridLinesSet="true" horizontalCentered="true" verticalCentered="false"/>
  <pageMargins left="0.39375" right="0.39375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42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6" width="7.99"/>
    <col collapsed="false" customWidth="true" hidden="false" outlineLevel="0" max="7" min="7" style="0" width="11.56"/>
    <col collapsed="false" customWidth="true" hidden="false" outlineLevel="0" max="8" min="8" style="846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3"/>
      <c r="H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5"/>
    </row>
    <row r="8" customFormat="false" ht="15.75" hidden="false" customHeight="false" outlineLevel="0" collapsed="false">
      <c r="A8" s="856" t="s">
        <v>696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63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0</v>
      </c>
      <c r="D12" s="866" t="n">
        <v>0</v>
      </c>
      <c r="E12" s="866" t="n">
        <v>0</v>
      </c>
      <c r="F12" s="397" t="n">
        <v>0</v>
      </c>
      <c r="G12" s="395" t="n">
        <f aca="false">SUM(E12:F12)</f>
        <v>0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0</v>
      </c>
      <c r="E13" s="866" t="n">
        <f aca="false">SUM(E14:E16)</f>
        <v>0</v>
      </c>
      <c r="F13" s="866" t="n">
        <f aca="false">SUM(F14:F16)</f>
        <v>0</v>
      </c>
      <c r="G13" s="395" t="n">
        <f aca="false">SUM(E13:F13)</f>
        <v>0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0</v>
      </c>
      <c r="E14" s="866" t="n">
        <v>0</v>
      </c>
      <c r="F14" s="397" t="n">
        <v>0</v>
      </c>
      <c r="G14" s="395" t="n">
        <f aca="false">SUM(E14:F14)</f>
        <v>0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886</v>
      </c>
      <c r="D17" s="866" t="n">
        <v>2096</v>
      </c>
      <c r="E17" s="866" t="n">
        <v>2116</v>
      </c>
      <c r="F17" s="397" t="n">
        <v>0</v>
      </c>
      <c r="G17" s="395" t="n">
        <f aca="false">SUM(E17:F17)</f>
        <v>2116</v>
      </c>
      <c r="H17" s="869"/>
      <c r="I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500</v>
      </c>
      <c r="D18" s="866" t="n">
        <f aca="false">SUM(D19:D20)</f>
        <v>1100</v>
      </c>
      <c r="E18" s="866" t="n">
        <f aca="false">SUM(E19:E20)</f>
        <v>1690</v>
      </c>
      <c r="F18" s="866" t="n">
        <f aca="false">SUM(F19:F20)</f>
        <v>0</v>
      </c>
      <c r="G18" s="872" t="n">
        <f aca="false">SUM(E18:F18)</f>
        <v>1690</v>
      </c>
    </row>
    <row r="19" customFormat="false" ht="11.25" hidden="false" customHeight="true" outlineLevel="0" collapsed="false">
      <c r="A19" s="368"/>
      <c r="B19" s="871" t="s">
        <v>293</v>
      </c>
      <c r="C19" s="866" t="n">
        <v>100</v>
      </c>
      <c r="D19" s="866" t="n">
        <v>100</v>
      </c>
      <c r="E19" s="866" t="n">
        <v>100</v>
      </c>
      <c r="F19" s="397" t="n">
        <v>0</v>
      </c>
      <c r="G19" s="395" t="n">
        <f aca="false">SUM(E19:F19)</f>
        <v>100</v>
      </c>
    </row>
    <row r="20" customFormat="false" ht="23.25" hidden="false" customHeight="true" outlineLevel="0" collapsed="false">
      <c r="A20" s="368"/>
      <c r="B20" s="871" t="s">
        <v>698</v>
      </c>
      <c r="C20" s="866" t="n">
        <v>400</v>
      </c>
      <c r="D20" s="866" t="n">
        <v>1000</v>
      </c>
      <c r="E20" s="866" t="n">
        <v>1590</v>
      </c>
      <c r="F20" s="397" t="n">
        <v>0</v>
      </c>
      <c r="G20" s="872" t="n">
        <f aca="false">SUM(E20:F20)</f>
        <v>159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196</v>
      </c>
      <c r="E22" s="876" t="n">
        <f aca="false">SUM(E12,E13,E17,E18,E21)</f>
        <v>3806</v>
      </c>
      <c r="F22" s="876" t="n">
        <f aca="false">SUM(F12,F13,F17,F18,F21)</f>
        <v>0</v>
      </c>
      <c r="G22" s="554" t="n">
        <f aca="false">SUM(E22:F22)</f>
        <v>3806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3196</v>
      </c>
      <c r="E29" s="876" t="n">
        <f aca="false">SUM(E22,E28)</f>
        <v>3806</v>
      </c>
      <c r="F29" s="876" t="n">
        <f aca="false">SUM(F22,F28)</f>
        <v>0</v>
      </c>
      <c r="G29" s="554" t="n">
        <f aca="false">SUM(E29:F29)</f>
        <v>3806</v>
      </c>
      <c r="H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1003</v>
      </c>
      <c r="E31" s="866" t="n">
        <v>1613</v>
      </c>
      <c r="F31" s="397" t="n">
        <v>0</v>
      </c>
      <c r="G31" s="395" t="n">
        <f aca="false">SUM(E31:F31)</f>
        <v>161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1553</v>
      </c>
      <c r="E38" s="866" t="n">
        <v>1553</v>
      </c>
      <c r="F38" s="397" t="n">
        <v>0</v>
      </c>
      <c r="G38" s="395" t="n">
        <f aca="false">SUM(E38:F38)</f>
        <v>1553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3196</v>
      </c>
      <c r="E39" s="876" t="n">
        <f aca="false">SUM(E31:E38)</f>
        <v>3806</v>
      </c>
      <c r="F39" s="876" t="n">
        <f aca="false">SUM(F31:F38)</f>
        <v>0</v>
      </c>
      <c r="G39" s="554" t="n">
        <f aca="false">SUM(E39:F39)</f>
        <v>3806</v>
      </c>
      <c r="H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4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13"/>
    <col collapsed="false" customWidth="true" hidden="false" outlineLevel="0" max="3" min="3" style="0" width="9.42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885" width="8.42"/>
    <col collapsed="false" customWidth="true" hidden="false" outlineLevel="0" max="7" min="7" style="0" width="11.56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09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1031</v>
      </c>
      <c r="D12" s="866" t="n">
        <v>1222</v>
      </c>
      <c r="E12" s="866" t="n">
        <v>3451</v>
      </c>
      <c r="F12" s="397" t="n">
        <v>0</v>
      </c>
      <c r="G12" s="395" t="n">
        <f aca="false">SUM(E12:F12)</f>
        <v>3451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355</v>
      </c>
      <c r="D13" s="866" t="n">
        <f aca="false">SUM(D14:D16)</f>
        <v>422</v>
      </c>
      <c r="E13" s="866" t="n">
        <f aca="false">SUM(E14:E16)</f>
        <v>1206</v>
      </c>
      <c r="F13" s="866" t="n">
        <f aca="false">SUM(F14:F16)</f>
        <v>0</v>
      </c>
      <c r="G13" s="395" t="n">
        <f aca="false">SUM(E13:F13)</f>
        <v>1206</v>
      </c>
    </row>
    <row r="14" customFormat="false" ht="11.45" hidden="false" customHeight="true" outlineLevel="0" collapsed="false">
      <c r="A14" s="867"/>
      <c r="B14" s="868" t="s">
        <v>553</v>
      </c>
      <c r="C14" s="866" t="n">
        <v>299</v>
      </c>
      <c r="D14" s="866" t="n">
        <v>356</v>
      </c>
      <c r="E14" s="866" t="n">
        <v>1003</v>
      </c>
      <c r="F14" s="397" t="n">
        <v>0</v>
      </c>
      <c r="G14" s="395" t="n">
        <f aca="false">SUM(E14:F14)</f>
        <v>1003</v>
      </c>
    </row>
    <row r="15" customFormat="false" ht="11.45" hidden="false" customHeight="true" outlineLevel="0" collapsed="false">
      <c r="A15" s="867"/>
      <c r="B15" s="868" t="s">
        <v>554</v>
      </c>
      <c r="C15" s="866" t="n">
        <v>31</v>
      </c>
      <c r="D15" s="866" t="n">
        <v>37</v>
      </c>
      <c r="E15" s="866" t="n">
        <v>104</v>
      </c>
      <c r="F15" s="397" t="n">
        <v>0</v>
      </c>
      <c r="G15" s="395" t="n">
        <f aca="false">SUM(E15:F15)</f>
        <v>104</v>
      </c>
    </row>
    <row r="16" customFormat="false" ht="11.45" hidden="false" customHeight="true" outlineLevel="0" collapsed="false">
      <c r="A16" s="867"/>
      <c r="B16" s="868" t="s">
        <v>555</v>
      </c>
      <c r="C16" s="866" t="n">
        <v>25</v>
      </c>
      <c r="D16" s="866" t="n">
        <v>29</v>
      </c>
      <c r="E16" s="866" t="n">
        <v>99</v>
      </c>
      <c r="F16" s="397" t="n">
        <v>0</v>
      </c>
      <c r="G16" s="395" t="n">
        <f aca="false">SUM(E16:F16)</f>
        <v>99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0</v>
      </c>
      <c r="D17" s="866" t="n">
        <v>1600</v>
      </c>
      <c r="E17" s="866" t="n">
        <v>1600</v>
      </c>
      <c r="F17" s="397" t="n">
        <v>0</v>
      </c>
      <c r="G17" s="395" t="n">
        <f aca="false">SUM(E17:F17)</f>
        <v>1600</v>
      </c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244</v>
      </c>
      <c r="E22" s="876" t="n">
        <f aca="false">SUM(E12,E13,E17,E18,E21)</f>
        <v>6257</v>
      </c>
      <c r="F22" s="876" t="n">
        <f aca="false">SUM(F12,F13,F17,F18,F21)</f>
        <v>0</v>
      </c>
      <c r="G22" s="554" t="n">
        <f aca="false">SUM(E22:F22)</f>
        <v>6257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3244</v>
      </c>
      <c r="E29" s="876" t="n">
        <f aca="false">SUM(E22,E28)</f>
        <v>6257</v>
      </c>
      <c r="F29" s="876" t="n">
        <f aca="false">SUM(F22,F28)</f>
        <v>0</v>
      </c>
      <c r="G29" s="554" t="n">
        <f aca="false">SUM(E29:F29)</f>
        <v>6257</v>
      </c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2003</v>
      </c>
      <c r="E31" s="866" t="n">
        <v>2003</v>
      </c>
      <c r="F31" s="397" t="n">
        <v>0</v>
      </c>
      <c r="G31" s="395" t="n">
        <f aca="false">SUM(E31:F31)</f>
        <v>200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3013</v>
      </c>
      <c r="F34" s="397" t="n">
        <v>0</v>
      </c>
      <c r="G34" s="395" t="n">
        <f aca="false">SUM(E34:F34)</f>
        <v>3013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601</v>
      </c>
      <c r="E38" s="866" t="n">
        <v>601</v>
      </c>
      <c r="F38" s="397" t="n">
        <v>0</v>
      </c>
      <c r="G38" s="395" t="n">
        <f aca="false">SUM(E38:F38)</f>
        <v>601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3244</v>
      </c>
      <c r="E39" s="876" t="n">
        <f aca="false">SUM(E31:E38)</f>
        <v>6257</v>
      </c>
      <c r="F39" s="876" t="n">
        <f aca="false">SUM(F31:F38)</f>
        <v>0</v>
      </c>
      <c r="G39" s="554" t="n">
        <f aca="false">SUM(E39:F39)</f>
        <v>6257</v>
      </c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9.7"/>
    <col collapsed="false" customWidth="true" hidden="false" outlineLevel="0" max="3" min="3" style="3" width="28.56"/>
    <col collapsed="false" customWidth="true" hidden="false" outlineLevel="0" max="4" min="4" style="0" width="6.99"/>
    <col collapsed="false" customWidth="true" hidden="false" outlineLevel="0" max="6" min="6" style="0" width="8.85"/>
    <col collapsed="false" customWidth="true" hidden="false" outlineLevel="0" max="7" min="7" style="78" width="6.56"/>
    <col collapsed="false" customWidth="true" hidden="false" outlineLevel="0" max="8" min="8" style="79" width="8.7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0" t="s">
        <v>131</v>
      </c>
      <c r="B3" s="80"/>
      <c r="C3" s="80"/>
      <c r="D3" s="80"/>
      <c r="E3" s="80"/>
      <c r="F3" s="80"/>
      <c r="G3" s="80"/>
      <c r="H3" s="80"/>
    </row>
    <row r="4" customFormat="false" ht="15" hidden="false" customHeight="true" outlineLevel="0" collapsed="false">
      <c r="A4" s="81"/>
      <c r="B4" s="81"/>
      <c r="C4" s="81"/>
    </row>
    <row r="5" customFormat="false" ht="12.75" hidden="false" customHeight="false" outlineLevel="0" collapsed="false">
      <c r="D5" s="3"/>
      <c r="E5" s="3"/>
      <c r="F5" s="4"/>
      <c r="G5" s="5"/>
      <c r="H5" s="82" t="s">
        <v>2</v>
      </c>
    </row>
    <row r="6" s="90" customFormat="true" ht="39.95" hidden="false" customHeight="true" outlineLevel="0" collapsed="false">
      <c r="A6" s="83" t="s">
        <v>3</v>
      </c>
      <c r="B6" s="84" t="s">
        <v>132</v>
      </c>
      <c r="C6" s="85" t="s">
        <v>133</v>
      </c>
      <c r="D6" s="86" t="s">
        <v>5</v>
      </c>
      <c r="E6" s="87" t="s">
        <v>6</v>
      </c>
      <c r="F6" s="87" t="s">
        <v>7</v>
      </c>
      <c r="G6" s="88" t="s">
        <v>8</v>
      </c>
      <c r="H6" s="89" t="s">
        <v>9</v>
      </c>
    </row>
    <row r="7" s="95" customFormat="true" ht="9.95" hidden="false" customHeight="true" outlineLevel="0" collapsed="false">
      <c r="A7" s="91" t="s">
        <v>10</v>
      </c>
      <c r="B7" s="92" t="s">
        <v>11</v>
      </c>
      <c r="C7" s="91" t="s">
        <v>12</v>
      </c>
      <c r="D7" s="91" t="s">
        <v>13</v>
      </c>
      <c r="E7" s="91" t="s">
        <v>14</v>
      </c>
      <c r="F7" s="93" t="s">
        <v>14</v>
      </c>
      <c r="G7" s="93" t="s">
        <v>15</v>
      </c>
      <c r="H7" s="94" t="s">
        <v>16</v>
      </c>
    </row>
    <row r="8" s="101" customFormat="true" ht="25.5" hidden="false" customHeight="true" outlineLevel="0" collapsed="false">
      <c r="A8" s="96" t="s">
        <v>134</v>
      </c>
      <c r="B8" s="97" t="s">
        <v>84</v>
      </c>
      <c r="C8" s="98"/>
      <c r="D8" s="99"/>
      <c r="E8" s="99"/>
      <c r="F8" s="99"/>
      <c r="G8" s="100"/>
      <c r="H8" s="100"/>
    </row>
    <row r="9" s="101" customFormat="true" ht="12.75" hidden="false" customHeight="true" outlineLevel="0" collapsed="false">
      <c r="A9" s="96"/>
      <c r="B9" s="102" t="s">
        <v>135</v>
      </c>
      <c r="C9" s="98"/>
      <c r="D9" s="99"/>
      <c r="E9" s="99"/>
      <c r="F9" s="99"/>
      <c r="G9" s="100"/>
      <c r="H9" s="100"/>
    </row>
    <row r="10" s="108" customFormat="true" ht="11.25" hidden="false" customHeight="false" outlineLevel="0" collapsed="false">
      <c r="A10" s="103" t="s">
        <v>10</v>
      </c>
      <c r="B10" s="104" t="s">
        <v>136</v>
      </c>
      <c r="C10" s="105" t="s">
        <v>137</v>
      </c>
      <c r="D10" s="106" t="n">
        <v>76770</v>
      </c>
      <c r="E10" s="106" t="n">
        <v>76770</v>
      </c>
      <c r="F10" s="106" t="n">
        <v>76770</v>
      </c>
      <c r="G10" s="107" t="n">
        <v>0</v>
      </c>
      <c r="H10" s="107" t="n">
        <f aca="false">SUM(F10:G10)</f>
        <v>76770</v>
      </c>
    </row>
    <row r="11" s="108" customFormat="true" ht="22.5" hidden="false" customHeight="false" outlineLevel="0" collapsed="false">
      <c r="A11" s="103" t="s">
        <v>11</v>
      </c>
      <c r="B11" s="104" t="s">
        <v>136</v>
      </c>
      <c r="C11" s="109" t="s">
        <v>138</v>
      </c>
      <c r="D11" s="106" t="n">
        <v>13061</v>
      </c>
      <c r="E11" s="106" t="n">
        <v>13061</v>
      </c>
      <c r="F11" s="106" t="n">
        <v>14331</v>
      </c>
      <c r="G11" s="107" t="n">
        <v>0</v>
      </c>
      <c r="H11" s="107" t="n">
        <f aca="false">SUM(F11:G11)</f>
        <v>14331</v>
      </c>
    </row>
    <row r="12" s="108" customFormat="true" ht="22.5" hidden="false" customHeight="false" outlineLevel="0" collapsed="false">
      <c r="A12" s="103" t="s">
        <v>12</v>
      </c>
      <c r="B12" s="110" t="s">
        <v>139</v>
      </c>
      <c r="C12" s="105" t="s">
        <v>140</v>
      </c>
      <c r="D12" s="106" t="n">
        <v>1990</v>
      </c>
      <c r="E12" s="106" t="n">
        <v>1990</v>
      </c>
      <c r="F12" s="106" t="n">
        <v>1990</v>
      </c>
      <c r="G12" s="107" t="n">
        <v>0</v>
      </c>
      <c r="H12" s="107" t="n">
        <f aca="false">SUM(F12:G12)</f>
        <v>1990</v>
      </c>
    </row>
    <row r="13" s="108" customFormat="true" ht="11.25" hidden="false" customHeight="false" outlineLevel="0" collapsed="false">
      <c r="A13" s="103" t="s">
        <v>13</v>
      </c>
      <c r="B13" s="110" t="s">
        <v>141</v>
      </c>
      <c r="C13" s="105" t="s">
        <v>142</v>
      </c>
      <c r="D13" s="106" t="n">
        <v>0</v>
      </c>
      <c r="E13" s="106" t="n">
        <v>1534</v>
      </c>
      <c r="F13" s="106" t="n">
        <v>2500</v>
      </c>
      <c r="G13" s="107" t="n">
        <v>655</v>
      </c>
      <c r="H13" s="107" t="n">
        <f aca="false">SUM(F13:G13)</f>
        <v>3155</v>
      </c>
    </row>
    <row r="14" s="108" customFormat="true" ht="22.5" hidden="false" customHeight="false" outlineLevel="0" collapsed="false">
      <c r="A14" s="103" t="s">
        <v>14</v>
      </c>
      <c r="B14" s="110" t="s">
        <v>143</v>
      </c>
      <c r="C14" s="109" t="s">
        <v>144</v>
      </c>
      <c r="D14" s="106" t="n">
        <v>0</v>
      </c>
      <c r="E14" s="106" t="n">
        <v>1050</v>
      </c>
      <c r="F14" s="106" t="n">
        <v>4393</v>
      </c>
      <c r="G14" s="107" t="n">
        <v>310</v>
      </c>
      <c r="H14" s="107" t="n">
        <f aca="false">SUM(F14:G14)</f>
        <v>4703</v>
      </c>
    </row>
    <row r="15" s="108" customFormat="true" ht="11.25" hidden="false" customHeight="false" outlineLevel="0" collapsed="false">
      <c r="A15" s="103" t="s">
        <v>15</v>
      </c>
      <c r="B15" s="110" t="s">
        <v>145</v>
      </c>
      <c r="C15" s="105" t="s">
        <v>146</v>
      </c>
      <c r="D15" s="106" t="n">
        <v>0</v>
      </c>
      <c r="E15" s="106" t="n">
        <v>2595</v>
      </c>
      <c r="F15" s="106" t="n">
        <v>6279</v>
      </c>
      <c r="G15" s="107" t="n">
        <v>0</v>
      </c>
      <c r="H15" s="107" t="n">
        <f aca="false">SUM(F15:G15)</f>
        <v>6279</v>
      </c>
    </row>
    <row r="16" s="108" customFormat="true" ht="11.25" hidden="false" customHeight="false" outlineLevel="0" collapsed="false">
      <c r="A16" s="103" t="s">
        <v>16</v>
      </c>
      <c r="B16" s="110" t="s">
        <v>147</v>
      </c>
      <c r="C16" s="105" t="s">
        <v>148</v>
      </c>
      <c r="D16" s="106" t="n">
        <v>0</v>
      </c>
      <c r="E16" s="106" t="n">
        <v>459</v>
      </c>
      <c r="F16" s="106" t="n">
        <v>459</v>
      </c>
      <c r="G16" s="107" t="n">
        <v>405</v>
      </c>
      <c r="H16" s="107" t="n">
        <f aca="false">SUM(F16:G16)</f>
        <v>864</v>
      </c>
    </row>
    <row r="17" s="108" customFormat="true" ht="11.25" hidden="false" customHeight="false" outlineLevel="0" collapsed="false">
      <c r="A17" s="103" t="s">
        <v>29</v>
      </c>
      <c r="B17" s="110" t="s">
        <v>149</v>
      </c>
      <c r="C17" s="105" t="s">
        <v>150</v>
      </c>
      <c r="D17" s="106" t="n">
        <v>0</v>
      </c>
      <c r="E17" s="106" t="n">
        <v>1683</v>
      </c>
      <c r="F17" s="106" t="n">
        <v>1683</v>
      </c>
      <c r="G17" s="107" t="n">
        <v>0</v>
      </c>
      <c r="H17" s="107" t="n">
        <f aca="false">SUM(F17:G17)</f>
        <v>1683</v>
      </c>
    </row>
    <row r="18" s="108" customFormat="true" ht="11.25" hidden="false" customHeight="false" outlineLevel="0" collapsed="false">
      <c r="A18" s="103" t="s">
        <v>31</v>
      </c>
      <c r="B18" s="110" t="s">
        <v>136</v>
      </c>
      <c r="C18" s="105" t="s">
        <v>151</v>
      </c>
      <c r="D18" s="106" t="n">
        <v>0</v>
      </c>
      <c r="E18" s="106" t="n">
        <v>9635</v>
      </c>
      <c r="F18" s="106" t="n">
        <v>9635</v>
      </c>
      <c r="G18" s="107" t="n">
        <v>0</v>
      </c>
      <c r="H18" s="107" t="n">
        <f aca="false">SUM(F18:G18)</f>
        <v>9635</v>
      </c>
    </row>
    <row r="19" s="108" customFormat="true" ht="11.25" hidden="false" customHeight="false" outlineLevel="0" collapsed="false">
      <c r="A19" s="103" t="s">
        <v>33</v>
      </c>
      <c r="B19" s="110" t="s">
        <v>152</v>
      </c>
      <c r="C19" s="105" t="s">
        <v>153</v>
      </c>
      <c r="D19" s="106" t="n">
        <v>0</v>
      </c>
      <c r="E19" s="106" t="n">
        <v>0</v>
      </c>
      <c r="F19" s="106" t="n">
        <v>190</v>
      </c>
      <c r="G19" s="107" t="n">
        <v>0</v>
      </c>
      <c r="H19" s="107" t="n">
        <f aca="false">SUM(F19:G19)</f>
        <v>190</v>
      </c>
    </row>
    <row r="20" s="108" customFormat="true" ht="22.5" hidden="false" customHeight="false" outlineLevel="0" collapsed="false">
      <c r="A20" s="103" t="s">
        <v>39</v>
      </c>
      <c r="B20" s="110" t="s">
        <v>154</v>
      </c>
      <c r="C20" s="109" t="s">
        <v>155</v>
      </c>
      <c r="D20" s="106" t="n">
        <v>0</v>
      </c>
      <c r="E20" s="106" t="n">
        <v>0</v>
      </c>
      <c r="F20" s="106" t="n">
        <v>3013</v>
      </c>
      <c r="G20" s="107" t="n">
        <v>0</v>
      </c>
      <c r="H20" s="107" t="n">
        <f aca="false">SUM(F20:G20)</f>
        <v>3013</v>
      </c>
    </row>
    <row r="21" s="108" customFormat="true" ht="11.25" hidden="false" customHeight="false" outlineLevel="0" collapsed="false">
      <c r="A21" s="103" t="s">
        <v>41</v>
      </c>
      <c r="B21" s="110" t="s">
        <v>136</v>
      </c>
      <c r="C21" s="105" t="s">
        <v>156</v>
      </c>
      <c r="D21" s="106" t="n">
        <v>0</v>
      </c>
      <c r="E21" s="106" t="n">
        <v>0</v>
      </c>
      <c r="F21" s="106" t="n">
        <v>1892</v>
      </c>
      <c r="G21" s="107" t="n">
        <v>-65</v>
      </c>
      <c r="H21" s="107" t="n">
        <f aca="false">SUM(F21:G21)</f>
        <v>1827</v>
      </c>
    </row>
    <row r="22" s="108" customFormat="true" ht="11.25" hidden="false" customHeight="false" outlineLevel="0" collapsed="false">
      <c r="A22" s="103" t="s">
        <v>43</v>
      </c>
      <c r="B22" s="110" t="s">
        <v>136</v>
      </c>
      <c r="C22" s="105" t="s">
        <v>157</v>
      </c>
      <c r="D22" s="106" t="n">
        <v>0</v>
      </c>
      <c r="E22" s="106" t="n">
        <v>0</v>
      </c>
      <c r="F22" s="106" t="n">
        <v>3000</v>
      </c>
      <c r="G22" s="107" t="n">
        <v>0</v>
      </c>
      <c r="H22" s="107" t="n">
        <f aca="false">SUM(F22:G22)</f>
        <v>3000</v>
      </c>
    </row>
    <row r="23" s="108" customFormat="true" ht="33.75" hidden="false" customHeight="false" outlineLevel="0" collapsed="false">
      <c r="A23" s="103" t="s">
        <v>45</v>
      </c>
      <c r="B23" s="110" t="s">
        <v>136</v>
      </c>
      <c r="C23" s="109" t="s">
        <v>158</v>
      </c>
      <c r="D23" s="106" t="n">
        <v>0</v>
      </c>
      <c r="E23" s="106" t="n">
        <v>0</v>
      </c>
      <c r="F23" s="106" t="n">
        <v>100</v>
      </c>
      <c r="G23" s="107" t="n">
        <v>0</v>
      </c>
      <c r="H23" s="107" t="n">
        <f aca="false">SUM(F23:G23)</f>
        <v>100</v>
      </c>
    </row>
    <row r="24" s="108" customFormat="true" ht="22.5" hidden="false" customHeight="false" outlineLevel="0" collapsed="false">
      <c r="A24" s="103" t="s">
        <v>47</v>
      </c>
      <c r="B24" s="110" t="s">
        <v>159</v>
      </c>
      <c r="C24" s="109" t="s">
        <v>160</v>
      </c>
      <c r="D24" s="106" t="n">
        <v>0</v>
      </c>
      <c r="E24" s="106" t="n">
        <v>0</v>
      </c>
      <c r="F24" s="106" t="n">
        <v>0</v>
      </c>
      <c r="G24" s="107" t="n">
        <v>450</v>
      </c>
      <c r="H24" s="107" t="n">
        <f aca="false">SUM(F24:G24)</f>
        <v>450</v>
      </c>
    </row>
    <row r="25" s="108" customFormat="true" ht="11.25" hidden="false" customHeight="false" outlineLevel="0" collapsed="false">
      <c r="A25" s="103" t="s">
        <v>49</v>
      </c>
      <c r="B25" s="110" t="s">
        <v>136</v>
      </c>
      <c r="C25" s="109" t="s">
        <v>161</v>
      </c>
      <c r="D25" s="106" t="n">
        <v>0</v>
      </c>
      <c r="E25" s="106" t="n">
        <v>0</v>
      </c>
      <c r="F25" s="106" t="n">
        <v>0</v>
      </c>
      <c r="G25" s="107" t="n">
        <v>8667</v>
      </c>
      <c r="H25" s="107" t="n">
        <f aca="false">SUM(F25:G25)</f>
        <v>8667</v>
      </c>
    </row>
    <row r="26" s="101" customFormat="true" ht="10.5" hidden="false" customHeight="false" outlineLevel="0" collapsed="false">
      <c r="A26" s="96"/>
      <c r="B26" s="111" t="s">
        <v>162</v>
      </c>
      <c r="C26" s="112"/>
      <c r="D26" s="99" t="n">
        <f aca="false">SUM(D10:D25)</f>
        <v>91821</v>
      </c>
      <c r="E26" s="99" t="n">
        <f aca="false">SUM(E10:E25)</f>
        <v>108777</v>
      </c>
      <c r="F26" s="99" t="n">
        <f aca="false">SUM(F10:F25)</f>
        <v>126235</v>
      </c>
      <c r="G26" s="99" t="n">
        <f aca="false">SUM(G10:G25)</f>
        <v>10422</v>
      </c>
      <c r="H26" s="113" t="n">
        <f aca="false">SUM(F26:G26)</f>
        <v>136657</v>
      </c>
    </row>
    <row r="27" s="101" customFormat="true" ht="10.5" hidden="false" customHeight="false" outlineLevel="0" collapsed="false">
      <c r="A27" s="96"/>
      <c r="B27" s="111"/>
      <c r="C27" s="112"/>
      <c r="D27" s="99"/>
      <c r="E27" s="99"/>
      <c r="F27" s="99"/>
      <c r="G27" s="100"/>
      <c r="H27" s="100"/>
    </row>
    <row r="28" s="108" customFormat="true" ht="11.25" hidden="false" customHeight="false" outlineLevel="0" collapsed="false">
      <c r="A28" s="103"/>
      <c r="B28" s="114" t="s">
        <v>163</v>
      </c>
      <c r="C28" s="115"/>
      <c r="D28" s="106"/>
      <c r="E28" s="106"/>
      <c r="F28" s="106"/>
      <c r="G28" s="116"/>
      <c r="H28" s="116"/>
    </row>
    <row r="29" s="108" customFormat="true" ht="11.25" hidden="false" customHeight="false" outlineLevel="0" collapsed="false">
      <c r="A29" s="117"/>
      <c r="B29" s="118" t="s">
        <v>164</v>
      </c>
      <c r="C29" s="114"/>
      <c r="D29" s="99"/>
      <c r="E29" s="99"/>
      <c r="F29" s="99"/>
      <c r="G29" s="113"/>
      <c r="H29" s="107"/>
    </row>
    <row r="30" s="108" customFormat="true" ht="35.25" hidden="false" customHeight="true" outlineLevel="0" collapsed="false">
      <c r="A30" s="119" t="s">
        <v>57</v>
      </c>
      <c r="B30" s="120" t="s">
        <v>136</v>
      </c>
      <c r="C30" s="121" t="s">
        <v>165</v>
      </c>
      <c r="D30" s="106" t="n">
        <v>0</v>
      </c>
      <c r="E30" s="106" t="n">
        <v>70</v>
      </c>
      <c r="F30" s="106" t="n">
        <v>70</v>
      </c>
      <c r="G30" s="107" t="n">
        <v>720</v>
      </c>
      <c r="H30" s="107" t="n">
        <f aca="false">SUM(F30:G30)</f>
        <v>790</v>
      </c>
    </row>
    <row r="31" s="108" customFormat="true" ht="11.25" hidden="false" customHeight="false" outlineLevel="0" collapsed="false">
      <c r="A31" s="119" t="s">
        <v>59</v>
      </c>
      <c r="B31" s="120" t="s">
        <v>166</v>
      </c>
      <c r="C31" s="115" t="s">
        <v>167</v>
      </c>
      <c r="D31" s="106" t="n">
        <v>0</v>
      </c>
      <c r="E31" s="106" t="n">
        <v>166</v>
      </c>
      <c r="F31" s="106" t="n">
        <v>166</v>
      </c>
      <c r="G31" s="107" t="n">
        <v>0</v>
      </c>
      <c r="H31" s="107" t="n">
        <f aca="false">SUM(F31:G31)</f>
        <v>166</v>
      </c>
    </row>
    <row r="32" s="108" customFormat="true" ht="11.25" hidden="false" customHeight="false" outlineLevel="0" collapsed="false">
      <c r="A32" s="119" t="s">
        <v>67</v>
      </c>
      <c r="B32" s="120" t="s">
        <v>168</v>
      </c>
      <c r="C32" s="115" t="s">
        <v>169</v>
      </c>
      <c r="D32" s="106" t="n">
        <v>0</v>
      </c>
      <c r="E32" s="106" t="n">
        <v>8</v>
      </c>
      <c r="F32" s="106" t="n">
        <v>8</v>
      </c>
      <c r="G32" s="107" t="n">
        <v>59</v>
      </c>
      <c r="H32" s="107" t="n">
        <f aca="false">SUM(F32:G32)</f>
        <v>67</v>
      </c>
    </row>
    <row r="33" s="108" customFormat="true" ht="22.5" hidden="false" customHeight="false" outlineLevel="0" collapsed="false">
      <c r="A33" s="119" t="s">
        <v>69</v>
      </c>
      <c r="B33" s="120" t="s">
        <v>154</v>
      </c>
      <c r="C33" s="121" t="s">
        <v>170</v>
      </c>
      <c r="D33" s="106" t="n">
        <v>0</v>
      </c>
      <c r="E33" s="106" t="n">
        <v>292</v>
      </c>
      <c r="F33" s="106" t="n">
        <v>292</v>
      </c>
      <c r="G33" s="107" t="n">
        <v>2337</v>
      </c>
      <c r="H33" s="107" t="n">
        <f aca="false">SUM(F33:G33)</f>
        <v>2629</v>
      </c>
    </row>
    <row r="34" s="108" customFormat="true" ht="11.25" hidden="false" customHeight="false" outlineLevel="0" collapsed="false">
      <c r="A34" s="119" t="s">
        <v>71</v>
      </c>
      <c r="B34" s="120" t="s">
        <v>171</v>
      </c>
      <c r="C34" s="115" t="s">
        <v>172</v>
      </c>
      <c r="D34" s="106" t="n">
        <v>0</v>
      </c>
      <c r="E34" s="106" t="n">
        <v>485</v>
      </c>
      <c r="F34" s="106" t="n">
        <v>485</v>
      </c>
      <c r="G34" s="107" t="n">
        <v>0</v>
      </c>
      <c r="H34" s="107" t="n">
        <f aca="false">SUM(F34:G34)</f>
        <v>485</v>
      </c>
    </row>
    <row r="35" s="108" customFormat="true" ht="11.25" hidden="false" customHeight="false" outlineLevel="0" collapsed="false">
      <c r="A35" s="119" t="s">
        <v>73</v>
      </c>
      <c r="B35" s="120" t="s">
        <v>173</v>
      </c>
      <c r="C35" s="115" t="s">
        <v>174</v>
      </c>
      <c r="D35" s="106" t="n">
        <v>0</v>
      </c>
      <c r="E35" s="106" t="n">
        <v>0</v>
      </c>
      <c r="F35" s="106" t="n">
        <v>0</v>
      </c>
      <c r="G35" s="107" t="n">
        <v>74</v>
      </c>
      <c r="H35" s="107" t="n">
        <f aca="false">SUM(F35:G35)</f>
        <v>74</v>
      </c>
    </row>
    <row r="36" s="108" customFormat="true" ht="10.5" hidden="false" customHeight="false" outlineLevel="0" collapsed="false">
      <c r="A36" s="117"/>
      <c r="B36" s="118" t="s">
        <v>175</v>
      </c>
      <c r="C36" s="114"/>
      <c r="D36" s="99" t="n">
        <f aca="false">SUM(D30:D35)</f>
        <v>0</v>
      </c>
      <c r="E36" s="99" t="n">
        <f aca="false">SUM(E30:E35)</f>
        <v>1021</v>
      </c>
      <c r="F36" s="99" t="n">
        <f aca="false">SUM(F30:F35)</f>
        <v>1021</v>
      </c>
      <c r="G36" s="99" t="n">
        <f aca="false">SUM(G30:G35)</f>
        <v>3190</v>
      </c>
      <c r="H36" s="113" t="n">
        <f aca="false">SUM(F36:G36)</f>
        <v>4211</v>
      </c>
    </row>
    <row r="37" s="108" customFormat="true" ht="10.5" hidden="false" customHeight="false" outlineLevel="0" collapsed="false">
      <c r="A37" s="117"/>
      <c r="B37" s="118" t="s">
        <v>176</v>
      </c>
      <c r="C37" s="114"/>
      <c r="D37" s="99"/>
      <c r="E37" s="99"/>
      <c r="F37" s="99"/>
      <c r="G37" s="113"/>
      <c r="H37" s="100"/>
    </row>
    <row r="38" s="108" customFormat="true" ht="11.25" hidden="false" customHeight="false" outlineLevel="0" collapsed="false">
      <c r="A38" s="119" t="s">
        <v>75</v>
      </c>
      <c r="B38" s="120" t="s">
        <v>168</v>
      </c>
      <c r="C38" s="115" t="s">
        <v>177</v>
      </c>
      <c r="D38" s="106" t="n">
        <v>0</v>
      </c>
      <c r="E38" s="106" t="n">
        <v>0</v>
      </c>
      <c r="F38" s="106" t="n">
        <v>252</v>
      </c>
      <c r="G38" s="107" t="n">
        <v>19</v>
      </c>
      <c r="H38" s="107" t="n">
        <f aca="false">SUM(F38:G38)</f>
        <v>271</v>
      </c>
    </row>
    <row r="39" s="108" customFormat="true" ht="11.25" hidden="false" customHeight="false" outlineLevel="0" collapsed="false">
      <c r="A39" s="119" t="s">
        <v>79</v>
      </c>
      <c r="B39" s="120" t="s">
        <v>136</v>
      </c>
      <c r="C39" s="115" t="s">
        <v>178</v>
      </c>
      <c r="D39" s="106" t="n">
        <v>0</v>
      </c>
      <c r="E39" s="106" t="n">
        <v>0</v>
      </c>
      <c r="F39" s="106" t="n">
        <v>100</v>
      </c>
      <c r="G39" s="107" t="n">
        <v>0</v>
      </c>
      <c r="H39" s="107" t="n">
        <f aca="false">SUM(F39:G39)</f>
        <v>100</v>
      </c>
    </row>
    <row r="40" s="108" customFormat="true" ht="10.5" hidden="false" customHeight="false" outlineLevel="0" collapsed="false">
      <c r="A40" s="117"/>
      <c r="B40" s="118" t="s">
        <v>179</v>
      </c>
      <c r="C40" s="114"/>
      <c r="D40" s="99" t="n">
        <f aca="false">SUM(D38:D39)</f>
        <v>0</v>
      </c>
      <c r="E40" s="99" t="n">
        <f aca="false">SUM(E38:E39)</f>
        <v>0</v>
      </c>
      <c r="F40" s="99" t="n">
        <f aca="false">SUM(F38:F39)</f>
        <v>352</v>
      </c>
      <c r="G40" s="99" t="n">
        <f aca="false">SUM(G38:G39)</f>
        <v>19</v>
      </c>
      <c r="H40" s="113" t="n">
        <f aca="false">SUM(F40:G40)</f>
        <v>371</v>
      </c>
    </row>
    <row r="41" s="108" customFormat="true" ht="11.25" hidden="false" customHeight="false" outlineLevel="0" collapsed="false">
      <c r="A41" s="119"/>
      <c r="B41" s="111" t="s">
        <v>180</v>
      </c>
      <c r="C41" s="115"/>
      <c r="D41" s="106"/>
      <c r="E41" s="106"/>
      <c r="F41" s="106"/>
      <c r="G41" s="116"/>
      <c r="H41" s="116"/>
    </row>
    <row r="42" s="108" customFormat="true" ht="11.25" hidden="false" customHeight="false" outlineLevel="0" collapsed="false">
      <c r="A42" s="119" t="s">
        <v>81</v>
      </c>
      <c r="B42" s="120" t="s">
        <v>181</v>
      </c>
      <c r="C42" s="115" t="s">
        <v>182</v>
      </c>
      <c r="D42" s="106" t="n">
        <v>790246</v>
      </c>
      <c r="E42" s="106" t="n">
        <v>790246</v>
      </c>
      <c r="F42" s="106" t="n">
        <v>790246</v>
      </c>
      <c r="G42" s="107" t="n">
        <v>0</v>
      </c>
      <c r="H42" s="107" t="n">
        <f aca="false">SUM(F42:G42)</f>
        <v>790246</v>
      </c>
    </row>
    <row r="43" s="108" customFormat="true" ht="11.25" hidden="false" customHeight="false" outlineLevel="0" collapsed="false">
      <c r="A43" s="119" t="s">
        <v>83</v>
      </c>
      <c r="B43" s="120" t="s">
        <v>183</v>
      </c>
      <c r="C43" s="115" t="s">
        <v>184</v>
      </c>
      <c r="D43" s="106" t="n">
        <v>0</v>
      </c>
      <c r="E43" s="106" t="n">
        <v>0</v>
      </c>
      <c r="F43" s="106" t="n">
        <v>0</v>
      </c>
      <c r="G43" s="107" t="n">
        <v>1931</v>
      </c>
      <c r="H43" s="107" t="n">
        <f aca="false">SUM(F43:G43)</f>
        <v>1931</v>
      </c>
    </row>
    <row r="44" s="108" customFormat="true" ht="11.25" hidden="false" customHeight="false" outlineLevel="0" collapsed="false">
      <c r="A44" s="119" t="s">
        <v>86</v>
      </c>
      <c r="B44" s="120" t="s">
        <v>183</v>
      </c>
      <c r="C44" s="115" t="s">
        <v>185</v>
      </c>
      <c r="D44" s="106" t="n">
        <v>0</v>
      </c>
      <c r="E44" s="106" t="n">
        <v>0</v>
      </c>
      <c r="F44" s="106" t="n">
        <v>0</v>
      </c>
      <c r="G44" s="107" t="n">
        <v>434</v>
      </c>
      <c r="H44" s="107" t="n">
        <f aca="false">SUM(F44:G44)</f>
        <v>434</v>
      </c>
    </row>
    <row r="45" s="108" customFormat="true" ht="11.25" hidden="false" customHeight="false" outlineLevel="0" collapsed="false">
      <c r="A45" s="119" t="s">
        <v>90</v>
      </c>
      <c r="B45" s="120" t="s">
        <v>186</v>
      </c>
      <c r="C45" s="115" t="s">
        <v>187</v>
      </c>
      <c r="D45" s="106" t="n">
        <v>0</v>
      </c>
      <c r="E45" s="106" t="n">
        <v>0</v>
      </c>
      <c r="F45" s="106" t="n">
        <v>0</v>
      </c>
      <c r="G45" s="107" t="n">
        <v>600</v>
      </c>
      <c r="H45" s="107" t="n">
        <f aca="false">SUM(F45:G45)</f>
        <v>600</v>
      </c>
    </row>
    <row r="46" s="108" customFormat="true" ht="11.25" hidden="false" customHeight="false" outlineLevel="0" collapsed="false">
      <c r="A46" s="119" t="s">
        <v>93</v>
      </c>
      <c r="B46" s="120" t="s">
        <v>186</v>
      </c>
      <c r="C46" s="115" t="s">
        <v>188</v>
      </c>
      <c r="D46" s="106" t="n">
        <v>0</v>
      </c>
      <c r="E46" s="106" t="n">
        <v>0</v>
      </c>
      <c r="F46" s="106" t="n">
        <v>0</v>
      </c>
      <c r="G46" s="107" t="n">
        <v>1266</v>
      </c>
      <c r="H46" s="107" t="n">
        <f aca="false">SUM(F46:G46)</f>
        <v>1266</v>
      </c>
    </row>
    <row r="47" s="108" customFormat="true" ht="11.25" hidden="false" customHeight="false" outlineLevel="0" collapsed="false">
      <c r="A47" s="119" t="s">
        <v>102</v>
      </c>
      <c r="B47" s="120" t="s">
        <v>154</v>
      </c>
      <c r="C47" s="115" t="s">
        <v>189</v>
      </c>
      <c r="D47" s="106" t="n">
        <v>0</v>
      </c>
      <c r="E47" s="106" t="n">
        <v>0</v>
      </c>
      <c r="F47" s="106" t="n">
        <v>0</v>
      </c>
      <c r="G47" s="107" t="n">
        <v>107</v>
      </c>
      <c r="H47" s="107" t="n">
        <f aca="false">SUM(F47:G47)</f>
        <v>107</v>
      </c>
    </row>
    <row r="48" s="108" customFormat="true" ht="11.25" hidden="false" customHeight="false" outlineLevel="0" collapsed="false">
      <c r="A48" s="119" t="s">
        <v>104</v>
      </c>
      <c r="B48" s="120" t="s">
        <v>190</v>
      </c>
      <c r="C48" s="115" t="s">
        <v>191</v>
      </c>
      <c r="D48" s="106" t="n">
        <v>0</v>
      </c>
      <c r="E48" s="106" t="n">
        <v>0</v>
      </c>
      <c r="F48" s="106" t="n">
        <v>0</v>
      </c>
      <c r="G48" s="107" t="n">
        <v>3</v>
      </c>
      <c r="H48" s="107" t="n">
        <f aca="false">SUM(F48:G48)</f>
        <v>3</v>
      </c>
    </row>
    <row r="49" s="108" customFormat="true" ht="11.25" hidden="false" customHeight="false" outlineLevel="0" collapsed="false">
      <c r="A49" s="119" t="s">
        <v>106</v>
      </c>
      <c r="B49" s="120" t="s">
        <v>192</v>
      </c>
      <c r="C49" s="115" t="s">
        <v>193</v>
      </c>
      <c r="D49" s="106" t="n">
        <v>0</v>
      </c>
      <c r="E49" s="106" t="n">
        <v>0</v>
      </c>
      <c r="F49" s="106" t="n">
        <v>0</v>
      </c>
      <c r="G49" s="107" t="n">
        <v>7</v>
      </c>
      <c r="H49" s="107" t="n">
        <f aca="false">SUM(F49:G49)</f>
        <v>7</v>
      </c>
    </row>
    <row r="50" s="101" customFormat="true" ht="10.5" hidden="false" customHeight="false" outlineLevel="0" collapsed="false">
      <c r="A50" s="96"/>
      <c r="B50" s="122" t="s">
        <v>194</v>
      </c>
      <c r="C50" s="114"/>
      <c r="D50" s="99" t="n">
        <f aca="false">SUM(D42:D49)</f>
        <v>790246</v>
      </c>
      <c r="E50" s="99" t="n">
        <f aca="false">SUM(E42:E49)</f>
        <v>790246</v>
      </c>
      <c r="F50" s="99" t="n">
        <f aca="false">SUM(F42:F49)</f>
        <v>790246</v>
      </c>
      <c r="G50" s="99" t="n">
        <f aca="false">SUM(G42:G49)</f>
        <v>4348</v>
      </c>
      <c r="H50" s="113" t="n">
        <f aca="false">SUM(F50:G50)</f>
        <v>794594</v>
      </c>
    </row>
    <row r="51" s="101" customFormat="true" ht="10.5" hidden="false" customHeight="false" outlineLevel="0" collapsed="false">
      <c r="A51" s="123"/>
      <c r="B51" s="124"/>
      <c r="C51" s="125"/>
      <c r="D51" s="126"/>
      <c r="E51" s="126"/>
      <c r="F51" s="126"/>
      <c r="G51" s="126"/>
      <c r="H51" s="127"/>
    </row>
    <row r="52" s="101" customFormat="true" ht="10.5" hidden="false" customHeight="false" outlineLevel="0" collapsed="false">
      <c r="A52" s="123"/>
      <c r="B52" s="124"/>
      <c r="C52" s="125"/>
      <c r="D52" s="126"/>
      <c r="E52" s="126"/>
      <c r="F52" s="126"/>
      <c r="G52" s="126"/>
      <c r="H52" s="127"/>
    </row>
    <row r="53" s="101" customFormat="true" ht="10.5" hidden="false" customHeight="false" outlineLevel="0" collapsed="false">
      <c r="A53" s="96"/>
      <c r="B53" s="122" t="s">
        <v>195</v>
      </c>
      <c r="C53" s="114"/>
      <c r="D53" s="99"/>
      <c r="E53" s="99"/>
      <c r="F53" s="99"/>
      <c r="G53" s="99"/>
      <c r="H53" s="113"/>
    </row>
    <row r="54" s="108" customFormat="true" ht="11.25" hidden="false" customHeight="false" outlineLevel="0" collapsed="false">
      <c r="A54" s="119" t="s">
        <v>108</v>
      </c>
      <c r="B54" s="120" t="s">
        <v>136</v>
      </c>
      <c r="C54" s="115" t="s">
        <v>196</v>
      </c>
      <c r="D54" s="106" t="n">
        <v>0</v>
      </c>
      <c r="E54" s="106" t="n">
        <v>0</v>
      </c>
      <c r="F54" s="106" t="n">
        <v>0</v>
      </c>
      <c r="G54" s="106" t="n">
        <v>75</v>
      </c>
      <c r="H54" s="107" t="n">
        <f aca="false">SUM(F54:G54)</f>
        <v>75</v>
      </c>
    </row>
    <row r="55" s="101" customFormat="true" ht="10.5" hidden="false" customHeight="false" outlineLevel="0" collapsed="false">
      <c r="A55" s="117"/>
      <c r="B55" s="118" t="s">
        <v>197</v>
      </c>
      <c r="C55" s="114"/>
      <c r="D55" s="99" t="n">
        <f aca="false">SUM(D54)</f>
        <v>0</v>
      </c>
      <c r="E55" s="99" t="n">
        <f aca="false">SUM(E54)</f>
        <v>0</v>
      </c>
      <c r="F55" s="99" t="n">
        <f aca="false">SUM(F54)</f>
        <v>0</v>
      </c>
      <c r="G55" s="99" t="n">
        <f aca="false">SUM(G54)</f>
        <v>75</v>
      </c>
      <c r="H55" s="113" t="n">
        <f aca="false">SUM(F55:G55)</f>
        <v>75</v>
      </c>
    </row>
    <row r="56" s="101" customFormat="true" ht="11.25" hidden="false" customHeight="false" outlineLevel="0" collapsed="false">
      <c r="A56" s="117"/>
      <c r="B56" s="118" t="s">
        <v>198</v>
      </c>
      <c r="C56" s="114"/>
      <c r="D56" s="99"/>
      <c r="E56" s="99"/>
      <c r="F56" s="99"/>
      <c r="G56" s="113"/>
      <c r="H56" s="107"/>
    </row>
    <row r="57" s="101" customFormat="true" ht="22.5" hidden="false" customHeight="false" outlineLevel="0" collapsed="false">
      <c r="A57" s="128" t="s">
        <v>112</v>
      </c>
      <c r="B57" s="129" t="s">
        <v>199</v>
      </c>
      <c r="C57" s="130" t="s">
        <v>200</v>
      </c>
      <c r="D57" s="106" t="n">
        <v>0</v>
      </c>
      <c r="E57" s="106" t="n">
        <v>0</v>
      </c>
      <c r="F57" s="106" t="n">
        <v>318</v>
      </c>
      <c r="G57" s="107" t="n">
        <v>0</v>
      </c>
      <c r="H57" s="107" t="n">
        <f aca="false">SUM(F57:G57)</f>
        <v>318</v>
      </c>
    </row>
    <row r="58" s="101" customFormat="true" ht="11.25" hidden="false" customHeight="false" outlineLevel="0" collapsed="false">
      <c r="A58" s="128" t="s">
        <v>114</v>
      </c>
      <c r="B58" s="129" t="s">
        <v>136</v>
      </c>
      <c r="C58" s="130" t="s">
        <v>201</v>
      </c>
      <c r="D58" s="106" t="n">
        <v>0</v>
      </c>
      <c r="E58" s="106" t="n">
        <v>0</v>
      </c>
      <c r="F58" s="106" t="n">
        <v>55</v>
      </c>
      <c r="G58" s="107" t="n">
        <v>0</v>
      </c>
      <c r="H58" s="107" t="n">
        <f aca="false">SUM(F58:G58)</f>
        <v>55</v>
      </c>
    </row>
    <row r="59" s="101" customFormat="true" ht="12" hidden="false" customHeight="true" outlineLevel="0" collapsed="false">
      <c r="A59" s="128" t="s">
        <v>119</v>
      </c>
      <c r="B59" s="129" t="s">
        <v>202</v>
      </c>
      <c r="C59" s="130" t="s">
        <v>203</v>
      </c>
      <c r="D59" s="106" t="n">
        <v>0</v>
      </c>
      <c r="E59" s="106" t="n">
        <v>0</v>
      </c>
      <c r="F59" s="106" t="n">
        <v>0</v>
      </c>
      <c r="G59" s="107" t="n">
        <v>59</v>
      </c>
      <c r="H59" s="107" t="n">
        <f aca="false">SUM(F59:G59)</f>
        <v>59</v>
      </c>
    </row>
    <row r="60" s="101" customFormat="true" ht="12" hidden="false" customHeight="true" outlineLevel="0" collapsed="false">
      <c r="A60" s="117"/>
      <c r="B60" s="131" t="s">
        <v>204</v>
      </c>
      <c r="C60" s="132"/>
      <c r="D60" s="99" t="n">
        <f aca="false">SUM(D57:D59)</f>
        <v>0</v>
      </c>
      <c r="E60" s="99" t="n">
        <f aca="false">SUM(E57:E59)</f>
        <v>0</v>
      </c>
      <c r="F60" s="99" t="n">
        <f aca="false">SUM(F57:F59)</f>
        <v>373</v>
      </c>
      <c r="G60" s="99" t="n">
        <f aca="false">SUM(G57:G59)</f>
        <v>59</v>
      </c>
      <c r="H60" s="113" t="n">
        <f aca="false">SUM(F60:G60)</f>
        <v>432</v>
      </c>
    </row>
    <row r="61" s="101" customFormat="true" ht="10.5" hidden="false" customHeight="false" outlineLevel="0" collapsed="false">
      <c r="A61" s="117"/>
      <c r="B61" s="131" t="s">
        <v>205</v>
      </c>
      <c r="C61" s="132"/>
      <c r="D61" s="99"/>
      <c r="E61" s="99"/>
      <c r="F61" s="99"/>
      <c r="G61" s="99"/>
      <c r="H61" s="113"/>
    </row>
    <row r="62" s="108" customFormat="true" ht="11.25" hidden="false" customHeight="false" outlineLevel="0" collapsed="false">
      <c r="A62" s="119" t="s">
        <v>128</v>
      </c>
      <c r="B62" s="129" t="s">
        <v>206</v>
      </c>
      <c r="C62" s="130" t="s">
        <v>207</v>
      </c>
      <c r="D62" s="106" t="n">
        <v>0</v>
      </c>
      <c r="E62" s="106" t="n">
        <v>0</v>
      </c>
      <c r="F62" s="106" t="n">
        <v>0</v>
      </c>
      <c r="G62" s="106" t="n">
        <v>41</v>
      </c>
      <c r="H62" s="107" t="n">
        <f aca="false">SUM(F62:G62)</f>
        <v>41</v>
      </c>
    </row>
    <row r="63" s="101" customFormat="true" ht="12" hidden="false" customHeight="true" outlineLevel="0" collapsed="false">
      <c r="A63" s="117"/>
      <c r="B63" s="131" t="s">
        <v>208</v>
      </c>
      <c r="C63" s="132"/>
      <c r="D63" s="99" t="n">
        <f aca="false">SUM(D62)</f>
        <v>0</v>
      </c>
      <c r="E63" s="99" t="n">
        <f aca="false">SUM(E62)</f>
        <v>0</v>
      </c>
      <c r="F63" s="99" t="n">
        <f aca="false">SUM(F62)</f>
        <v>0</v>
      </c>
      <c r="G63" s="99" t="n">
        <f aca="false">SUM(G62)</f>
        <v>41</v>
      </c>
      <c r="H63" s="113" t="n">
        <f aca="false">SUM(F63:G63)</f>
        <v>41</v>
      </c>
    </row>
    <row r="64" s="101" customFormat="true" ht="10.5" hidden="false" customHeight="false" outlineLevel="0" collapsed="false">
      <c r="A64" s="117"/>
      <c r="B64" s="131" t="s">
        <v>209</v>
      </c>
      <c r="C64" s="132"/>
      <c r="D64" s="99"/>
      <c r="E64" s="99"/>
      <c r="F64" s="99"/>
      <c r="G64" s="99"/>
      <c r="H64" s="113"/>
    </row>
    <row r="65" s="101" customFormat="true" ht="11.25" hidden="false" customHeight="false" outlineLevel="0" collapsed="false">
      <c r="A65" s="128" t="s">
        <v>210</v>
      </c>
      <c r="B65" s="129" t="s">
        <v>206</v>
      </c>
      <c r="C65" s="130" t="s">
        <v>207</v>
      </c>
      <c r="D65" s="133" t="n">
        <v>0</v>
      </c>
      <c r="E65" s="133" t="n">
        <v>0</v>
      </c>
      <c r="F65" s="133" t="n">
        <v>0</v>
      </c>
      <c r="G65" s="106" t="n">
        <v>25</v>
      </c>
      <c r="H65" s="107" t="n">
        <f aca="false">SUM(F65:G65)</f>
        <v>25</v>
      </c>
    </row>
    <row r="66" s="101" customFormat="true" ht="12" hidden="false" customHeight="true" outlineLevel="0" collapsed="false">
      <c r="A66" s="117"/>
      <c r="B66" s="131" t="s">
        <v>211</v>
      </c>
      <c r="C66" s="132"/>
      <c r="D66" s="99" t="n">
        <f aca="false">SUM(D65)</f>
        <v>0</v>
      </c>
      <c r="E66" s="99" t="n">
        <f aca="false">SUM(E65)</f>
        <v>0</v>
      </c>
      <c r="F66" s="99" t="n">
        <f aca="false">SUM(F65)</f>
        <v>0</v>
      </c>
      <c r="G66" s="99" t="n">
        <f aca="false">SUM(G65)</f>
        <v>25</v>
      </c>
      <c r="H66" s="113" t="n">
        <f aca="false">SUM(F66:G66)</f>
        <v>25</v>
      </c>
    </row>
    <row r="67" s="108" customFormat="true" ht="24" hidden="false" customHeight="true" outlineLevel="0" collapsed="false">
      <c r="A67" s="103"/>
      <c r="B67" s="134" t="s">
        <v>212</v>
      </c>
      <c r="C67" s="115"/>
      <c r="D67" s="135" t="n">
        <f aca="false">SUM(D26,D36,D40,D50,D55,D60,D63,D66)</f>
        <v>882067</v>
      </c>
      <c r="E67" s="135" t="n">
        <f aca="false">SUM(E26,E36,E40,E50,E55,E60,E63,E66)</f>
        <v>900044</v>
      </c>
      <c r="F67" s="135" t="n">
        <f aca="false">SUM(F26,F36,F40,F50,F55,F60,F63,F66)</f>
        <v>918227</v>
      </c>
      <c r="G67" s="135" t="n">
        <f aca="false">SUM(G26,G36,G40,G50,G55,G60,G63,G66)</f>
        <v>18179</v>
      </c>
      <c r="H67" s="113" t="n">
        <f aca="false">SUM(F67:G67)</f>
        <v>936406</v>
      </c>
    </row>
    <row r="68" s="101" customFormat="true" ht="26.25" hidden="false" customHeight="true" outlineLevel="0" collapsed="false">
      <c r="A68" s="96" t="s">
        <v>53</v>
      </c>
      <c r="B68" s="136" t="s">
        <v>213</v>
      </c>
      <c r="C68" s="114"/>
      <c r="D68" s="99"/>
      <c r="E68" s="99"/>
      <c r="F68" s="99"/>
      <c r="G68" s="100"/>
      <c r="H68" s="100"/>
    </row>
    <row r="69" s="101" customFormat="true" ht="12" hidden="false" customHeight="true" outlineLevel="0" collapsed="false">
      <c r="A69" s="117"/>
      <c r="B69" s="137" t="s">
        <v>135</v>
      </c>
      <c r="C69" s="114"/>
      <c r="D69" s="99"/>
      <c r="E69" s="99"/>
      <c r="F69" s="99"/>
      <c r="G69" s="100"/>
      <c r="H69" s="100"/>
    </row>
    <row r="70" s="108" customFormat="true" ht="12" hidden="false" customHeight="true" outlineLevel="0" collapsed="false">
      <c r="A70" s="119" t="s">
        <v>10</v>
      </c>
      <c r="B70" s="110" t="s">
        <v>214</v>
      </c>
      <c r="C70" s="115" t="s">
        <v>215</v>
      </c>
      <c r="D70" s="106" t="n">
        <v>0</v>
      </c>
      <c r="E70" s="106" t="n">
        <v>1350</v>
      </c>
      <c r="F70" s="106" t="n">
        <v>1350</v>
      </c>
      <c r="G70" s="107" t="n">
        <v>500</v>
      </c>
      <c r="H70" s="107" t="n">
        <f aca="false">SUM(F70:G70)</f>
        <v>1850</v>
      </c>
    </row>
    <row r="71" s="108" customFormat="true" ht="23.25" hidden="false" customHeight="true" outlineLevel="0" collapsed="false">
      <c r="A71" s="103" t="s">
        <v>11</v>
      </c>
      <c r="B71" s="138" t="s">
        <v>216</v>
      </c>
      <c r="C71" s="121" t="s">
        <v>217</v>
      </c>
      <c r="D71" s="106" t="n">
        <v>0</v>
      </c>
      <c r="E71" s="106" t="n">
        <v>821</v>
      </c>
      <c r="F71" s="106" t="n">
        <v>821</v>
      </c>
      <c r="G71" s="107" t="n">
        <v>0</v>
      </c>
      <c r="H71" s="107" t="n">
        <f aca="false">SUM(F71:G71)</f>
        <v>821</v>
      </c>
    </row>
    <row r="72" s="108" customFormat="true" ht="34.5" hidden="false" customHeight="true" outlineLevel="0" collapsed="false">
      <c r="A72" s="119" t="s">
        <v>12</v>
      </c>
      <c r="B72" s="110" t="s">
        <v>218</v>
      </c>
      <c r="C72" s="121" t="s">
        <v>158</v>
      </c>
      <c r="D72" s="106" t="n">
        <v>0</v>
      </c>
      <c r="E72" s="106" t="n">
        <v>0</v>
      </c>
      <c r="F72" s="106" t="n">
        <v>100</v>
      </c>
      <c r="G72" s="107" t="n">
        <v>0</v>
      </c>
      <c r="H72" s="107" t="n">
        <f aca="false">SUM(F72:G72)</f>
        <v>100</v>
      </c>
    </row>
    <row r="73" s="101" customFormat="true" ht="12" hidden="false" customHeight="true" outlineLevel="0" collapsed="false">
      <c r="A73" s="117"/>
      <c r="B73" s="137" t="s">
        <v>219</v>
      </c>
      <c r="C73" s="114"/>
      <c r="D73" s="99" t="n">
        <f aca="false">SUM(D70:D72)</f>
        <v>0</v>
      </c>
      <c r="E73" s="99" t="n">
        <f aca="false">SUM(E70:E72)</f>
        <v>2171</v>
      </c>
      <c r="F73" s="99" t="n">
        <f aca="false">SUM(F70:F72)</f>
        <v>2271</v>
      </c>
      <c r="G73" s="99" t="n">
        <f aca="false">SUM(G70:G72)</f>
        <v>500</v>
      </c>
      <c r="H73" s="113" t="n">
        <f aca="false">SUM(F73:G73)</f>
        <v>2771</v>
      </c>
    </row>
    <row r="74" s="108" customFormat="true" ht="12.75" hidden="false" customHeight="true" outlineLevel="0" collapsed="false">
      <c r="A74" s="119"/>
      <c r="B74" s="114" t="s">
        <v>163</v>
      </c>
      <c r="C74" s="115"/>
      <c r="D74" s="106"/>
      <c r="E74" s="106"/>
      <c r="F74" s="106"/>
      <c r="G74" s="116"/>
      <c r="H74" s="107"/>
    </row>
    <row r="75" s="108" customFormat="true" ht="12.75" hidden="false" customHeight="true" outlineLevel="0" collapsed="false">
      <c r="A75" s="119"/>
      <c r="B75" s="139" t="s">
        <v>164</v>
      </c>
      <c r="C75" s="115"/>
      <c r="D75" s="106"/>
      <c r="E75" s="106"/>
      <c r="F75" s="106"/>
      <c r="G75" s="116"/>
      <c r="H75" s="107"/>
    </row>
    <row r="76" s="108" customFormat="true" ht="12.75" hidden="false" customHeight="true" outlineLevel="0" collapsed="false">
      <c r="A76" s="119" t="s">
        <v>13</v>
      </c>
      <c r="B76" s="140" t="s">
        <v>220</v>
      </c>
      <c r="C76" s="115" t="s">
        <v>221</v>
      </c>
      <c r="D76" s="106" t="n">
        <v>0</v>
      </c>
      <c r="E76" s="106" t="n">
        <v>15</v>
      </c>
      <c r="F76" s="106" t="n">
        <v>15</v>
      </c>
      <c r="G76" s="107" t="n">
        <v>22</v>
      </c>
      <c r="H76" s="107" t="n">
        <f aca="false">SUM(F76:G76)</f>
        <v>37</v>
      </c>
    </row>
    <row r="77" s="108" customFormat="true" ht="12.75" hidden="false" customHeight="true" outlineLevel="0" collapsed="false">
      <c r="A77" s="119" t="s">
        <v>14</v>
      </c>
      <c r="B77" s="140" t="s">
        <v>222</v>
      </c>
      <c r="C77" s="115" t="s">
        <v>223</v>
      </c>
      <c r="D77" s="106" t="n">
        <v>0</v>
      </c>
      <c r="E77" s="106" t="n">
        <v>2560</v>
      </c>
      <c r="F77" s="106" t="n">
        <v>3241</v>
      </c>
      <c r="G77" s="107" t="n">
        <v>1060</v>
      </c>
      <c r="H77" s="107" t="n">
        <f aca="false">SUM(F77:G77)</f>
        <v>4301</v>
      </c>
    </row>
    <row r="78" s="108" customFormat="true" ht="35.25" hidden="false" customHeight="true" outlineLevel="0" collapsed="false">
      <c r="A78" s="119" t="s">
        <v>15</v>
      </c>
      <c r="B78" s="141" t="s">
        <v>224</v>
      </c>
      <c r="C78" s="115" t="s">
        <v>225</v>
      </c>
      <c r="D78" s="106" t="n">
        <v>0</v>
      </c>
      <c r="E78" s="106" t="n">
        <v>0</v>
      </c>
      <c r="F78" s="106" t="n">
        <v>0</v>
      </c>
      <c r="G78" s="107" t="n">
        <v>354</v>
      </c>
      <c r="H78" s="107" t="n">
        <f aca="false">SUM(F78:G78)</f>
        <v>354</v>
      </c>
    </row>
    <row r="79" s="108" customFormat="true" ht="23.25" hidden="false" customHeight="true" outlineLevel="0" collapsed="false">
      <c r="A79" s="119" t="s">
        <v>16</v>
      </c>
      <c r="B79" s="141" t="s">
        <v>226</v>
      </c>
      <c r="C79" s="115" t="s">
        <v>227</v>
      </c>
      <c r="D79" s="106" t="n">
        <v>0</v>
      </c>
      <c r="E79" s="106" t="n">
        <v>0</v>
      </c>
      <c r="F79" s="106" t="n">
        <v>0</v>
      </c>
      <c r="G79" s="107" t="n">
        <v>196</v>
      </c>
      <c r="H79" s="107" t="n">
        <f aca="false">SUM(F79:G79)</f>
        <v>196</v>
      </c>
    </row>
    <row r="80" s="108" customFormat="true" ht="33" hidden="false" customHeight="true" outlineLevel="0" collapsed="false">
      <c r="A80" s="119" t="s">
        <v>29</v>
      </c>
      <c r="B80" s="140" t="s">
        <v>228</v>
      </c>
      <c r="C80" s="121" t="s">
        <v>229</v>
      </c>
      <c r="D80" s="106" t="n">
        <v>0</v>
      </c>
      <c r="E80" s="106" t="n">
        <v>0</v>
      </c>
      <c r="F80" s="106" t="n">
        <v>0</v>
      </c>
      <c r="G80" s="107" t="n">
        <v>2065</v>
      </c>
      <c r="H80" s="107" t="n">
        <f aca="false">SUM(F80:G80)</f>
        <v>2065</v>
      </c>
    </row>
    <row r="81" s="108" customFormat="true" ht="12" hidden="false" customHeight="true" outlineLevel="0" collapsed="false">
      <c r="A81" s="119" t="s">
        <v>31</v>
      </c>
      <c r="B81" s="140" t="s">
        <v>230</v>
      </c>
      <c r="C81" s="121" t="s">
        <v>231</v>
      </c>
      <c r="D81" s="106" t="n">
        <v>0</v>
      </c>
      <c r="E81" s="106" t="n">
        <v>0</v>
      </c>
      <c r="F81" s="106" t="n">
        <v>0</v>
      </c>
      <c r="G81" s="107" t="n">
        <v>501</v>
      </c>
      <c r="H81" s="107" t="n">
        <f aca="false">SUM(F81:G81)</f>
        <v>501</v>
      </c>
    </row>
    <row r="82" s="108" customFormat="true" ht="12" hidden="false" customHeight="true" outlineLevel="0" collapsed="false">
      <c r="A82" s="119" t="s">
        <v>33</v>
      </c>
      <c r="B82" s="140" t="s">
        <v>232</v>
      </c>
      <c r="C82" s="121" t="s">
        <v>233</v>
      </c>
      <c r="D82" s="106" t="n">
        <v>0</v>
      </c>
      <c r="E82" s="106" t="n">
        <v>0</v>
      </c>
      <c r="F82" s="106" t="n">
        <v>0</v>
      </c>
      <c r="G82" s="107" t="n">
        <v>120</v>
      </c>
      <c r="H82" s="107" t="n">
        <f aca="false">SUM(F82:G82)</f>
        <v>120</v>
      </c>
    </row>
    <row r="83" s="108" customFormat="true" ht="21" hidden="false" customHeight="true" outlineLevel="0" collapsed="false">
      <c r="A83" s="119" t="s">
        <v>39</v>
      </c>
      <c r="B83" s="140" t="s">
        <v>234</v>
      </c>
      <c r="C83" s="121" t="s">
        <v>235</v>
      </c>
      <c r="D83" s="106" t="n">
        <v>0</v>
      </c>
      <c r="E83" s="106" t="n">
        <v>0</v>
      </c>
      <c r="F83" s="106" t="n">
        <v>0</v>
      </c>
      <c r="G83" s="107" t="n">
        <v>100</v>
      </c>
      <c r="H83" s="107" t="n">
        <f aca="false">SUM(F83:G83)</f>
        <v>100</v>
      </c>
    </row>
    <row r="84" s="108" customFormat="true" ht="12" hidden="false" customHeight="true" outlineLevel="0" collapsed="false">
      <c r="A84" s="119" t="s">
        <v>41</v>
      </c>
      <c r="B84" s="140" t="s">
        <v>236</v>
      </c>
      <c r="C84" s="121" t="s">
        <v>237</v>
      </c>
      <c r="D84" s="106" t="n">
        <v>0</v>
      </c>
      <c r="E84" s="106" t="n">
        <v>0</v>
      </c>
      <c r="F84" s="106" t="n">
        <v>0</v>
      </c>
      <c r="G84" s="107" t="n">
        <v>100</v>
      </c>
      <c r="H84" s="107" t="n">
        <f aca="false">SUM(F84:G84)</f>
        <v>100</v>
      </c>
    </row>
    <row r="85" s="108" customFormat="true" ht="12" hidden="false" customHeight="true" outlineLevel="0" collapsed="false">
      <c r="A85" s="119" t="s">
        <v>43</v>
      </c>
      <c r="B85" s="140" t="s">
        <v>238</v>
      </c>
      <c r="C85" s="121" t="s">
        <v>239</v>
      </c>
      <c r="D85" s="106" t="n">
        <v>0</v>
      </c>
      <c r="E85" s="106" t="n">
        <v>0</v>
      </c>
      <c r="F85" s="106" t="n">
        <v>0</v>
      </c>
      <c r="G85" s="107" t="n">
        <v>50</v>
      </c>
      <c r="H85" s="107" t="n">
        <f aca="false">SUM(F85:G85)</f>
        <v>50</v>
      </c>
    </row>
    <row r="86" s="108" customFormat="true" ht="12" hidden="false" customHeight="true" outlineLevel="0" collapsed="false">
      <c r="A86" s="119" t="s">
        <v>45</v>
      </c>
      <c r="B86" s="140" t="s">
        <v>240</v>
      </c>
      <c r="C86" s="121" t="s">
        <v>241</v>
      </c>
      <c r="D86" s="106" t="n">
        <v>0</v>
      </c>
      <c r="E86" s="106" t="n">
        <v>0</v>
      </c>
      <c r="F86" s="106" t="n">
        <v>0</v>
      </c>
      <c r="G86" s="107" t="n">
        <v>192</v>
      </c>
      <c r="H86" s="107" t="n">
        <f aca="false">SUM(F86:G86)</f>
        <v>192</v>
      </c>
    </row>
    <row r="87" s="108" customFormat="true" ht="19.5" hidden="false" customHeight="true" outlineLevel="0" collapsed="false">
      <c r="A87" s="119" t="s">
        <v>47</v>
      </c>
      <c r="B87" s="140" t="s">
        <v>240</v>
      </c>
      <c r="C87" s="121" t="s">
        <v>242</v>
      </c>
      <c r="D87" s="106" t="n">
        <v>0</v>
      </c>
      <c r="E87" s="106" t="n">
        <v>0</v>
      </c>
      <c r="F87" s="106" t="n">
        <v>0</v>
      </c>
      <c r="G87" s="107" t="n">
        <v>66</v>
      </c>
      <c r="H87" s="107" t="n">
        <f aca="false">SUM(F87:G87)</f>
        <v>66</v>
      </c>
    </row>
    <row r="88" s="108" customFormat="true" ht="19.5" hidden="false" customHeight="true" outlineLevel="0" collapsed="false">
      <c r="A88" s="119" t="s">
        <v>49</v>
      </c>
      <c r="B88" s="140" t="s">
        <v>243</v>
      </c>
      <c r="C88" s="121" t="s">
        <v>244</v>
      </c>
      <c r="D88" s="106" t="n">
        <v>0</v>
      </c>
      <c r="E88" s="106" t="n">
        <v>0</v>
      </c>
      <c r="F88" s="106" t="n">
        <v>0</v>
      </c>
      <c r="G88" s="107" t="n">
        <v>450</v>
      </c>
      <c r="H88" s="107" t="n">
        <f aca="false">SUM(F88:G88)</f>
        <v>450</v>
      </c>
    </row>
    <row r="89" s="101" customFormat="true" ht="12.75" hidden="false" customHeight="true" outlineLevel="0" collapsed="false">
      <c r="A89" s="117"/>
      <c r="B89" s="139" t="s">
        <v>175</v>
      </c>
      <c r="C89" s="114"/>
      <c r="D89" s="99" t="n">
        <f aca="false">SUM(D76:D82)</f>
        <v>0</v>
      </c>
      <c r="E89" s="99" t="n">
        <f aca="false">SUM(E76:E88)</f>
        <v>2575</v>
      </c>
      <c r="F89" s="99" t="n">
        <f aca="false">SUM(F76:F88)</f>
        <v>3256</v>
      </c>
      <c r="G89" s="99" t="n">
        <f aca="false">SUM(G76:G88)</f>
        <v>5276</v>
      </c>
      <c r="H89" s="113" t="n">
        <f aca="false">SUM(F89:G89)</f>
        <v>8532</v>
      </c>
    </row>
    <row r="90" s="101" customFormat="true" ht="12.75" hidden="false" customHeight="true" outlineLevel="0" collapsed="false">
      <c r="A90" s="117"/>
      <c r="B90" s="139" t="s">
        <v>176</v>
      </c>
      <c r="C90" s="114"/>
      <c r="D90" s="99"/>
      <c r="E90" s="99"/>
      <c r="F90" s="99"/>
      <c r="G90" s="113"/>
      <c r="H90" s="100"/>
    </row>
    <row r="91" s="108" customFormat="true" ht="12.75" hidden="false" customHeight="true" outlineLevel="0" collapsed="false">
      <c r="A91" s="119" t="s">
        <v>57</v>
      </c>
      <c r="B91" s="140" t="s">
        <v>222</v>
      </c>
      <c r="C91" s="115" t="s">
        <v>245</v>
      </c>
      <c r="D91" s="106" t="n">
        <v>0</v>
      </c>
      <c r="E91" s="106" t="n">
        <v>0</v>
      </c>
      <c r="F91" s="106" t="n">
        <v>600</v>
      </c>
      <c r="G91" s="107" t="n">
        <v>80</v>
      </c>
      <c r="H91" s="107" t="n">
        <f aca="false">SUM(F91:G91)</f>
        <v>680</v>
      </c>
    </row>
    <row r="92" s="108" customFormat="true" ht="12.75" hidden="false" customHeight="true" outlineLevel="0" collapsed="false">
      <c r="A92" s="119" t="s">
        <v>59</v>
      </c>
      <c r="B92" s="140" t="s">
        <v>246</v>
      </c>
      <c r="C92" s="115" t="s">
        <v>247</v>
      </c>
      <c r="D92" s="106" t="n">
        <v>0</v>
      </c>
      <c r="E92" s="106" t="n">
        <v>0</v>
      </c>
      <c r="F92" s="106" t="n">
        <v>58</v>
      </c>
      <c r="G92" s="107" t="n">
        <v>0</v>
      </c>
      <c r="H92" s="107" t="n">
        <f aca="false">SUM(F92:G92)</f>
        <v>58</v>
      </c>
    </row>
    <row r="93" s="108" customFormat="true" ht="12.75" hidden="false" customHeight="true" outlineLevel="0" collapsed="false">
      <c r="A93" s="119" t="s">
        <v>67</v>
      </c>
      <c r="B93" s="140" t="s">
        <v>248</v>
      </c>
      <c r="C93" s="115" t="s">
        <v>177</v>
      </c>
      <c r="D93" s="106" t="n">
        <v>0</v>
      </c>
      <c r="E93" s="106" t="n">
        <v>0</v>
      </c>
      <c r="F93" s="106" t="n">
        <v>18</v>
      </c>
      <c r="G93" s="107" t="n">
        <v>0</v>
      </c>
      <c r="H93" s="107" t="n">
        <f aca="false">SUM(F93:G93)</f>
        <v>18</v>
      </c>
    </row>
    <row r="94" s="108" customFormat="true" ht="12.75" hidden="false" customHeight="true" outlineLevel="0" collapsed="false">
      <c r="A94" s="119" t="s">
        <v>69</v>
      </c>
      <c r="B94" s="140" t="s">
        <v>249</v>
      </c>
      <c r="C94" s="115" t="s">
        <v>250</v>
      </c>
      <c r="D94" s="106" t="n">
        <v>0</v>
      </c>
      <c r="E94" s="106" t="n">
        <v>0</v>
      </c>
      <c r="F94" s="106" t="n">
        <v>0</v>
      </c>
      <c r="G94" s="107" t="n">
        <v>200</v>
      </c>
      <c r="H94" s="107" t="n">
        <f aca="false">SUM(F94:G94)</f>
        <v>200</v>
      </c>
    </row>
    <row r="95" s="101" customFormat="true" ht="12.75" hidden="false" customHeight="true" outlineLevel="0" collapsed="false">
      <c r="A95" s="96"/>
      <c r="B95" s="114" t="s">
        <v>179</v>
      </c>
      <c r="C95" s="114"/>
      <c r="D95" s="99" t="n">
        <f aca="false">SUM(D91:D94)</f>
        <v>0</v>
      </c>
      <c r="E95" s="99" t="n">
        <f aca="false">SUM(E91:E94)</f>
        <v>0</v>
      </c>
      <c r="F95" s="99" t="n">
        <f aca="false">SUM(F91:F94)</f>
        <v>676</v>
      </c>
      <c r="G95" s="99" t="n">
        <f aca="false">SUM(G91:G94)</f>
        <v>280</v>
      </c>
      <c r="H95" s="113" t="n">
        <f aca="false">SUM(F95:G95)</f>
        <v>956</v>
      </c>
    </row>
    <row r="96" s="101" customFormat="true" ht="12.75" hidden="false" customHeight="true" outlineLevel="0" collapsed="false">
      <c r="A96" s="123"/>
      <c r="B96" s="125"/>
      <c r="C96" s="125"/>
      <c r="D96" s="126"/>
      <c r="E96" s="126"/>
      <c r="F96" s="126"/>
      <c r="G96" s="126"/>
      <c r="H96" s="127"/>
    </row>
    <row r="97" s="101" customFormat="true" ht="12.75" hidden="false" customHeight="true" outlineLevel="0" collapsed="false">
      <c r="A97" s="123"/>
      <c r="B97" s="125"/>
      <c r="C97" s="125"/>
      <c r="D97" s="126"/>
      <c r="E97" s="126"/>
      <c r="F97" s="126"/>
      <c r="G97" s="126"/>
      <c r="H97" s="127"/>
    </row>
    <row r="98" s="101" customFormat="true" ht="12.75" hidden="false" customHeight="true" outlineLevel="0" collapsed="false">
      <c r="A98" s="96"/>
      <c r="B98" s="114" t="s">
        <v>195</v>
      </c>
      <c r="C98" s="114"/>
      <c r="D98" s="99"/>
      <c r="E98" s="99"/>
      <c r="F98" s="99"/>
      <c r="G98" s="99"/>
      <c r="H98" s="113"/>
    </row>
    <row r="99" s="108" customFormat="true" ht="12.75" hidden="false" customHeight="true" outlineLevel="0" collapsed="false">
      <c r="A99" s="103" t="s">
        <v>71</v>
      </c>
      <c r="B99" s="115" t="s">
        <v>251</v>
      </c>
      <c r="C99" s="115" t="s">
        <v>182</v>
      </c>
      <c r="D99" s="106" t="n">
        <v>0</v>
      </c>
      <c r="E99" s="106" t="n">
        <v>0</v>
      </c>
      <c r="F99" s="106" t="n">
        <v>0</v>
      </c>
      <c r="G99" s="106" t="n">
        <v>10</v>
      </c>
      <c r="H99" s="107" t="n">
        <f aca="false">SUM(F99:G99)</f>
        <v>10</v>
      </c>
    </row>
    <row r="100" s="108" customFormat="true" ht="12.75" hidden="false" customHeight="true" outlineLevel="0" collapsed="false">
      <c r="A100" s="103" t="s">
        <v>73</v>
      </c>
      <c r="B100" s="140" t="s">
        <v>252</v>
      </c>
      <c r="C100" s="115" t="s">
        <v>182</v>
      </c>
      <c r="D100" s="106" t="n">
        <v>0</v>
      </c>
      <c r="E100" s="106" t="n">
        <v>0</v>
      </c>
      <c r="F100" s="106" t="n">
        <v>0</v>
      </c>
      <c r="G100" s="106" t="n">
        <v>3</v>
      </c>
      <c r="H100" s="107" t="n">
        <f aca="false">SUM(F100:G100)</f>
        <v>3</v>
      </c>
    </row>
    <row r="101" s="108" customFormat="true" ht="12.75" hidden="false" customHeight="true" outlineLevel="0" collapsed="false">
      <c r="A101" s="103" t="s">
        <v>75</v>
      </c>
      <c r="B101" s="140" t="s">
        <v>230</v>
      </c>
      <c r="C101" s="115" t="s">
        <v>196</v>
      </c>
      <c r="D101" s="106" t="n">
        <v>0</v>
      </c>
      <c r="E101" s="106" t="n">
        <v>0</v>
      </c>
      <c r="F101" s="106" t="n">
        <v>0</v>
      </c>
      <c r="G101" s="106" t="n">
        <v>100</v>
      </c>
      <c r="H101" s="107" t="n">
        <f aca="false">SUM(F101:G101)</f>
        <v>100</v>
      </c>
    </row>
    <row r="102" s="108" customFormat="true" ht="12.75" hidden="false" customHeight="true" outlineLevel="0" collapsed="false">
      <c r="A102" s="103" t="s">
        <v>79</v>
      </c>
      <c r="B102" s="115" t="s">
        <v>228</v>
      </c>
      <c r="C102" s="115" t="s">
        <v>253</v>
      </c>
      <c r="D102" s="106" t="n">
        <v>0</v>
      </c>
      <c r="E102" s="106" t="n">
        <v>0</v>
      </c>
      <c r="F102" s="106" t="n">
        <v>0</v>
      </c>
      <c r="G102" s="106" t="n">
        <v>160</v>
      </c>
      <c r="H102" s="107" t="n">
        <f aca="false">SUM(F102:G102)</f>
        <v>160</v>
      </c>
    </row>
    <row r="103" s="101" customFormat="true" ht="12.75" hidden="false" customHeight="true" outlineLevel="0" collapsed="false">
      <c r="A103" s="117"/>
      <c r="B103" s="139" t="s">
        <v>197</v>
      </c>
      <c r="C103" s="114"/>
      <c r="D103" s="99" t="n">
        <v>0</v>
      </c>
      <c r="E103" s="99" t="n">
        <v>0</v>
      </c>
      <c r="F103" s="99" t="n">
        <v>0</v>
      </c>
      <c r="G103" s="99" t="n">
        <f aca="false">SUM(G99:G102)</f>
        <v>273</v>
      </c>
      <c r="H103" s="113" t="n">
        <f aca="false">SUM(F103:G103)</f>
        <v>273</v>
      </c>
    </row>
    <row r="104" s="108" customFormat="true" ht="12.75" hidden="false" customHeight="true" outlineLevel="0" collapsed="false">
      <c r="A104" s="119"/>
      <c r="B104" s="142" t="s">
        <v>198</v>
      </c>
      <c r="C104" s="115"/>
      <c r="D104" s="106"/>
      <c r="E104" s="106"/>
      <c r="F104" s="106"/>
      <c r="G104" s="116"/>
      <c r="H104" s="107"/>
    </row>
    <row r="105" s="108" customFormat="true" ht="11.25" hidden="false" customHeight="true" outlineLevel="0" collapsed="false">
      <c r="A105" s="119" t="s">
        <v>81</v>
      </c>
      <c r="B105" s="143" t="s">
        <v>254</v>
      </c>
      <c r="C105" s="115" t="s">
        <v>255</v>
      </c>
      <c r="D105" s="106" t="n">
        <v>251</v>
      </c>
      <c r="E105" s="106" t="n">
        <v>251</v>
      </c>
      <c r="F105" s="106" t="n">
        <v>251</v>
      </c>
      <c r="G105" s="107" t="n">
        <v>0</v>
      </c>
      <c r="H105" s="107" t="n">
        <f aca="false">SUM(F105:G105)</f>
        <v>251</v>
      </c>
    </row>
    <row r="106" s="108" customFormat="true" ht="11.25" hidden="false" customHeight="true" outlineLevel="0" collapsed="false">
      <c r="A106" s="119" t="s">
        <v>83</v>
      </c>
      <c r="B106" s="140" t="s">
        <v>222</v>
      </c>
      <c r="C106" s="115" t="s">
        <v>256</v>
      </c>
      <c r="D106" s="106" t="n">
        <v>0</v>
      </c>
      <c r="E106" s="106" t="n">
        <v>0</v>
      </c>
      <c r="F106" s="106" t="n">
        <v>300</v>
      </c>
      <c r="G106" s="107" t="n">
        <v>0</v>
      </c>
      <c r="H106" s="107" t="n">
        <f aca="false">SUM(F106:G106)</f>
        <v>300</v>
      </c>
    </row>
    <row r="107" s="108" customFormat="true" ht="11.25" hidden="false" customHeight="true" outlineLevel="0" collapsed="false">
      <c r="A107" s="119" t="s">
        <v>86</v>
      </c>
      <c r="B107" s="115" t="s">
        <v>257</v>
      </c>
      <c r="C107" s="115" t="s">
        <v>258</v>
      </c>
      <c r="D107" s="106" t="n">
        <v>0</v>
      </c>
      <c r="E107" s="106" t="n">
        <v>0</v>
      </c>
      <c r="F107" s="106" t="n">
        <v>50</v>
      </c>
      <c r="G107" s="107" t="n">
        <v>31</v>
      </c>
      <c r="H107" s="107" t="n">
        <f aca="false">SUM(F107:G107)</f>
        <v>81</v>
      </c>
    </row>
    <row r="108" s="101" customFormat="true" ht="11.25" hidden="false" customHeight="true" outlineLevel="0" collapsed="false">
      <c r="A108" s="117"/>
      <c r="B108" s="144" t="s">
        <v>204</v>
      </c>
      <c r="C108" s="114"/>
      <c r="D108" s="99" t="n">
        <f aca="false">SUM(D105:D107)</f>
        <v>251</v>
      </c>
      <c r="E108" s="99" t="n">
        <f aca="false">SUM(E105:E107)</f>
        <v>251</v>
      </c>
      <c r="F108" s="99" t="n">
        <f aca="false">SUM(F105:F107)</f>
        <v>601</v>
      </c>
      <c r="G108" s="99" t="n">
        <f aca="false">SUM(G105:G107)</f>
        <v>31</v>
      </c>
      <c r="H108" s="113" t="n">
        <f aca="false">SUM(F108:G108)</f>
        <v>632</v>
      </c>
    </row>
    <row r="109" s="101" customFormat="true" ht="11.25" hidden="false" customHeight="true" outlineLevel="0" collapsed="false">
      <c r="A109" s="117"/>
      <c r="B109" s="144" t="s">
        <v>209</v>
      </c>
      <c r="C109" s="114"/>
      <c r="D109" s="99"/>
      <c r="E109" s="99"/>
      <c r="F109" s="99"/>
      <c r="G109" s="99"/>
      <c r="H109" s="113"/>
    </row>
    <row r="110" s="108" customFormat="true" ht="11.25" hidden="false" customHeight="true" outlineLevel="0" collapsed="false">
      <c r="A110" s="119" t="s">
        <v>90</v>
      </c>
      <c r="B110" s="145" t="s">
        <v>246</v>
      </c>
      <c r="C110" s="115" t="s">
        <v>259</v>
      </c>
      <c r="D110" s="106" t="n">
        <v>0</v>
      </c>
      <c r="E110" s="106" t="n">
        <v>0</v>
      </c>
      <c r="F110" s="106" t="n">
        <v>0</v>
      </c>
      <c r="G110" s="106" t="n">
        <v>65</v>
      </c>
      <c r="H110" s="107" t="n">
        <f aca="false">SUM(F110:G110)</f>
        <v>65</v>
      </c>
    </row>
    <row r="111" s="101" customFormat="true" ht="11.25" hidden="false" customHeight="true" outlineLevel="0" collapsed="false">
      <c r="A111" s="117"/>
      <c r="B111" s="144" t="s">
        <v>211</v>
      </c>
      <c r="C111" s="114"/>
      <c r="D111" s="99" t="n">
        <f aca="false">SUM(D110)</f>
        <v>0</v>
      </c>
      <c r="E111" s="99" t="n">
        <f aca="false">SUM(E110)</f>
        <v>0</v>
      </c>
      <c r="F111" s="99" t="n">
        <f aca="false">SUM(F110)</f>
        <v>0</v>
      </c>
      <c r="G111" s="99" t="n">
        <f aca="false">SUM(G110)</f>
        <v>65</v>
      </c>
      <c r="H111" s="113" t="n">
        <f aca="false">SUM(F111:G111)</f>
        <v>65</v>
      </c>
    </row>
    <row r="112" s="101" customFormat="true" ht="24" hidden="false" customHeight="true" outlineLevel="0" collapsed="false">
      <c r="A112" s="96"/>
      <c r="B112" s="146" t="s">
        <v>260</v>
      </c>
      <c r="C112" s="114"/>
      <c r="D112" s="99" t="n">
        <f aca="false">SUM(D73,D89,D95,D103,D108,D111)</f>
        <v>251</v>
      </c>
      <c r="E112" s="99" t="n">
        <f aca="false">SUM(E73,E89,E95,E103,E108,E111)</f>
        <v>4997</v>
      </c>
      <c r="F112" s="99" t="n">
        <f aca="false">SUM(F73,F89,F95,F103,F108,F111)</f>
        <v>6804</v>
      </c>
      <c r="G112" s="99" t="n">
        <f aca="false">SUM(G73,G89,G95,G103,G108,G111)</f>
        <v>6425</v>
      </c>
      <c r="H112" s="113" t="n">
        <f aca="false">SUM(F112:G112)</f>
        <v>13229</v>
      </c>
    </row>
    <row r="113" s="101" customFormat="true" ht="24" hidden="false" customHeight="true" outlineLevel="0" collapsed="false">
      <c r="A113" s="96"/>
      <c r="B113" s="97" t="s">
        <v>261</v>
      </c>
      <c r="C113" s="114"/>
      <c r="D113" s="99" t="n">
        <f aca="false">SUM(D67,D112)</f>
        <v>882318</v>
      </c>
      <c r="E113" s="99" t="n">
        <f aca="false">SUM(E67,E112)</f>
        <v>905041</v>
      </c>
      <c r="F113" s="99" t="n">
        <f aca="false">SUM(F67,F112)</f>
        <v>925031</v>
      </c>
      <c r="G113" s="99" t="n">
        <f aca="false">SUM(G67,G112)</f>
        <v>24604</v>
      </c>
      <c r="H113" s="113" t="n">
        <f aca="false">SUM(F113:G113)</f>
        <v>949635</v>
      </c>
    </row>
    <row r="114" s="108" customFormat="true" ht="12.75" hidden="false" customHeight="true" outlineLevel="0" collapsed="false">
      <c r="A114" s="96" t="s">
        <v>65</v>
      </c>
      <c r="B114" s="97" t="s">
        <v>91</v>
      </c>
      <c r="C114" s="115"/>
      <c r="D114" s="106"/>
      <c r="E114" s="106"/>
      <c r="F114" s="106"/>
      <c r="G114" s="116"/>
      <c r="H114" s="116"/>
    </row>
    <row r="115" s="108" customFormat="true" ht="11.25" hidden="false" customHeight="false" outlineLevel="0" collapsed="false">
      <c r="A115" s="103"/>
      <c r="B115" s="122" t="s">
        <v>135</v>
      </c>
      <c r="C115" s="115"/>
      <c r="D115" s="106"/>
      <c r="E115" s="106"/>
      <c r="F115" s="106"/>
      <c r="G115" s="116"/>
      <c r="H115" s="116"/>
    </row>
    <row r="116" s="101" customFormat="true" ht="11.25" hidden="false" customHeight="false" outlineLevel="0" collapsed="false">
      <c r="A116" s="103" t="s">
        <v>10</v>
      </c>
      <c r="B116" s="104" t="s">
        <v>136</v>
      </c>
      <c r="C116" s="147" t="s">
        <v>262</v>
      </c>
      <c r="D116" s="133" t="n">
        <v>466479</v>
      </c>
      <c r="E116" s="133" t="n">
        <v>466479</v>
      </c>
      <c r="F116" s="133" t="n">
        <v>466479</v>
      </c>
      <c r="G116" s="107" t="n">
        <v>0</v>
      </c>
      <c r="H116" s="107" t="n">
        <f aca="false">SUM(F116:G116)</f>
        <v>466479</v>
      </c>
    </row>
    <row r="117" s="101" customFormat="true" ht="11.25" hidden="false" customHeight="false" outlineLevel="0" collapsed="false">
      <c r="A117" s="103" t="s">
        <v>11</v>
      </c>
      <c r="B117" s="104" t="s">
        <v>263</v>
      </c>
      <c r="C117" s="147" t="s">
        <v>264</v>
      </c>
      <c r="D117" s="133" t="n">
        <v>0</v>
      </c>
      <c r="E117" s="133" t="n">
        <v>53431</v>
      </c>
      <c r="F117" s="133" t="n">
        <v>53431</v>
      </c>
      <c r="G117" s="107" t="n">
        <v>0</v>
      </c>
      <c r="H117" s="107" t="n">
        <f aca="false">SUM(F117:G117)</f>
        <v>53431</v>
      </c>
    </row>
    <row r="118" s="101" customFormat="true" ht="11.25" hidden="false" customHeight="false" outlineLevel="0" collapsed="false">
      <c r="A118" s="103" t="s">
        <v>12</v>
      </c>
      <c r="B118" s="104" t="s">
        <v>136</v>
      </c>
      <c r="C118" s="147" t="s">
        <v>265</v>
      </c>
      <c r="D118" s="133" t="n">
        <v>0</v>
      </c>
      <c r="E118" s="133" t="n">
        <v>24918</v>
      </c>
      <c r="F118" s="133" t="n">
        <v>24918</v>
      </c>
      <c r="G118" s="107" t="n">
        <v>0</v>
      </c>
      <c r="H118" s="107" t="n">
        <f aca="false">SUM(F118:G118)</f>
        <v>24918</v>
      </c>
    </row>
    <row r="119" s="101" customFormat="true" ht="11.25" hidden="false" customHeight="false" outlineLevel="0" collapsed="false">
      <c r="A119" s="103" t="s">
        <v>13</v>
      </c>
      <c r="B119" s="104" t="s">
        <v>136</v>
      </c>
      <c r="C119" s="147" t="s">
        <v>266</v>
      </c>
      <c r="D119" s="133" t="n">
        <v>0</v>
      </c>
      <c r="E119" s="133" t="n">
        <v>0</v>
      </c>
      <c r="F119" s="133" t="n">
        <v>72734</v>
      </c>
      <c r="G119" s="107" t="n">
        <v>319</v>
      </c>
      <c r="H119" s="107" t="n">
        <f aca="false">SUM(F119:G119)</f>
        <v>73053</v>
      </c>
    </row>
    <row r="120" s="101" customFormat="true" ht="22.5" hidden="false" customHeight="false" outlineLevel="0" collapsed="false">
      <c r="A120" s="103" t="s">
        <v>14</v>
      </c>
      <c r="B120" s="104" t="s">
        <v>136</v>
      </c>
      <c r="C120" s="130" t="s">
        <v>267</v>
      </c>
      <c r="D120" s="133" t="n">
        <v>0</v>
      </c>
      <c r="E120" s="133" t="n">
        <v>0</v>
      </c>
      <c r="F120" s="133" t="n">
        <v>20026</v>
      </c>
      <c r="G120" s="107" t="n">
        <v>20026</v>
      </c>
      <c r="H120" s="107" t="n">
        <f aca="false">SUM(F120:G120)</f>
        <v>40052</v>
      </c>
    </row>
    <row r="121" s="101" customFormat="true" ht="10.5" hidden="false" customHeight="false" outlineLevel="0" collapsed="false">
      <c r="A121" s="96"/>
      <c r="B121" s="148" t="s">
        <v>162</v>
      </c>
      <c r="C121" s="122"/>
      <c r="D121" s="135" t="n">
        <f aca="false">SUM(D116:D120)</f>
        <v>466479</v>
      </c>
      <c r="E121" s="135" t="n">
        <f aca="false">SUM(E116:E120)</f>
        <v>544828</v>
      </c>
      <c r="F121" s="135" t="n">
        <f aca="false">SUM(F116:F120)</f>
        <v>637588</v>
      </c>
      <c r="G121" s="135" t="n">
        <f aca="false">SUM(G116:G120)</f>
        <v>20345</v>
      </c>
      <c r="H121" s="113" t="n">
        <f aca="false">SUM(F121:G121)</f>
        <v>657933</v>
      </c>
    </row>
    <row r="122" s="101" customFormat="true" ht="21.75" hidden="false" customHeight="true" outlineLevel="0" collapsed="false">
      <c r="A122" s="96"/>
      <c r="B122" s="97" t="s">
        <v>268</v>
      </c>
      <c r="C122" s="112"/>
      <c r="D122" s="149" t="n">
        <f aca="false">SUM(D121)</f>
        <v>466479</v>
      </c>
      <c r="E122" s="149" t="n">
        <f aca="false">SUM(E121)</f>
        <v>544828</v>
      </c>
      <c r="F122" s="149" t="n">
        <f aca="false">SUM(F121)</f>
        <v>637588</v>
      </c>
      <c r="G122" s="149" t="n">
        <f aca="false">SUM(G121)</f>
        <v>20345</v>
      </c>
      <c r="H122" s="113" t="n">
        <f aca="false">SUM(F122:G122)</f>
        <v>657933</v>
      </c>
    </row>
    <row r="123" s="108" customFormat="true" ht="11.25" hidden="false" customHeight="false" outlineLevel="0" collapsed="false">
      <c r="A123" s="103"/>
      <c r="B123" s="114"/>
      <c r="C123" s="105"/>
      <c r="D123" s="150"/>
      <c r="E123" s="150"/>
      <c r="F123" s="150"/>
      <c r="G123" s="116"/>
      <c r="H123" s="116"/>
    </row>
    <row r="124" s="101" customFormat="true" ht="21" hidden="false" customHeight="false" outlineLevel="0" collapsed="false">
      <c r="A124" s="96" t="s">
        <v>269</v>
      </c>
      <c r="B124" s="137" t="s">
        <v>270</v>
      </c>
      <c r="C124" s="114"/>
      <c r="D124" s="149"/>
      <c r="E124" s="149"/>
      <c r="F124" s="149"/>
      <c r="G124" s="100"/>
      <c r="H124" s="100"/>
    </row>
    <row r="125" s="101" customFormat="true" ht="11.25" hidden="false" customHeight="false" outlineLevel="0" collapsed="false">
      <c r="A125" s="151"/>
      <c r="B125" s="137" t="s">
        <v>135</v>
      </c>
      <c r="C125" s="114"/>
      <c r="D125" s="149"/>
      <c r="E125" s="149"/>
      <c r="F125" s="149"/>
      <c r="G125" s="100"/>
      <c r="H125" s="100"/>
    </row>
    <row r="126" s="108" customFormat="true" ht="11.25" hidden="false" customHeight="false" outlineLevel="0" collapsed="false">
      <c r="A126" s="151" t="s">
        <v>10</v>
      </c>
      <c r="B126" s="110" t="s">
        <v>271</v>
      </c>
      <c r="C126" s="115" t="s">
        <v>272</v>
      </c>
      <c r="D126" s="150" t="n">
        <v>12990</v>
      </c>
      <c r="E126" s="150" t="n">
        <v>12990</v>
      </c>
      <c r="F126" s="150" t="n">
        <v>12990</v>
      </c>
      <c r="G126" s="107" t="n">
        <v>5255</v>
      </c>
      <c r="H126" s="107" t="n">
        <f aca="false">SUM(F126:G126)</f>
        <v>18245</v>
      </c>
    </row>
    <row r="127" s="108" customFormat="true" ht="11.25" hidden="false" customHeight="false" outlineLevel="0" collapsed="false">
      <c r="A127" s="151" t="s">
        <v>11</v>
      </c>
      <c r="B127" s="110" t="s">
        <v>273</v>
      </c>
      <c r="C127" s="115" t="s">
        <v>274</v>
      </c>
      <c r="D127" s="150" t="n">
        <v>0</v>
      </c>
      <c r="E127" s="150" t="n">
        <v>1000</v>
      </c>
      <c r="F127" s="150" t="n">
        <v>1000</v>
      </c>
      <c r="G127" s="107" t="n">
        <v>0</v>
      </c>
      <c r="H127" s="107" t="n">
        <f aca="false">SUM(F127:G127)</f>
        <v>1000</v>
      </c>
    </row>
    <row r="128" s="101" customFormat="true" ht="11.25" hidden="false" customHeight="false" outlineLevel="0" collapsed="false">
      <c r="A128" s="151"/>
      <c r="B128" s="114" t="s">
        <v>162</v>
      </c>
      <c r="C128" s="112"/>
      <c r="D128" s="99" t="n">
        <f aca="false">SUM(D126:D127)</f>
        <v>12990</v>
      </c>
      <c r="E128" s="99" t="n">
        <f aca="false">SUM(E126:E127)</f>
        <v>13990</v>
      </c>
      <c r="F128" s="99" t="n">
        <f aca="false">SUM(F126:F127)</f>
        <v>13990</v>
      </c>
      <c r="G128" s="99" t="n">
        <f aca="false">SUM(G126:G127)</f>
        <v>5255</v>
      </c>
      <c r="H128" s="113" t="n">
        <f aca="false">SUM(F128:G128)</f>
        <v>19245</v>
      </c>
    </row>
    <row r="129" s="101" customFormat="true" ht="11.25" hidden="false" customHeight="false" outlineLevel="0" collapsed="false">
      <c r="A129" s="151"/>
      <c r="B129" s="114" t="s">
        <v>275</v>
      </c>
      <c r="C129" s="112"/>
      <c r="D129" s="99"/>
      <c r="E129" s="99"/>
      <c r="F129" s="99"/>
      <c r="G129" s="113"/>
      <c r="H129" s="107" t="n">
        <f aca="false">SUM(F129:G129)</f>
        <v>0</v>
      </c>
    </row>
    <row r="130" s="101" customFormat="true" ht="11.25" hidden="false" customHeight="false" outlineLevel="0" collapsed="false">
      <c r="A130" s="151"/>
      <c r="B130" s="114" t="s">
        <v>276</v>
      </c>
      <c r="C130" s="112"/>
      <c r="D130" s="99"/>
      <c r="E130" s="99"/>
      <c r="F130" s="99"/>
      <c r="G130" s="113"/>
      <c r="H130" s="107" t="n">
        <f aca="false">SUM(F130:G130)</f>
        <v>0</v>
      </c>
    </row>
    <row r="131" s="101" customFormat="true" ht="11.25" hidden="false" customHeight="false" outlineLevel="0" collapsed="false">
      <c r="A131" s="151" t="s">
        <v>12</v>
      </c>
      <c r="B131" s="140" t="s">
        <v>277</v>
      </c>
      <c r="C131" s="115" t="s">
        <v>278</v>
      </c>
      <c r="D131" s="106" t="n">
        <v>0</v>
      </c>
      <c r="E131" s="106" t="n">
        <v>2000</v>
      </c>
      <c r="F131" s="106" t="n">
        <v>2000</v>
      </c>
      <c r="G131" s="107" t="n">
        <v>0</v>
      </c>
      <c r="H131" s="107" t="n">
        <f aca="false">SUM(F131:G131)</f>
        <v>2000</v>
      </c>
    </row>
    <row r="132" s="101" customFormat="true" ht="11.25" hidden="false" customHeight="false" outlineLevel="0" collapsed="false">
      <c r="A132" s="151" t="s">
        <v>13</v>
      </c>
      <c r="B132" s="140" t="s">
        <v>222</v>
      </c>
      <c r="C132" s="115" t="s">
        <v>223</v>
      </c>
      <c r="D132" s="106" t="n">
        <v>0</v>
      </c>
      <c r="E132" s="106" t="n">
        <v>1128</v>
      </c>
      <c r="F132" s="106" t="n">
        <v>447</v>
      </c>
      <c r="G132" s="107" t="n">
        <v>369</v>
      </c>
      <c r="H132" s="107" t="n">
        <f aca="false">SUM(F132:G132)</f>
        <v>816</v>
      </c>
    </row>
    <row r="133" s="101" customFormat="true" ht="11.25" hidden="false" customHeight="false" outlineLevel="0" collapsed="false">
      <c r="A133" s="151" t="s">
        <v>14</v>
      </c>
      <c r="B133" s="140" t="s">
        <v>279</v>
      </c>
      <c r="C133" s="115" t="s">
        <v>278</v>
      </c>
      <c r="D133" s="106" t="n">
        <v>0</v>
      </c>
      <c r="E133" s="106" t="n">
        <v>0</v>
      </c>
      <c r="F133" s="106" t="n">
        <v>0</v>
      </c>
      <c r="G133" s="107" t="n">
        <v>1500</v>
      </c>
      <c r="H133" s="107" t="n">
        <f aca="false">SUM(F133:G133)</f>
        <v>1500</v>
      </c>
    </row>
    <row r="134" s="101" customFormat="true" ht="11.25" hidden="false" customHeight="false" outlineLevel="0" collapsed="false">
      <c r="A134" s="151"/>
      <c r="B134" s="114" t="s">
        <v>280</v>
      </c>
      <c r="C134" s="112"/>
      <c r="D134" s="99" t="n">
        <f aca="false">SUM(D131:D133)</f>
        <v>0</v>
      </c>
      <c r="E134" s="99" t="n">
        <f aca="false">SUM(E131:E133)</f>
        <v>3128</v>
      </c>
      <c r="F134" s="99" t="n">
        <f aca="false">SUM(F131:F133)</f>
        <v>2447</v>
      </c>
      <c r="G134" s="99" t="n">
        <f aca="false">SUM(G131:G133)</f>
        <v>1869</v>
      </c>
      <c r="H134" s="113" t="n">
        <f aca="false">SUM(F134:G134)</f>
        <v>4316</v>
      </c>
    </row>
    <row r="135" s="101" customFormat="true" ht="11.25" hidden="false" customHeight="false" outlineLevel="0" collapsed="false">
      <c r="A135" s="151"/>
      <c r="B135" s="114" t="s">
        <v>180</v>
      </c>
      <c r="C135" s="112"/>
      <c r="D135" s="99"/>
      <c r="E135" s="99"/>
      <c r="F135" s="99"/>
      <c r="G135" s="99"/>
      <c r="H135" s="113"/>
    </row>
    <row r="136" s="108" customFormat="true" ht="11.25" hidden="false" customHeight="false" outlineLevel="0" collapsed="false">
      <c r="A136" s="151" t="s">
        <v>15</v>
      </c>
      <c r="B136" s="115" t="s">
        <v>281</v>
      </c>
      <c r="C136" s="105" t="s">
        <v>282</v>
      </c>
      <c r="D136" s="106" t="n">
        <v>0</v>
      </c>
      <c r="E136" s="106" t="n">
        <v>0</v>
      </c>
      <c r="F136" s="106" t="n">
        <v>0</v>
      </c>
      <c r="G136" s="106" t="n">
        <v>1500</v>
      </c>
      <c r="H136" s="113" t="n">
        <f aca="false">SUM(F136:G136)</f>
        <v>1500</v>
      </c>
    </row>
    <row r="137" s="101" customFormat="true" ht="10.5" hidden="false" customHeight="false" outlineLevel="0" collapsed="false">
      <c r="A137" s="152"/>
      <c r="B137" s="114" t="s">
        <v>194</v>
      </c>
      <c r="C137" s="112"/>
      <c r="D137" s="99" t="n">
        <f aca="false">SUM(D136)</f>
        <v>0</v>
      </c>
      <c r="E137" s="99" t="n">
        <f aca="false">SUM(E136)</f>
        <v>0</v>
      </c>
      <c r="F137" s="99" t="n">
        <f aca="false">SUM(F136)</f>
        <v>0</v>
      </c>
      <c r="G137" s="99" t="n">
        <f aca="false">SUM(G136)</f>
        <v>1500</v>
      </c>
      <c r="H137" s="113" t="n">
        <f aca="false">SUM(F137:G137)</f>
        <v>1500</v>
      </c>
    </row>
    <row r="138" s="108" customFormat="true" ht="11.25" hidden="false" customHeight="false" outlineLevel="0" collapsed="false">
      <c r="A138" s="151"/>
      <c r="B138" s="122" t="s">
        <v>195</v>
      </c>
      <c r="C138" s="105"/>
      <c r="D138" s="106"/>
      <c r="E138" s="106"/>
      <c r="F138" s="106"/>
      <c r="G138" s="106"/>
      <c r="H138" s="107"/>
    </row>
    <row r="139" s="108" customFormat="true" ht="11.25" hidden="false" customHeight="false" outlineLevel="0" collapsed="false">
      <c r="A139" s="151" t="s">
        <v>16</v>
      </c>
      <c r="B139" s="115" t="s">
        <v>283</v>
      </c>
      <c r="C139" s="105" t="s">
        <v>284</v>
      </c>
      <c r="D139" s="106" t="n">
        <v>0</v>
      </c>
      <c r="E139" s="106" t="n">
        <v>0</v>
      </c>
      <c r="F139" s="106" t="n">
        <v>0</v>
      </c>
      <c r="G139" s="106" t="n">
        <v>1472</v>
      </c>
      <c r="H139" s="107" t="n">
        <f aca="false">SUM(F139:G139)</f>
        <v>1472</v>
      </c>
    </row>
    <row r="140" s="101" customFormat="true" ht="10.5" hidden="false" customHeight="false" outlineLevel="0" collapsed="false">
      <c r="A140" s="152"/>
      <c r="B140" s="114" t="s">
        <v>197</v>
      </c>
      <c r="C140" s="112"/>
      <c r="D140" s="99" t="n">
        <f aca="false">SUM(D139)</f>
        <v>0</v>
      </c>
      <c r="E140" s="99" t="n">
        <f aca="false">SUM(E139)</f>
        <v>0</v>
      </c>
      <c r="F140" s="99" t="n">
        <f aca="false">SUM(F139)</f>
        <v>0</v>
      </c>
      <c r="G140" s="99" t="n">
        <f aca="false">SUM(G139)</f>
        <v>1472</v>
      </c>
      <c r="H140" s="113" t="n">
        <f aca="false">SUM(F140:G140)</f>
        <v>1472</v>
      </c>
    </row>
    <row r="141" s="108" customFormat="true" ht="21" hidden="false" customHeight="false" outlineLevel="0" collapsed="false">
      <c r="A141" s="103"/>
      <c r="B141" s="136" t="s">
        <v>285</v>
      </c>
      <c r="C141" s="115"/>
      <c r="D141" s="135" t="n">
        <f aca="false">SUM(D128,D134,D137,D140)</f>
        <v>12990</v>
      </c>
      <c r="E141" s="135" t="n">
        <f aca="false">SUM(E128,E134,E137,E140)</f>
        <v>17118</v>
      </c>
      <c r="F141" s="135" t="n">
        <f aca="false">SUM(F128,F134,F137,F140)</f>
        <v>16437</v>
      </c>
      <c r="G141" s="135" t="n">
        <f aca="false">SUM(G128,G134,G137,G140)</f>
        <v>10096</v>
      </c>
      <c r="H141" s="113" t="n">
        <f aca="false">SUM(F141:G141)</f>
        <v>26533</v>
      </c>
    </row>
    <row r="142" s="108" customFormat="true" ht="31.5" hidden="false" customHeight="false" outlineLevel="0" collapsed="false">
      <c r="A142" s="153"/>
      <c r="B142" s="154" t="s">
        <v>286</v>
      </c>
      <c r="C142" s="153"/>
      <c r="D142" s="135" t="n">
        <f aca="false">SUM(D122,D141)</f>
        <v>479469</v>
      </c>
      <c r="E142" s="135" t="n">
        <f aca="false">SUM(E122,E141)</f>
        <v>561946</v>
      </c>
      <c r="F142" s="135" t="n">
        <f aca="false">SUM(F122,F141)</f>
        <v>654025</v>
      </c>
      <c r="G142" s="135" t="n">
        <f aca="false">SUM(G122,G141)</f>
        <v>30441</v>
      </c>
      <c r="H142" s="113" t="n">
        <f aca="false">SUM(F142:G142)</f>
        <v>684466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885" width="8.13"/>
    <col collapsed="false" customWidth="true" hidden="false" outlineLevel="0" max="7" min="7" style="0" width="11.7"/>
    <col collapsed="false" customWidth="true" hidden="false" outlineLevel="0" max="8" min="8" style="846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  <c r="H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0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432</v>
      </c>
      <c r="D12" s="866" t="n">
        <v>432</v>
      </c>
      <c r="E12" s="866" t="n">
        <v>432</v>
      </c>
      <c r="F12" s="397" t="n">
        <v>0</v>
      </c>
      <c r="G12" s="395" t="n">
        <f aca="false">SUM(E12:F12)</f>
        <v>432</v>
      </c>
      <c r="H12" s="870"/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71</v>
      </c>
      <c r="E13" s="866" t="n">
        <f aca="false">SUM(E14:E16)</f>
        <v>71</v>
      </c>
      <c r="F13" s="866" t="n">
        <f aca="false">SUM(F14:F16)</f>
        <v>0</v>
      </c>
      <c r="G13" s="395" t="n">
        <f aca="false">SUM(E13:F13)</f>
        <v>71</v>
      </c>
      <c r="H13" s="888"/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71</v>
      </c>
      <c r="E14" s="866" t="n">
        <v>71</v>
      </c>
      <c r="F14" s="397" t="n">
        <v>0</v>
      </c>
      <c r="G14" s="395" t="n">
        <f aca="false">SUM(E14:F14)</f>
        <v>71</v>
      </c>
      <c r="H14" s="870"/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954</v>
      </c>
      <c r="D17" s="866" t="n">
        <v>3472</v>
      </c>
      <c r="E17" s="866" t="n">
        <v>4172</v>
      </c>
      <c r="F17" s="397" t="n">
        <v>0</v>
      </c>
      <c r="G17" s="395" t="n">
        <f aca="false">SUM(E17:F17)</f>
        <v>4172</v>
      </c>
      <c r="H17" s="869"/>
      <c r="I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975</v>
      </c>
      <c r="E22" s="876" t="n">
        <f aca="false">SUM(E12,E13,E17,E18,E21)</f>
        <v>4675</v>
      </c>
      <c r="F22" s="876" t="n">
        <f aca="false">SUM(F12,F13,F17,F18,F21)</f>
        <v>0</v>
      </c>
      <c r="G22" s="554" t="n">
        <f aca="false">SUM(E22:F22)</f>
        <v>4675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1000</v>
      </c>
      <c r="E27" s="866" t="n">
        <v>1000</v>
      </c>
      <c r="F27" s="397" t="n">
        <v>0</v>
      </c>
      <c r="G27" s="872" t="n">
        <f aca="false">SUM(E27:F27)</f>
        <v>1000</v>
      </c>
      <c r="H27" s="888"/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1000</v>
      </c>
      <c r="E28" s="876" t="n">
        <f aca="false">SUM(E23:E27)</f>
        <v>1000</v>
      </c>
      <c r="F28" s="876" t="n">
        <f aca="false">SUM(F23:F27)</f>
        <v>0</v>
      </c>
      <c r="G28" s="872" t="n">
        <f aca="false">SUM(E28:F28)</f>
        <v>100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4975</v>
      </c>
      <c r="E29" s="876" t="n">
        <f aca="false">SUM(E22,E28)</f>
        <v>5675</v>
      </c>
      <c r="F29" s="876" t="n">
        <f aca="false">SUM(F22,F28)</f>
        <v>0</v>
      </c>
      <c r="G29" s="554" t="n">
        <f aca="false">SUM(E29:F29)</f>
        <v>5675</v>
      </c>
      <c r="H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1003</v>
      </c>
      <c r="E31" s="866" t="n">
        <v>1703</v>
      </c>
      <c r="F31" s="397" t="n">
        <v>0</v>
      </c>
      <c r="G31" s="395" t="n">
        <f aca="false">SUM(E31:F31)</f>
        <v>170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3332</v>
      </c>
      <c r="E38" s="866" t="n">
        <v>3332</v>
      </c>
      <c r="F38" s="397" t="n">
        <v>0</v>
      </c>
      <c r="G38" s="395" t="n">
        <f aca="false">SUM(E38:F38)</f>
        <v>3332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4975</v>
      </c>
      <c r="E39" s="876" t="n">
        <f aca="false">SUM(E31:E38)</f>
        <v>5675</v>
      </c>
      <c r="F39" s="876" t="n">
        <f aca="false">SUM(F31:F38)</f>
        <v>0</v>
      </c>
      <c r="G39" s="554" t="n">
        <f aca="false">SUM(E39:F39)</f>
        <v>5675</v>
      </c>
      <c r="H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885" width="7.7"/>
    <col collapsed="false" customWidth="true" hidden="false" outlineLevel="0" max="7" min="7" style="0" width="11.7"/>
    <col collapsed="false" customWidth="true" hidden="false" outlineLevel="0" max="8" min="8" style="846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  <c r="H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1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414</v>
      </c>
      <c r="D12" s="866" t="n">
        <v>414</v>
      </c>
      <c r="E12" s="866" t="n">
        <v>414</v>
      </c>
      <c r="F12" s="397" t="n">
        <v>0</v>
      </c>
      <c r="G12" s="395" t="n">
        <f aca="false">SUM(E12:F12)</f>
        <v>414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0</v>
      </c>
      <c r="E13" s="866" t="n">
        <f aca="false">SUM(E14:E16)</f>
        <v>0</v>
      </c>
      <c r="F13" s="866" t="n">
        <f aca="false">SUM(F14:F16)</f>
        <v>0</v>
      </c>
      <c r="G13" s="395" t="n">
        <f aca="false">SUM(E13:F13)</f>
        <v>0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0</v>
      </c>
      <c r="E14" s="866" t="n">
        <v>0</v>
      </c>
      <c r="F14" s="397" t="n">
        <v>0</v>
      </c>
      <c r="G14" s="395" t="n">
        <f aca="false">SUM(E14:F14)</f>
        <v>0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972</v>
      </c>
      <c r="D17" s="866" t="n">
        <v>1892</v>
      </c>
      <c r="E17" s="866" t="n">
        <v>2572</v>
      </c>
      <c r="F17" s="397" t="n">
        <v>0</v>
      </c>
      <c r="G17" s="395" t="n">
        <f aca="false">SUM(E17:F17)</f>
        <v>2572</v>
      </c>
      <c r="H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2306</v>
      </c>
      <c r="E22" s="876" t="n">
        <f aca="false">SUM(E12,E13,E17,E18,E21)</f>
        <v>2986</v>
      </c>
      <c r="F22" s="876" t="n">
        <f aca="false">SUM(F12,F13,F17,F18,F21)</f>
        <v>0</v>
      </c>
      <c r="G22" s="554" t="n">
        <f aca="false">SUM(E22:F22)</f>
        <v>2986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2306</v>
      </c>
      <c r="E29" s="876" t="n">
        <f aca="false">SUM(E22,E28)</f>
        <v>2986</v>
      </c>
      <c r="F29" s="876" t="n">
        <f aca="false">SUM(F22,F28)</f>
        <v>0</v>
      </c>
      <c r="G29" s="554" t="n">
        <f aca="false">SUM(E29:F29)</f>
        <v>2986</v>
      </c>
      <c r="H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1003</v>
      </c>
      <c r="E31" s="866" t="n">
        <v>1683</v>
      </c>
      <c r="F31" s="397" t="n">
        <v>0</v>
      </c>
      <c r="G31" s="395" t="n">
        <f aca="false">SUM(E31:F31)</f>
        <v>168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663</v>
      </c>
      <c r="E38" s="866" t="n">
        <v>663</v>
      </c>
      <c r="F38" s="397" t="n">
        <v>0</v>
      </c>
      <c r="G38" s="395" t="n">
        <f aca="false">SUM(E38:F38)</f>
        <v>663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2306</v>
      </c>
      <c r="E39" s="876" t="n">
        <f aca="false">SUM(E31:E38)</f>
        <v>2986</v>
      </c>
      <c r="F39" s="876" t="n">
        <f aca="false">SUM(F31:F38)</f>
        <v>0</v>
      </c>
      <c r="G39" s="554" t="n">
        <f aca="false">SUM(E39:F39)</f>
        <v>2986</v>
      </c>
      <c r="H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885" width="7.56"/>
    <col collapsed="false" customWidth="true" hidden="false" outlineLevel="0" max="7" min="7" style="0" width="11.99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2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0</v>
      </c>
      <c r="D12" s="866" t="n">
        <v>0</v>
      </c>
      <c r="E12" s="866" t="n">
        <v>0</v>
      </c>
      <c r="F12" s="397" t="n">
        <v>0</v>
      </c>
      <c r="G12" s="395" t="n">
        <f aca="false">SUM(E12:F12)</f>
        <v>0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0</v>
      </c>
      <c r="E13" s="866" t="n">
        <f aca="false">SUM(E14:E16)</f>
        <v>0</v>
      </c>
      <c r="F13" s="866" t="n">
        <f aca="false">SUM(F14:F16)</f>
        <v>0</v>
      </c>
      <c r="G13" s="395" t="n">
        <f aca="false">SUM(E13:F13)</f>
        <v>0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0</v>
      </c>
      <c r="E14" s="866" t="n">
        <v>0</v>
      </c>
      <c r="F14" s="397" t="n">
        <v>0</v>
      </c>
      <c r="G14" s="395" t="n">
        <f aca="false">SUM(E14:F14)</f>
        <v>0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1386</v>
      </c>
      <c r="D17" s="866" t="n">
        <v>3365</v>
      </c>
      <c r="E17" s="866" t="n">
        <v>3365</v>
      </c>
      <c r="F17" s="397" t="n">
        <v>0</v>
      </c>
      <c r="G17" s="395" t="n">
        <f aca="false">SUM(E17:F17)</f>
        <v>3365</v>
      </c>
      <c r="H17" s="869"/>
      <c r="I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365</v>
      </c>
      <c r="E22" s="876" t="n">
        <f aca="false">SUM(E12,E13,E17,E18,E21)</f>
        <v>3365</v>
      </c>
      <c r="F22" s="876" t="n">
        <f aca="false">SUM(F12,F13,F17,F18,F21)</f>
        <v>0</v>
      </c>
      <c r="G22" s="554" t="n">
        <f aca="false">SUM(E22:F22)</f>
        <v>3365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3365</v>
      </c>
      <c r="E29" s="876" t="n">
        <f aca="false">SUM(E22,E28)</f>
        <v>3365</v>
      </c>
      <c r="F29" s="876" t="n">
        <f aca="false">SUM(F22,F28)</f>
        <v>0</v>
      </c>
      <c r="G29" s="554" t="n">
        <f aca="false">SUM(E29:F29)</f>
        <v>3365</v>
      </c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2303</v>
      </c>
      <c r="E31" s="866" t="n">
        <v>2303</v>
      </c>
      <c r="F31" s="397" t="n">
        <v>0</v>
      </c>
      <c r="G31" s="395" t="n">
        <f aca="false">SUM(E31:F31)</f>
        <v>230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422</v>
      </c>
      <c r="E38" s="866" t="n">
        <v>422</v>
      </c>
      <c r="F38" s="397" t="n">
        <v>0</v>
      </c>
      <c r="G38" s="395" t="n">
        <f aca="false">SUM(E38:F38)</f>
        <v>422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3365</v>
      </c>
      <c r="E39" s="876" t="n">
        <f aca="false">SUM(E31:E38)</f>
        <v>3365</v>
      </c>
      <c r="F39" s="876" t="n">
        <f aca="false">SUM(F31:F38)</f>
        <v>0</v>
      </c>
      <c r="G39" s="554" t="n">
        <f aca="false">SUM(E39:F39)</f>
        <v>3365</v>
      </c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885" width="7.99"/>
    <col collapsed="false" customWidth="true" hidden="false" outlineLevel="0" max="7" min="7" style="0" width="11.42"/>
    <col collapsed="false" customWidth="true" hidden="false" outlineLevel="0" max="8" min="8" style="846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  <c r="H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3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432</v>
      </c>
      <c r="D12" s="866" t="n">
        <v>432</v>
      </c>
      <c r="E12" s="866" t="n">
        <v>432</v>
      </c>
      <c r="F12" s="397" t="n">
        <v>0</v>
      </c>
      <c r="G12" s="395" t="n">
        <f aca="false">SUM(E12:F12)</f>
        <v>432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0</v>
      </c>
      <c r="E13" s="866" t="n">
        <f aca="false">SUM(E14:E16)</f>
        <v>0</v>
      </c>
      <c r="F13" s="866" t="n">
        <f aca="false">SUM(F14:F16)</f>
        <v>0</v>
      </c>
      <c r="G13" s="395" t="n">
        <f aca="false">SUM(E13:F13)</f>
        <v>0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0</v>
      </c>
      <c r="E14" s="866" t="n">
        <v>0</v>
      </c>
      <c r="F14" s="397" t="n">
        <v>0</v>
      </c>
      <c r="G14" s="395" t="n">
        <f aca="false">SUM(E14:F14)</f>
        <v>0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954</v>
      </c>
      <c r="D17" s="866" t="n">
        <v>2631</v>
      </c>
      <c r="E17" s="866" t="n">
        <v>2631</v>
      </c>
      <c r="F17" s="397" t="n">
        <v>0</v>
      </c>
      <c r="G17" s="395" t="n">
        <f aca="false">SUM(E17:F17)</f>
        <v>2631</v>
      </c>
      <c r="H17" s="869"/>
      <c r="I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063</v>
      </c>
      <c r="E22" s="876" t="n">
        <f aca="false">SUM(E12,E13,E17,E18,E21)</f>
        <v>3063</v>
      </c>
      <c r="F22" s="876" t="n">
        <f aca="false">SUM(F12,F13,F17,F18,F21)</f>
        <v>0</v>
      </c>
      <c r="G22" s="554" t="n">
        <f aca="false">SUM(E22:F22)</f>
        <v>3063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3063</v>
      </c>
      <c r="E29" s="876" t="n">
        <f aca="false">SUM(E22,E28)</f>
        <v>3063</v>
      </c>
      <c r="F29" s="876" t="n">
        <f aca="false">SUM(F22,F28)</f>
        <v>0</v>
      </c>
      <c r="G29" s="554" t="n">
        <f aca="false">SUM(E29:F29)</f>
        <v>3063</v>
      </c>
      <c r="H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2203</v>
      </c>
      <c r="E31" s="866" t="n">
        <v>2203</v>
      </c>
      <c r="F31" s="397" t="n">
        <v>0</v>
      </c>
      <c r="G31" s="395" t="n">
        <f aca="false">SUM(E31:F31)</f>
        <v>220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220</v>
      </c>
      <c r="E38" s="866" t="n">
        <v>220</v>
      </c>
      <c r="F38" s="397" t="n">
        <v>0</v>
      </c>
      <c r="G38" s="395" t="n">
        <f aca="false">SUM(E38:F38)</f>
        <v>220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3063</v>
      </c>
      <c r="E39" s="876" t="n">
        <f aca="false">SUM(E31:E38)</f>
        <v>3063</v>
      </c>
      <c r="F39" s="876" t="n">
        <f aca="false">SUM(F31:F38)</f>
        <v>0</v>
      </c>
      <c r="G39" s="554" t="n">
        <f aca="false">SUM(E39:F39)</f>
        <v>3063</v>
      </c>
      <c r="H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7.85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885" width="7.85"/>
    <col collapsed="false" customWidth="true" hidden="false" outlineLevel="0" max="7" min="7" style="164" width="11.56"/>
    <col collapsed="false" customWidth="true" hidden="false" outlineLevel="0" max="8" min="8" style="877" width="5.85"/>
    <col collapsed="false" customWidth="true" hidden="false" outlineLevel="0" max="9" min="9" style="877" width="5.99"/>
    <col collapsed="false" customWidth="true" hidden="false" outlineLevel="0" max="10" min="10" style="877" width="9.13"/>
    <col collapsed="false" customWidth="true" hidden="false" outlineLevel="0" max="17" min="11" style="164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  <c r="I3" s="848"/>
      <c r="J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  <c r="I4" s="848"/>
      <c r="J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  <c r="I5" s="848"/>
      <c r="J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  <c r="H6" s="848"/>
      <c r="I6" s="848"/>
      <c r="J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4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  <c r="I9" s="50"/>
      <c r="J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89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210</v>
      </c>
      <c r="D12" s="866" t="n">
        <v>210</v>
      </c>
      <c r="E12" s="866" t="n">
        <v>210</v>
      </c>
      <c r="F12" s="397" t="n">
        <v>0</v>
      </c>
      <c r="G12" s="395" t="n">
        <f aca="false">SUM(E12:F12)</f>
        <v>210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0</v>
      </c>
      <c r="E13" s="866" t="n">
        <f aca="false">SUM(E14:E16)</f>
        <v>0</v>
      </c>
      <c r="F13" s="866" t="n">
        <f aca="false">SUM(F14:F16)</f>
        <v>0</v>
      </c>
      <c r="G13" s="395" t="n">
        <f aca="false">SUM(E13:F13)</f>
        <v>0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0</v>
      </c>
      <c r="E14" s="866" t="n">
        <v>0</v>
      </c>
      <c r="F14" s="397" t="n">
        <v>0</v>
      </c>
      <c r="G14" s="395" t="n">
        <f aca="false">SUM(E14:F14)</f>
        <v>0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0</v>
      </c>
      <c r="E15" s="866" t="n">
        <v>0</v>
      </c>
      <c r="F15" s="397" t="n">
        <v>0</v>
      </c>
      <c r="G15" s="395" t="n">
        <f aca="false">SUM(E15:F15)</f>
        <v>0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0</v>
      </c>
      <c r="E16" s="866" t="n">
        <v>0</v>
      </c>
      <c r="F16" s="397" t="n">
        <v>0</v>
      </c>
      <c r="G16" s="395" t="n">
        <f aca="false">SUM(E16:F16)</f>
        <v>0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1081</v>
      </c>
      <c r="D17" s="866" t="n">
        <v>2085</v>
      </c>
      <c r="E17" s="866" t="n">
        <v>2380</v>
      </c>
      <c r="F17" s="397" t="n">
        <v>0</v>
      </c>
      <c r="G17" s="395" t="n">
        <f aca="false">SUM(E17:F17)</f>
        <v>2380</v>
      </c>
      <c r="H17" s="869"/>
      <c r="I17" s="869"/>
      <c r="J17" s="869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95</v>
      </c>
      <c r="D18" s="866" t="n">
        <f aca="false">SUM(D19:D20)</f>
        <v>195</v>
      </c>
      <c r="E18" s="866" t="n">
        <v>100</v>
      </c>
      <c r="F18" s="866" t="n">
        <f aca="false">SUM(F19:F20)</f>
        <v>0</v>
      </c>
      <c r="G18" s="872" t="n">
        <f aca="false">SUM(E18:F18)</f>
        <v>10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95</v>
      </c>
      <c r="D20" s="866" t="n">
        <v>195</v>
      </c>
      <c r="E20" s="866" t="n">
        <v>100</v>
      </c>
      <c r="F20" s="397" t="n">
        <v>0</v>
      </c>
      <c r="G20" s="872" t="n">
        <f aca="false">SUM(E20:F20)</f>
        <v>10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2490</v>
      </c>
      <c r="E22" s="876" t="n">
        <f aca="false">SUM(E12,E13,E17,E18,E21)</f>
        <v>2690</v>
      </c>
      <c r="F22" s="876" t="n">
        <f aca="false">SUM(F12,F13,F17,F18,F21)</f>
        <v>0</v>
      </c>
      <c r="G22" s="554" t="n">
        <f aca="false">SUM(E22:F22)</f>
        <v>2690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2490</v>
      </c>
      <c r="E29" s="876" t="n">
        <f aca="false">SUM(E22,E28)</f>
        <v>2690</v>
      </c>
      <c r="F29" s="876" t="n">
        <f aca="false">SUM(F22,F28)</f>
        <v>0</v>
      </c>
      <c r="G29" s="554" t="n">
        <f aca="false">SUM(E29:F29)</f>
        <v>2690</v>
      </c>
      <c r="H29" s="877"/>
      <c r="I29" s="877"/>
      <c r="J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1553</v>
      </c>
      <c r="E31" s="866" t="n">
        <v>1553</v>
      </c>
      <c r="F31" s="397" t="n">
        <v>0</v>
      </c>
      <c r="G31" s="395" t="n">
        <f aca="false">SUM(E31:F31)</f>
        <v>155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100</v>
      </c>
      <c r="F34" s="397" t="n">
        <v>0</v>
      </c>
      <c r="G34" s="395" t="n">
        <f aca="false">SUM(E34:F34)</f>
        <v>10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100</v>
      </c>
      <c r="F35" s="397" t="n">
        <v>0</v>
      </c>
      <c r="G35" s="872" t="n">
        <f aca="false">SUM(E35:F35)</f>
        <v>10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297</v>
      </c>
      <c r="E38" s="866" t="n">
        <v>297</v>
      </c>
      <c r="F38" s="397" t="n">
        <v>0</v>
      </c>
      <c r="G38" s="395" t="n">
        <f aca="false">SUM(E38:F38)</f>
        <v>297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2490</v>
      </c>
      <c r="E39" s="876" t="n">
        <f aca="false">SUM(E31:E38)</f>
        <v>2690</v>
      </c>
      <c r="F39" s="876" t="n">
        <f aca="false">SUM(F31:F38)</f>
        <v>0</v>
      </c>
      <c r="G39" s="554" t="n">
        <f aca="false">SUM(E39:F39)</f>
        <v>2690</v>
      </c>
      <c r="H39" s="877"/>
      <c r="I39" s="877"/>
      <c r="J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42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885" width="7.85"/>
    <col collapsed="false" customWidth="true" hidden="false" outlineLevel="0" max="7" min="7" style="0" width="11.56"/>
    <col collapsed="false" customWidth="true" hidden="false" outlineLevel="0" max="9" min="8" style="846" width="9.13"/>
  </cols>
  <sheetData>
    <row r="3" s="849" customFormat="true" ht="14.1" hidden="false" customHeight="true" outlineLevel="0" collapsed="false">
      <c r="A3" s="847" t="s">
        <v>0</v>
      </c>
      <c r="B3" s="847"/>
      <c r="C3" s="847"/>
      <c r="D3" s="847"/>
      <c r="E3" s="847"/>
      <c r="F3" s="847"/>
      <c r="G3" s="847"/>
      <c r="H3" s="848"/>
      <c r="I3" s="848"/>
    </row>
    <row r="4" s="849" customFormat="true" ht="14.1" hidden="false" customHeight="true" outlineLevel="0" collapsed="false">
      <c r="A4" s="850" t="s">
        <v>694</v>
      </c>
      <c r="B4" s="850"/>
      <c r="C4" s="850"/>
      <c r="D4" s="850"/>
      <c r="E4" s="850"/>
      <c r="F4" s="850"/>
      <c r="G4" s="850"/>
      <c r="H4" s="848"/>
      <c r="I4" s="848"/>
    </row>
    <row r="5" s="849" customFormat="true" ht="14.1" hidden="false" customHeight="true" outlineLevel="0" collapsed="false">
      <c r="A5" s="851" t="s">
        <v>695</v>
      </c>
      <c r="B5" s="851"/>
      <c r="C5" s="851"/>
      <c r="D5" s="851"/>
      <c r="E5" s="851"/>
      <c r="F5" s="851"/>
      <c r="G5" s="851"/>
      <c r="H5" s="848"/>
      <c r="I5" s="848"/>
    </row>
    <row r="6" s="849" customFormat="true" ht="14.1" hidden="false" customHeight="true" outlineLevel="0" collapsed="false">
      <c r="A6" s="851"/>
      <c r="B6" s="851"/>
      <c r="C6" s="852"/>
      <c r="D6" s="852"/>
      <c r="E6" s="852"/>
      <c r="F6" s="852"/>
      <c r="H6" s="848"/>
      <c r="I6" s="848"/>
    </row>
    <row r="7" customFormat="false" ht="12.95" hidden="false" customHeight="true" outlineLevel="0" collapsed="false">
      <c r="A7" s="321"/>
      <c r="B7" s="321"/>
      <c r="C7" s="854"/>
      <c r="D7" s="854"/>
      <c r="E7" s="854"/>
      <c r="F7" s="854"/>
    </row>
    <row r="8" customFormat="false" ht="15.75" hidden="false" customHeight="false" outlineLevel="0" collapsed="false">
      <c r="A8" s="856" t="s">
        <v>715</v>
      </c>
      <c r="C8" s="3"/>
      <c r="D8" s="3"/>
      <c r="E8" s="4"/>
      <c r="F8" s="5"/>
      <c r="G8" s="9" t="s">
        <v>2</v>
      </c>
    </row>
    <row r="9" s="18" customFormat="true" ht="36.95" hidden="false" customHeight="true" outlineLevel="0" collapsed="false">
      <c r="A9" s="857" t="s">
        <v>574</v>
      </c>
      <c r="B9" s="858" t="s">
        <v>4</v>
      </c>
      <c r="C9" s="327" t="s">
        <v>5</v>
      </c>
      <c r="D9" s="328" t="s">
        <v>6</v>
      </c>
      <c r="E9" s="328" t="s">
        <v>7</v>
      </c>
      <c r="F9" s="329" t="s">
        <v>8</v>
      </c>
      <c r="G9" s="330" t="s">
        <v>9</v>
      </c>
      <c r="H9" s="50"/>
      <c r="I9" s="50"/>
    </row>
    <row r="10" customFormat="false" ht="9" hidden="false" customHeight="true" outlineLevel="0" collapsed="false">
      <c r="A10" s="859" t="s">
        <v>10</v>
      </c>
      <c r="B10" s="860" t="s">
        <v>11</v>
      </c>
      <c r="C10" s="159" t="s">
        <v>12</v>
      </c>
      <c r="D10" s="159" t="s">
        <v>13</v>
      </c>
      <c r="E10" s="159" t="s">
        <v>14</v>
      </c>
      <c r="F10" s="159" t="s">
        <v>15</v>
      </c>
      <c r="G10" s="160" t="s">
        <v>16</v>
      </c>
    </row>
    <row r="11" customFormat="false" ht="12.75" hidden="false" customHeight="true" outlineLevel="0" collapsed="false">
      <c r="A11" s="859"/>
      <c r="B11" s="861" t="s">
        <v>552</v>
      </c>
      <c r="C11" s="862"/>
      <c r="D11" s="862"/>
      <c r="E11" s="862"/>
      <c r="F11" s="886"/>
      <c r="G11" s="864"/>
    </row>
    <row r="12" customFormat="false" ht="11.45" hidden="false" customHeight="true" outlineLevel="0" collapsed="false">
      <c r="A12" s="368" t="s">
        <v>10</v>
      </c>
      <c r="B12" s="865" t="s">
        <v>289</v>
      </c>
      <c r="C12" s="866" t="n">
        <v>360</v>
      </c>
      <c r="D12" s="866" t="n">
        <v>458</v>
      </c>
      <c r="E12" s="866" t="n">
        <v>458</v>
      </c>
      <c r="F12" s="397" t="n">
        <v>0</v>
      </c>
      <c r="G12" s="395" t="n">
        <f aca="false">SUM(E12:F12)</f>
        <v>458</v>
      </c>
    </row>
    <row r="13" customFormat="false" ht="11.45" hidden="false" customHeight="true" outlineLevel="0" collapsed="false">
      <c r="A13" s="867" t="s">
        <v>11</v>
      </c>
      <c r="B13" s="868" t="s">
        <v>290</v>
      </c>
      <c r="C13" s="866" t="n">
        <f aca="false">SUM(C14:C16)</f>
        <v>0</v>
      </c>
      <c r="D13" s="866" t="n">
        <f aca="false">SUM(D14:D16)</f>
        <v>34</v>
      </c>
      <c r="E13" s="866" t="n">
        <f aca="false">SUM(E14:E16)</f>
        <v>34</v>
      </c>
      <c r="F13" s="866" t="n">
        <f aca="false">SUM(F14:F16)</f>
        <v>0</v>
      </c>
      <c r="G13" s="395" t="n">
        <f aca="false">SUM(E13:F13)</f>
        <v>34</v>
      </c>
    </row>
    <row r="14" customFormat="false" ht="11.45" hidden="false" customHeight="true" outlineLevel="0" collapsed="false">
      <c r="A14" s="867"/>
      <c r="B14" s="868" t="s">
        <v>553</v>
      </c>
      <c r="C14" s="866" t="n">
        <v>0</v>
      </c>
      <c r="D14" s="866" t="n">
        <v>28</v>
      </c>
      <c r="E14" s="866" t="n">
        <v>28</v>
      </c>
      <c r="F14" s="397" t="n">
        <v>0</v>
      </c>
      <c r="G14" s="395" t="n">
        <f aca="false">SUM(E14:F14)</f>
        <v>28</v>
      </c>
    </row>
    <row r="15" customFormat="false" ht="11.45" hidden="false" customHeight="true" outlineLevel="0" collapsed="false">
      <c r="A15" s="867"/>
      <c r="B15" s="868" t="s">
        <v>554</v>
      </c>
      <c r="C15" s="866" t="n">
        <v>0</v>
      </c>
      <c r="D15" s="866" t="n">
        <v>3</v>
      </c>
      <c r="E15" s="866" t="n">
        <v>3</v>
      </c>
      <c r="F15" s="397" t="n">
        <v>0</v>
      </c>
      <c r="G15" s="395" t="n">
        <f aca="false">SUM(E15:F15)</f>
        <v>3</v>
      </c>
    </row>
    <row r="16" customFormat="false" ht="11.45" hidden="false" customHeight="true" outlineLevel="0" collapsed="false">
      <c r="A16" s="867"/>
      <c r="B16" s="868" t="s">
        <v>555</v>
      </c>
      <c r="C16" s="866" t="n">
        <v>0</v>
      </c>
      <c r="D16" s="866" t="n">
        <v>3</v>
      </c>
      <c r="E16" s="866" t="n">
        <v>3</v>
      </c>
      <c r="F16" s="397" t="n">
        <v>0</v>
      </c>
      <c r="G16" s="395" t="n">
        <f aca="false">SUM(E16:F16)</f>
        <v>3</v>
      </c>
    </row>
    <row r="17" customFormat="false" ht="11.45" hidden="false" customHeight="true" outlineLevel="0" collapsed="false">
      <c r="A17" s="867" t="s">
        <v>12</v>
      </c>
      <c r="B17" s="868" t="s">
        <v>291</v>
      </c>
      <c r="C17" s="866" t="n">
        <v>1026</v>
      </c>
      <c r="D17" s="866" t="n">
        <v>2565</v>
      </c>
      <c r="E17" s="866" t="n">
        <v>2765</v>
      </c>
      <c r="F17" s="397" t="n">
        <v>0</v>
      </c>
      <c r="G17" s="395" t="n">
        <f aca="false">SUM(E17:F17)</f>
        <v>2765</v>
      </c>
      <c r="H17" s="869"/>
      <c r="I17" s="870"/>
    </row>
    <row r="18" customFormat="false" ht="23.25" hidden="false" customHeight="true" outlineLevel="0" collapsed="false">
      <c r="A18" s="368" t="s">
        <v>13</v>
      </c>
      <c r="B18" s="871" t="s">
        <v>697</v>
      </c>
      <c r="C18" s="866" t="n">
        <f aca="false">SUM(C19:C20)</f>
        <v>0</v>
      </c>
      <c r="D18" s="866" t="n">
        <f aca="false">SUM(D19:D20)</f>
        <v>0</v>
      </c>
      <c r="E18" s="866" t="n">
        <f aca="false">SUM(E19:E20)</f>
        <v>0</v>
      </c>
      <c r="F18" s="866" t="n">
        <f aca="false">SUM(F19:F20)</f>
        <v>0</v>
      </c>
      <c r="G18" s="872" t="n">
        <f aca="false">SUM(E18:F18)</f>
        <v>0</v>
      </c>
    </row>
    <row r="19" customFormat="false" ht="11.25" hidden="false" customHeight="true" outlineLevel="0" collapsed="false">
      <c r="A19" s="368"/>
      <c r="B19" s="871" t="s">
        <v>293</v>
      </c>
      <c r="C19" s="866" t="n">
        <v>0</v>
      </c>
      <c r="D19" s="866" t="n">
        <v>0</v>
      </c>
      <c r="E19" s="866" t="n">
        <v>0</v>
      </c>
      <c r="F19" s="397" t="n">
        <v>0</v>
      </c>
      <c r="G19" s="395" t="n">
        <f aca="false">SUM(E19:F19)</f>
        <v>0</v>
      </c>
    </row>
    <row r="20" customFormat="false" ht="23.25" hidden="false" customHeight="true" outlineLevel="0" collapsed="false">
      <c r="A20" s="368"/>
      <c r="B20" s="871" t="s">
        <v>698</v>
      </c>
      <c r="C20" s="866" t="n">
        <v>0</v>
      </c>
      <c r="D20" s="866" t="n">
        <v>0</v>
      </c>
      <c r="E20" s="866" t="n">
        <v>0</v>
      </c>
      <c r="F20" s="397" t="n">
        <v>0</v>
      </c>
      <c r="G20" s="872" t="n">
        <f aca="false">SUM(E20:F20)</f>
        <v>0</v>
      </c>
    </row>
    <row r="21" customFormat="false" ht="11.45" hidden="false" customHeight="true" outlineLevel="0" collapsed="false">
      <c r="A21" s="873" t="s">
        <v>14</v>
      </c>
      <c r="B21" s="865" t="s">
        <v>557</v>
      </c>
      <c r="C21" s="866" t="n">
        <v>0</v>
      </c>
      <c r="D21" s="866" t="n">
        <v>0</v>
      </c>
      <c r="E21" s="866" t="n">
        <v>0</v>
      </c>
      <c r="F21" s="397" t="n">
        <v>0</v>
      </c>
      <c r="G21" s="395" t="n">
        <f aca="false">SUM(E21:F21)</f>
        <v>0</v>
      </c>
    </row>
    <row r="22" customFormat="false" ht="12.6" hidden="false" customHeight="true" outlineLevel="0" collapsed="false">
      <c r="A22" s="874" t="s">
        <v>15</v>
      </c>
      <c r="B22" s="875" t="s">
        <v>296</v>
      </c>
      <c r="C22" s="876" t="n">
        <f aca="false">SUM(C12,C13,C17,C18,C21)</f>
        <v>1386</v>
      </c>
      <c r="D22" s="876" t="n">
        <f aca="false">SUM(D12,D13,D17,D18,D21)</f>
        <v>3057</v>
      </c>
      <c r="E22" s="876" t="n">
        <f aca="false">SUM(E12,E13,E17,E18,E21)</f>
        <v>3257</v>
      </c>
      <c r="F22" s="876" t="n">
        <f aca="false">SUM(F12,F13,F17,F18,F21)</f>
        <v>0</v>
      </c>
      <c r="G22" s="554" t="n">
        <f aca="false">SUM(E22:F22)</f>
        <v>3257</v>
      </c>
    </row>
    <row r="23" customFormat="false" ht="11.45" hidden="false" customHeight="true" outlineLevel="0" collapsed="false">
      <c r="A23" s="873" t="s">
        <v>16</v>
      </c>
      <c r="B23" s="871" t="s">
        <v>699</v>
      </c>
      <c r="C23" s="866" t="n">
        <v>0</v>
      </c>
      <c r="D23" s="866" t="n">
        <v>0</v>
      </c>
      <c r="E23" s="866" t="n">
        <v>0</v>
      </c>
      <c r="F23" s="397" t="n">
        <v>0</v>
      </c>
      <c r="G23" s="395" t="n">
        <f aca="false">SUM(E23:F23)</f>
        <v>0</v>
      </c>
    </row>
    <row r="24" customFormat="false" ht="11.45" hidden="false" customHeight="true" outlineLevel="0" collapsed="false">
      <c r="A24" s="368" t="s">
        <v>29</v>
      </c>
      <c r="B24" s="865" t="s">
        <v>302</v>
      </c>
      <c r="C24" s="866" t="n">
        <v>0</v>
      </c>
      <c r="D24" s="866" t="n">
        <v>0</v>
      </c>
      <c r="E24" s="866" t="n">
        <v>0</v>
      </c>
      <c r="F24" s="397" t="n">
        <v>0</v>
      </c>
      <c r="G24" s="395" t="n">
        <f aca="false">SUM(E24:F24)</f>
        <v>0</v>
      </c>
    </row>
    <row r="25" customFormat="false" ht="24.75" hidden="false" customHeight="true" outlineLevel="0" collapsed="false">
      <c r="A25" s="368" t="s">
        <v>31</v>
      </c>
      <c r="B25" s="865" t="s">
        <v>305</v>
      </c>
      <c r="C25" s="866" t="n">
        <v>0</v>
      </c>
      <c r="D25" s="866" t="n">
        <v>0</v>
      </c>
      <c r="E25" s="866" t="n">
        <v>0</v>
      </c>
      <c r="F25" s="866" t="n">
        <v>0</v>
      </c>
      <c r="G25" s="872" t="n">
        <f aca="false">SUM(E25:F25)</f>
        <v>0</v>
      </c>
    </row>
    <row r="26" customFormat="false" ht="11.45" hidden="false" customHeight="true" outlineLevel="0" collapsed="false">
      <c r="A26" s="368"/>
      <c r="B26" s="865" t="s">
        <v>306</v>
      </c>
      <c r="C26" s="866" t="n">
        <v>0</v>
      </c>
      <c r="D26" s="866" t="n">
        <v>0</v>
      </c>
      <c r="E26" s="866" t="n">
        <v>0</v>
      </c>
      <c r="F26" s="397" t="n">
        <v>0</v>
      </c>
      <c r="G26" s="395" t="n">
        <f aca="false">SUM(E26:F26)</f>
        <v>0</v>
      </c>
    </row>
    <row r="27" customFormat="false" ht="24" hidden="false" customHeight="true" outlineLevel="0" collapsed="false">
      <c r="A27" s="368"/>
      <c r="B27" s="865" t="s">
        <v>700</v>
      </c>
      <c r="C27" s="866" t="n">
        <v>0</v>
      </c>
      <c r="D27" s="866" t="n">
        <v>0</v>
      </c>
      <c r="E27" s="866" t="n">
        <v>0</v>
      </c>
      <c r="F27" s="397" t="n">
        <v>0</v>
      </c>
      <c r="G27" s="872" t="n">
        <f aca="false">SUM(E27:F27)</f>
        <v>0</v>
      </c>
    </row>
    <row r="28" customFormat="false" ht="24" hidden="false" customHeight="true" outlineLevel="0" collapsed="false">
      <c r="A28" s="339" t="s">
        <v>33</v>
      </c>
      <c r="B28" s="875" t="s">
        <v>701</v>
      </c>
      <c r="C28" s="876" t="n">
        <f aca="false">SUM(C23:C27)</f>
        <v>0</v>
      </c>
      <c r="D28" s="876" t="n">
        <f aca="false">SUM(D23:D27)</f>
        <v>0</v>
      </c>
      <c r="E28" s="876" t="n">
        <f aca="false">SUM(E23:E27)</f>
        <v>0</v>
      </c>
      <c r="F28" s="876" t="n">
        <f aca="false">SUM(F23:F27)</f>
        <v>0</v>
      </c>
      <c r="G28" s="872" t="n">
        <f aca="false">SUM(E28:F28)</f>
        <v>0</v>
      </c>
    </row>
    <row r="29" s="164" customFormat="true" ht="12.95" hidden="false" customHeight="true" outlineLevel="0" collapsed="false">
      <c r="A29" s="339"/>
      <c r="B29" s="875" t="s">
        <v>702</v>
      </c>
      <c r="C29" s="876" t="n">
        <f aca="false">SUM(C22,C28)</f>
        <v>1386</v>
      </c>
      <c r="D29" s="876" t="n">
        <f aca="false">SUM(D22,D28)</f>
        <v>3057</v>
      </c>
      <c r="E29" s="876" t="n">
        <f aca="false">SUM(E22,E28)</f>
        <v>3257</v>
      </c>
      <c r="F29" s="876" t="n">
        <f aca="false">SUM(F22,F28)</f>
        <v>0</v>
      </c>
      <c r="G29" s="554" t="n">
        <f aca="false">SUM(E29:F29)</f>
        <v>3257</v>
      </c>
      <c r="H29" s="877"/>
      <c r="I29" s="877"/>
    </row>
    <row r="30" customFormat="false" ht="12.75" hidden="false" customHeight="true" outlineLevel="0" collapsed="false">
      <c r="A30" s="372"/>
      <c r="B30" s="878" t="s">
        <v>703</v>
      </c>
      <c r="C30" s="866"/>
      <c r="D30" s="866"/>
      <c r="E30" s="866"/>
      <c r="F30" s="397"/>
      <c r="G30" s="395"/>
    </row>
    <row r="31" customFormat="false" ht="11.45" hidden="false" customHeight="true" outlineLevel="0" collapsed="false">
      <c r="A31" s="368" t="s">
        <v>39</v>
      </c>
      <c r="B31" s="879" t="s">
        <v>567</v>
      </c>
      <c r="C31" s="866" t="n">
        <v>746</v>
      </c>
      <c r="D31" s="866" t="n">
        <v>1763</v>
      </c>
      <c r="E31" s="866" t="n">
        <v>1963</v>
      </c>
      <c r="F31" s="397" t="n">
        <v>0</v>
      </c>
      <c r="G31" s="395" t="n">
        <f aca="false">SUM(E31:F31)</f>
        <v>1963</v>
      </c>
    </row>
    <row r="32" customFormat="false" ht="11.45" hidden="false" customHeight="true" outlineLevel="0" collapsed="false">
      <c r="A32" s="368" t="s">
        <v>41</v>
      </c>
      <c r="B32" s="879" t="s">
        <v>602</v>
      </c>
      <c r="C32" s="866" t="n">
        <v>640</v>
      </c>
      <c r="D32" s="866" t="n">
        <v>640</v>
      </c>
      <c r="E32" s="866" t="n">
        <v>640</v>
      </c>
      <c r="F32" s="397" t="n">
        <v>0</v>
      </c>
      <c r="G32" s="395" t="n">
        <f aca="false">SUM(E32:F32)</f>
        <v>640</v>
      </c>
    </row>
    <row r="33" customFormat="false" ht="11.45" hidden="false" customHeight="true" outlineLevel="0" collapsed="false">
      <c r="A33" s="368" t="s">
        <v>43</v>
      </c>
      <c r="B33" s="879" t="s">
        <v>704</v>
      </c>
      <c r="C33" s="866" t="n">
        <v>0</v>
      </c>
      <c r="D33" s="866" t="n">
        <v>0</v>
      </c>
      <c r="E33" s="866" t="n">
        <v>0</v>
      </c>
      <c r="F33" s="397" t="n">
        <f aca="false">SUM(D33:E33)</f>
        <v>0</v>
      </c>
      <c r="G33" s="395" t="n">
        <f aca="false">SUM(E33:F33)</f>
        <v>0</v>
      </c>
    </row>
    <row r="34" customFormat="false" ht="11.45" hidden="false" customHeight="true" outlineLevel="0" collapsed="false">
      <c r="A34" s="368" t="s">
        <v>45</v>
      </c>
      <c r="B34" s="879" t="s">
        <v>705</v>
      </c>
      <c r="C34" s="866" t="n">
        <v>0</v>
      </c>
      <c r="D34" s="866" t="n">
        <v>0</v>
      </c>
      <c r="E34" s="866" t="n">
        <v>0</v>
      </c>
      <c r="F34" s="397" t="n">
        <f aca="false">SUM(D34:E34)</f>
        <v>0</v>
      </c>
      <c r="G34" s="395" t="n">
        <f aca="false">SUM(E34:F34)</f>
        <v>0</v>
      </c>
    </row>
    <row r="35" customFormat="false" ht="24" hidden="false" customHeight="true" outlineLevel="0" collapsed="false">
      <c r="A35" s="368" t="s">
        <v>47</v>
      </c>
      <c r="B35" s="880" t="s">
        <v>706</v>
      </c>
      <c r="C35" s="866" t="n">
        <v>0</v>
      </c>
      <c r="D35" s="866" t="n">
        <v>0</v>
      </c>
      <c r="E35" s="866" t="n">
        <v>0</v>
      </c>
      <c r="F35" s="397" t="n">
        <f aca="false">SUM(D35:E35)</f>
        <v>0</v>
      </c>
      <c r="G35" s="872" t="n">
        <f aca="false">SUM(E35:F35)</f>
        <v>0</v>
      </c>
    </row>
    <row r="36" customFormat="false" ht="11.45" hidden="false" customHeight="true" outlineLevel="0" collapsed="false">
      <c r="A36" s="368" t="s">
        <v>49</v>
      </c>
      <c r="B36" s="879" t="s">
        <v>91</v>
      </c>
      <c r="C36" s="866" t="n">
        <v>0</v>
      </c>
      <c r="D36" s="866" t="n">
        <v>0</v>
      </c>
      <c r="E36" s="866" t="n">
        <v>0</v>
      </c>
      <c r="F36" s="397" t="n">
        <f aca="false">SUM(D36:E36)</f>
        <v>0</v>
      </c>
      <c r="G36" s="395" t="n">
        <f aca="false">SUM(E36:F36)</f>
        <v>0</v>
      </c>
    </row>
    <row r="37" customFormat="false" ht="24" hidden="false" customHeight="true" outlineLevel="0" collapsed="false">
      <c r="A37" s="368" t="s">
        <v>57</v>
      </c>
      <c r="B37" s="880" t="s">
        <v>707</v>
      </c>
      <c r="C37" s="866" t="n">
        <v>0</v>
      </c>
      <c r="D37" s="866" t="n">
        <v>0</v>
      </c>
      <c r="E37" s="866" t="n">
        <v>0</v>
      </c>
      <c r="F37" s="397" t="n">
        <f aca="false">SUM(D37:E37)</f>
        <v>0</v>
      </c>
      <c r="G37" s="872" t="n">
        <f aca="false">SUM(E37:F37)</f>
        <v>0</v>
      </c>
    </row>
    <row r="38" customFormat="false" ht="11.45" hidden="false" customHeight="true" outlineLevel="0" collapsed="false">
      <c r="A38" s="368" t="s">
        <v>59</v>
      </c>
      <c r="B38" s="879" t="s">
        <v>565</v>
      </c>
      <c r="C38" s="866" t="n">
        <v>0</v>
      </c>
      <c r="D38" s="866" t="n">
        <v>654</v>
      </c>
      <c r="E38" s="866" t="n">
        <v>654</v>
      </c>
      <c r="F38" s="397" t="n">
        <v>0</v>
      </c>
      <c r="G38" s="395" t="n">
        <f aca="false">SUM(E38:F38)</f>
        <v>654</v>
      </c>
    </row>
    <row r="39" s="164" customFormat="true" ht="12.95" hidden="false" customHeight="true" outlineLevel="0" collapsed="false">
      <c r="A39" s="356"/>
      <c r="B39" s="881" t="s">
        <v>708</v>
      </c>
      <c r="C39" s="876" t="n">
        <f aca="false">SUM(C31:C38)</f>
        <v>1386</v>
      </c>
      <c r="D39" s="876" t="n">
        <f aca="false">SUM(D31:D38)</f>
        <v>3057</v>
      </c>
      <c r="E39" s="876" t="n">
        <f aca="false">SUM(E31:E38)</f>
        <v>3257</v>
      </c>
      <c r="F39" s="876" t="n">
        <f aca="false">SUM(F31:F38)</f>
        <v>0</v>
      </c>
      <c r="G39" s="554" t="n">
        <f aca="false">SUM(E39:F39)</f>
        <v>3257</v>
      </c>
      <c r="H39" s="877"/>
      <c r="I39" s="877"/>
    </row>
    <row r="40" customFormat="false" ht="15" hidden="false" customHeight="true" outlineLevel="0" collapsed="false">
      <c r="A40" s="882"/>
      <c r="B40" s="882"/>
      <c r="C40" s="883"/>
      <c r="D40" s="883"/>
      <c r="E40" s="883"/>
      <c r="F40" s="887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M19" activeCellId="0" sqref="M19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56"/>
    <col collapsed="false" customWidth="true" hidden="false" outlineLevel="0" max="2" min="2" style="3" width="9.28"/>
    <col collapsed="false" customWidth="true" hidden="false" outlineLevel="0" max="3" min="3" style="3" width="7.42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7.28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7.7"/>
    <col collapsed="false" customWidth="true" hidden="false" outlineLevel="0" max="13" min="13" style="3" width="9.99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1</v>
      </c>
      <c r="C4" s="161"/>
      <c r="D4" s="161"/>
      <c r="E4" s="161" t="n">
        <v>2</v>
      </c>
      <c r="F4" s="161"/>
      <c r="G4" s="161"/>
      <c r="H4" s="161" t="n">
        <v>3</v>
      </c>
      <c r="I4" s="161"/>
      <c r="J4" s="161"/>
      <c r="K4" s="161" t="n">
        <v>4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19</v>
      </c>
      <c r="C6" s="161"/>
      <c r="D6" s="161"/>
      <c r="E6" s="161" t="s">
        <v>720</v>
      </c>
      <c r="F6" s="161"/>
      <c r="G6" s="161"/>
      <c r="H6" s="161" t="s">
        <v>721</v>
      </c>
      <c r="I6" s="161"/>
      <c r="J6" s="161"/>
      <c r="K6" s="91" t="s">
        <v>722</v>
      </c>
      <c r="L6" s="91"/>
      <c r="M6" s="91"/>
    </row>
    <row r="7" customFormat="false" ht="12.75" hidden="false" customHeight="true" outlineLevel="0" collapsed="false">
      <c r="A7" s="891" t="s">
        <v>723</v>
      </c>
      <c r="B7" s="161" t="n">
        <v>805212</v>
      </c>
      <c r="C7" s="161"/>
      <c r="D7" s="161"/>
      <c r="E7" s="161" t="n">
        <v>924014</v>
      </c>
      <c r="F7" s="161"/>
      <c r="G7" s="161"/>
      <c r="H7" s="161" t="n">
        <v>801313</v>
      </c>
      <c r="I7" s="161"/>
      <c r="J7" s="161"/>
      <c r="K7" s="161" t="n">
        <v>805410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44</v>
      </c>
      <c r="C11" s="901"/>
      <c r="D11" s="901" t="n">
        <f aca="false">+B11+C11</f>
        <v>44</v>
      </c>
      <c r="E11" s="901" t="n">
        <v>8</v>
      </c>
      <c r="F11" s="901"/>
      <c r="G11" s="901" t="n">
        <f aca="false">+E11+F11</f>
        <v>8</v>
      </c>
      <c r="H11" s="901" t="n">
        <v>49.5</v>
      </c>
      <c r="I11" s="901"/>
      <c r="J11" s="901" t="n">
        <f aca="false">+H11+I11</f>
        <v>49.5</v>
      </c>
      <c r="K11" s="901" t="n">
        <v>15.5</v>
      </c>
      <c r="L11" s="901"/>
      <c r="M11" s="901" t="n">
        <f aca="false">+K11+L11</f>
        <v>15.5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v>117728</v>
      </c>
      <c r="C13" s="190" t="n">
        <v>-1074</v>
      </c>
      <c r="D13" s="190" t="n">
        <f aca="false">+B13+C13</f>
        <v>116654</v>
      </c>
      <c r="E13" s="190" t="n">
        <f aca="false">19688+2460</f>
        <v>22148</v>
      </c>
      <c r="F13" s="190" t="n">
        <v>96</v>
      </c>
      <c r="G13" s="190" t="n">
        <f aca="false">+E13+F13</f>
        <v>22244</v>
      </c>
      <c r="H13" s="190" t="n">
        <f aca="false">117931+7588</f>
        <v>125519</v>
      </c>
      <c r="I13" s="190" t="n">
        <v>292</v>
      </c>
      <c r="J13" s="190" t="n">
        <f aca="false">+H13+I13</f>
        <v>125811</v>
      </c>
      <c r="K13" s="190" t="n">
        <v>71396</v>
      </c>
      <c r="L13" s="190" t="n">
        <v>-11382</v>
      </c>
      <c r="M13" s="190" t="n">
        <f aca="false">+K13+L13</f>
        <v>60014</v>
      </c>
    </row>
    <row r="14" customFormat="false" ht="12.75" hidden="false" customHeight="false" outlineLevel="0" collapsed="false">
      <c r="A14" s="900" t="s">
        <v>731</v>
      </c>
      <c r="B14" s="190" t="n">
        <v>37357</v>
      </c>
      <c r="C14" s="190" t="n">
        <v>-344</v>
      </c>
      <c r="D14" s="190" t="n">
        <f aca="false">+B14+C14</f>
        <v>37013</v>
      </c>
      <c r="E14" s="190" t="n">
        <f aca="false">6264+550</f>
        <v>6814</v>
      </c>
      <c r="F14" s="190" t="n">
        <v>31</v>
      </c>
      <c r="G14" s="190" t="n">
        <f aca="false">+E14+F14</f>
        <v>6845</v>
      </c>
      <c r="H14" s="190" t="n">
        <f aca="false">37829+2143</f>
        <v>39972</v>
      </c>
      <c r="I14" s="190" t="n">
        <v>94</v>
      </c>
      <c r="J14" s="190" t="n">
        <f aca="false">+H14+I14</f>
        <v>40066</v>
      </c>
      <c r="K14" s="190" t="n">
        <v>20574</v>
      </c>
      <c r="L14" s="190" t="n">
        <v>-3641</v>
      </c>
      <c r="M14" s="190" t="n">
        <f aca="false">+K14+L14</f>
        <v>16933</v>
      </c>
    </row>
    <row r="15" customFormat="false" ht="12.75" hidden="false" customHeight="false" outlineLevel="0" collapsed="false">
      <c r="A15" s="900" t="s">
        <v>732</v>
      </c>
      <c r="B15" s="190" t="n">
        <v>7006</v>
      </c>
      <c r="C15" s="190" t="n">
        <v>1950</v>
      </c>
      <c r="D15" s="190" t="n">
        <f aca="false">+B15+C15</f>
        <v>8956</v>
      </c>
      <c r="E15" s="190" t="n">
        <v>17676</v>
      </c>
      <c r="F15" s="190"/>
      <c r="G15" s="190" t="n">
        <f aca="false">+E15+F15</f>
        <v>17676</v>
      </c>
      <c r="H15" s="190" t="n">
        <v>11224</v>
      </c>
      <c r="I15" s="190" t="n">
        <v>4772</v>
      </c>
      <c r="J15" s="190" t="n">
        <f aca="false">+H15+I15</f>
        <v>15996</v>
      </c>
      <c r="K15" s="190" t="n">
        <v>53353</v>
      </c>
      <c r="L15" s="190" t="n">
        <f aca="false">-6846-1642</f>
        <v>-8488</v>
      </c>
      <c r="M15" s="190" t="n">
        <f aca="false">+K15+L15</f>
        <v>44865</v>
      </c>
    </row>
    <row r="16" customFormat="false" ht="24" hidden="false" customHeight="false" outlineLevel="0" collapsed="false">
      <c r="A16" s="20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162091</v>
      </c>
      <c r="C18" s="167" t="n">
        <f aca="false">SUM(C13:C17)</f>
        <v>532</v>
      </c>
      <c r="D18" s="167" t="n">
        <f aca="false">SUM(D13:D17)</f>
        <v>162623</v>
      </c>
      <c r="E18" s="167" t="n">
        <f aca="false">SUM(E13:E17)</f>
        <v>46638</v>
      </c>
      <c r="F18" s="167" t="n">
        <f aca="false">SUM(F13:F17)</f>
        <v>127</v>
      </c>
      <c r="G18" s="167" t="n">
        <f aca="false">SUM(G13:G17)</f>
        <v>46765</v>
      </c>
      <c r="H18" s="167" t="n">
        <f aca="false">SUM(H13:H17)</f>
        <v>176715</v>
      </c>
      <c r="I18" s="167" t="n">
        <f aca="false">SUM(I13:I17)</f>
        <v>5158</v>
      </c>
      <c r="J18" s="167" t="n">
        <f aca="false">SUM(J13:J17)</f>
        <v>181873</v>
      </c>
      <c r="K18" s="167" t="n">
        <f aca="false">SUM(K13:K17)</f>
        <v>145323</v>
      </c>
      <c r="L18" s="167" t="n">
        <f aca="false">SUM(L13:L17)</f>
        <v>-23511</v>
      </c>
      <c r="M18" s="167" t="n">
        <f aca="false">SUM(M13:M17)</f>
        <v>121812</v>
      </c>
    </row>
    <row r="19" customFormat="false" ht="12.75" hidden="false" customHeight="false" outlineLevel="0" collapsed="false">
      <c r="A19" s="900" t="s">
        <v>736</v>
      </c>
      <c r="B19" s="190" t="n">
        <v>3400</v>
      </c>
      <c r="C19" s="190"/>
      <c r="D19" s="190" t="n">
        <f aca="false">+B19+C19</f>
        <v>3400</v>
      </c>
      <c r="E19" s="190"/>
      <c r="F19" s="190"/>
      <c r="G19" s="190" t="n">
        <f aca="false">+E19+F19</f>
        <v>0</v>
      </c>
      <c r="H19" s="190"/>
      <c r="I19" s="190"/>
      <c r="J19" s="190" t="n">
        <f aca="false">+H19+I19</f>
        <v>0</v>
      </c>
      <c r="K19" s="190"/>
      <c r="L19" s="190"/>
      <c r="M19" s="190" t="n">
        <f aca="false">+K19+L19</f>
        <v>0</v>
      </c>
    </row>
    <row r="20" customFormat="false" ht="12.75" hidden="false" customHeight="false" outlineLevel="0" collapsed="false">
      <c r="A20" s="900" t="s">
        <v>737</v>
      </c>
      <c r="B20" s="190" t="n">
        <v>219</v>
      </c>
      <c r="C20" s="190"/>
      <c r="D20" s="190" t="n">
        <f aca="false">+B20+C20</f>
        <v>219</v>
      </c>
      <c r="E20" s="190"/>
      <c r="F20" s="190"/>
      <c r="G20" s="190" t="n">
        <f aca="false">+E20+F20</f>
        <v>0</v>
      </c>
      <c r="H20" s="190" t="n">
        <v>1366</v>
      </c>
      <c r="I20" s="190" t="n">
        <v>-12</v>
      </c>
      <c r="J20" s="190" t="n">
        <f aca="false">+H20+I20</f>
        <v>1354</v>
      </c>
      <c r="K20" s="190" t="n">
        <v>14</v>
      </c>
      <c r="L20" s="190" t="n">
        <v>-12</v>
      </c>
      <c r="M20" s="190" t="n">
        <f aca="false">+K20+L20</f>
        <v>2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3619</v>
      </c>
      <c r="C22" s="167" t="n">
        <f aca="false">SUM(C19:C21)</f>
        <v>0</v>
      </c>
      <c r="D22" s="167" t="n">
        <f aca="false">SUM(D19:D21)</f>
        <v>3619</v>
      </c>
      <c r="E22" s="167" t="n">
        <f aca="false">SUM(E19:E21)</f>
        <v>0</v>
      </c>
      <c r="F22" s="167" t="n">
        <f aca="false">SUM(F19:F21)</f>
        <v>0</v>
      </c>
      <c r="G22" s="167" t="n">
        <f aca="false">SUM(G19:G21)</f>
        <v>0</v>
      </c>
      <c r="H22" s="167" t="n">
        <f aca="false">SUM(H19:H21)</f>
        <v>1366</v>
      </c>
      <c r="I22" s="167" t="n">
        <f aca="false">SUM(I19:I21)</f>
        <v>-12</v>
      </c>
      <c r="J22" s="167" t="n">
        <f aca="false">SUM(J19:J21)</f>
        <v>1354</v>
      </c>
      <c r="K22" s="167" t="n">
        <f aca="false">SUM(K19:K21)</f>
        <v>14</v>
      </c>
      <c r="L22" s="167" t="n">
        <f aca="false">SUM(L19:L21)</f>
        <v>-12</v>
      </c>
      <c r="M22" s="167" t="n">
        <f aca="false">SUM(M19:M21)</f>
        <v>2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165710</v>
      </c>
      <c r="C23" s="167" t="n">
        <f aca="false">SUM(C18+C22)</f>
        <v>532</v>
      </c>
      <c r="D23" s="167" t="n">
        <f aca="false">SUM(D18+D22)</f>
        <v>166242</v>
      </c>
      <c r="E23" s="167" t="n">
        <f aca="false">SUM(E18+E22)</f>
        <v>46638</v>
      </c>
      <c r="F23" s="167" t="n">
        <f aca="false">SUM(F18+F22)</f>
        <v>127</v>
      </c>
      <c r="G23" s="167" t="n">
        <f aca="false">SUM(G18+G22)</f>
        <v>46765</v>
      </c>
      <c r="H23" s="167" t="n">
        <f aca="false">SUM(H18+H22)</f>
        <v>178081</v>
      </c>
      <c r="I23" s="167" t="n">
        <f aca="false">SUM(I18+I22)</f>
        <v>5146</v>
      </c>
      <c r="J23" s="167" t="n">
        <f aca="false">SUM(J18+J22)</f>
        <v>183227</v>
      </c>
      <c r="K23" s="167" t="n">
        <f aca="false">SUM(K18+K22)</f>
        <v>145337</v>
      </c>
      <c r="L23" s="167" t="n">
        <f aca="false">SUM(L18+L22)</f>
        <v>-23523</v>
      </c>
      <c r="M23" s="167" t="n">
        <f aca="false">SUM(M18+M22)</f>
        <v>121814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3.5" hidden="false" customHeight="tru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false" outlineLevel="0" collapsed="false">
      <c r="A26" s="20" t="s">
        <v>743</v>
      </c>
      <c r="B26" s="190"/>
      <c r="C26" s="190"/>
      <c r="D26" s="190" t="n">
        <f aca="false">+B26+C26</f>
        <v>0</v>
      </c>
      <c r="E26" s="190" t="n">
        <v>1772</v>
      </c>
      <c r="F26" s="190"/>
      <c r="G26" s="190" t="n">
        <f aca="false">+E26+F26</f>
        <v>1772</v>
      </c>
      <c r="H26" s="190"/>
      <c r="I26" s="190" t="n">
        <v>3728</v>
      </c>
      <c r="J26" s="190" t="n">
        <f aca="false">+H26+I26</f>
        <v>3728</v>
      </c>
      <c r="K26" s="190" t="n">
        <v>19117</v>
      </c>
      <c r="L26" s="190"/>
      <c r="M26" s="190" t="n">
        <f aca="false">+K26+L26</f>
        <v>19117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/>
      <c r="C28" s="190"/>
      <c r="D28" s="190" t="n">
        <f aca="false">+B28+C28</f>
        <v>0</v>
      </c>
      <c r="E28" s="190"/>
      <c r="F28" s="190"/>
      <c r="G28" s="190" t="n">
        <f aca="false">+E28+F28</f>
        <v>0</v>
      </c>
      <c r="H28" s="190"/>
      <c r="I28" s="190"/>
      <c r="J28" s="190" t="n">
        <f aca="false">+H28+I28</f>
        <v>0</v>
      </c>
      <c r="K28" s="190"/>
      <c r="L28" s="190"/>
      <c r="M28" s="190" t="n">
        <f aca="false">+K28+L28</f>
        <v>0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4" hidden="false" customHeight="false" outlineLevel="0" collapsed="false">
      <c r="A30" s="20" t="s">
        <v>747</v>
      </c>
      <c r="B30" s="190" t="n">
        <v>681</v>
      </c>
      <c r="C30" s="190"/>
      <c r="D30" s="190" t="n">
        <f aca="false">+B30+C30</f>
        <v>681</v>
      </c>
      <c r="E30" s="190"/>
      <c r="F30" s="190"/>
      <c r="G30" s="190" t="n">
        <f aca="false">+E30+F30</f>
        <v>0</v>
      </c>
      <c r="H30" s="190"/>
      <c r="I30" s="190" t="n">
        <v>10</v>
      </c>
      <c r="J30" s="190" t="n">
        <f aca="false">+H30+I30</f>
        <v>10</v>
      </c>
      <c r="K30" s="190" t="n">
        <v>166</v>
      </c>
      <c r="L30" s="190"/>
      <c r="M30" s="190" t="n">
        <f aca="false">+K30+L30</f>
        <v>166</v>
      </c>
    </row>
    <row r="31" customFormat="false" ht="24" hidden="false" customHeight="false" outlineLevel="0" collapsed="false">
      <c r="A31" s="52" t="s">
        <v>748</v>
      </c>
      <c r="B31" s="190" t="n">
        <v>219</v>
      </c>
      <c r="C31" s="190"/>
      <c r="D31" s="190" t="n">
        <f aca="false">+B31+C31</f>
        <v>219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11280</v>
      </c>
      <c r="C33" s="190"/>
      <c r="D33" s="190" t="n">
        <f aca="false">+B33+C33</f>
        <v>11280</v>
      </c>
      <c r="E33" s="190" t="n">
        <v>3302</v>
      </c>
      <c r="F33" s="190"/>
      <c r="G33" s="190" t="n">
        <f aca="false">+E33+F33</f>
        <v>3302</v>
      </c>
      <c r="H33" s="190" t="n">
        <v>11803</v>
      </c>
      <c r="I33" s="190"/>
      <c r="J33" s="190" t="n">
        <f aca="false">+H33+I33</f>
        <v>11803</v>
      </c>
      <c r="K33" s="190" t="n">
        <v>5812</v>
      </c>
      <c r="L33" s="190"/>
      <c r="M33" s="190" t="n">
        <f aca="false">+K33+L33</f>
        <v>5812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153530</v>
      </c>
      <c r="C34" s="190" t="n">
        <f aca="false">+C23-C25-C26-C27-C28-C30-C31-C32-C33-C29</f>
        <v>532</v>
      </c>
      <c r="D34" s="190" t="n">
        <f aca="false">+D23-D25-D26-D27-D28-D30-D31-D32-D33-D29</f>
        <v>154062</v>
      </c>
      <c r="E34" s="190" t="n">
        <f aca="false">+E23-E25-E26-E27-E28-E30-E31-E32-E33-E29</f>
        <v>41564</v>
      </c>
      <c r="F34" s="190" t="n">
        <f aca="false">+F23-F25-F26-F27-F28-F30-F31-F32-F33-F29</f>
        <v>127</v>
      </c>
      <c r="G34" s="190" t="n">
        <f aca="false">+G23-G25-G26-G27-G28-G30-G31-G32-G33-G29</f>
        <v>41691</v>
      </c>
      <c r="H34" s="190" t="n">
        <f aca="false">+H23-H25-H26-H27-H28-H30-H31-H32-H33-H29</f>
        <v>166278</v>
      </c>
      <c r="I34" s="190" t="n">
        <f aca="false">+I23-I25-I26-I27-I28-I30-I31-I32-I33-I29</f>
        <v>1408</v>
      </c>
      <c r="J34" s="190" t="n">
        <f aca="false">+J23-J25-J26-J27-J28-J30-J31-J32-J33-J29</f>
        <v>167686</v>
      </c>
      <c r="K34" s="190" t="n">
        <f aca="false">+K23-K25-K26-K27-K28-K30-K31-K32-K33-K29</f>
        <v>120242</v>
      </c>
      <c r="L34" s="190" t="n">
        <f aca="false">+L23-L25-L26-L27-L28-L30-L31-L32-L33-L29</f>
        <v>-23523</v>
      </c>
      <c r="M34" s="190" t="n">
        <f aca="false">+M23-M25-M26-M27-M28-M30-M31-M32-M33-M29</f>
        <v>96719</v>
      </c>
    </row>
    <row r="35" customFormat="false" ht="12.75" hidden="false" customHeight="false" outlineLevel="0" collapsed="false">
      <c r="A35" s="905" t="s">
        <v>568</v>
      </c>
      <c r="B35" s="190" t="n">
        <v>433</v>
      </c>
      <c r="C35" s="190" t="n">
        <v>-433</v>
      </c>
      <c r="D35" s="190" t="n">
        <f aca="false">+B35+C35</f>
        <v>0</v>
      </c>
      <c r="E35" s="190"/>
      <c r="F35" s="190"/>
      <c r="G35" s="190" t="n">
        <f aca="false">+E35+F35</f>
        <v>0</v>
      </c>
      <c r="H35" s="190" t="n">
        <v>52375</v>
      </c>
      <c r="I35" s="190" t="n">
        <f aca="false">51954-H35</f>
        <v>-421</v>
      </c>
      <c r="J35" s="190" t="n">
        <f aca="false">+H35+I35</f>
        <v>51954</v>
      </c>
      <c r="K35" s="190" t="n">
        <v>663</v>
      </c>
      <c r="L35" s="190" t="n">
        <f aca="false">-663+171+1698</f>
        <v>1206</v>
      </c>
      <c r="M35" s="190" t="n">
        <f aca="false">+K35+L35</f>
        <v>1869</v>
      </c>
    </row>
    <row r="36" customFormat="false" ht="22.5" hidden="false" customHeight="false" outlineLevel="0" collapsed="false">
      <c r="A36" s="906" t="s">
        <v>752</v>
      </c>
      <c r="B36" s="190" t="n">
        <f aca="false">433+38760</f>
        <v>39193</v>
      </c>
      <c r="C36" s="190"/>
      <c r="D36" s="190" t="n">
        <f aca="false">+B36+C36</f>
        <v>39193</v>
      </c>
      <c r="E36" s="190"/>
      <c r="F36" s="190"/>
      <c r="G36" s="190" t="n">
        <f aca="false">+E36+F36</f>
        <v>0</v>
      </c>
      <c r="H36" s="190" t="n">
        <v>421</v>
      </c>
      <c r="I36" s="190" t="n">
        <v>1022</v>
      </c>
      <c r="J36" s="190" t="n">
        <f aca="false">+H36+I36</f>
        <v>1443</v>
      </c>
      <c r="K36" s="190" t="n">
        <v>2532</v>
      </c>
      <c r="L36" s="190"/>
      <c r="M36" s="190" t="n">
        <f aca="false">+K36+L36</f>
        <v>2532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165710</v>
      </c>
      <c r="C37" s="167" t="n">
        <f aca="false">SUM(C25:C34)</f>
        <v>532</v>
      </c>
      <c r="D37" s="167" t="n">
        <f aca="false">SUM(D25:D34)</f>
        <v>166242</v>
      </c>
      <c r="E37" s="167" t="n">
        <f aca="false">SUM(E25:E34)</f>
        <v>46638</v>
      </c>
      <c r="F37" s="167" t="n">
        <f aca="false">SUM(F25:F34)</f>
        <v>127</v>
      </c>
      <c r="G37" s="167" t="n">
        <f aca="false">SUM(G25:G34)</f>
        <v>46765</v>
      </c>
      <c r="H37" s="167" t="n">
        <f aca="false">SUM(H25:H34)</f>
        <v>178081</v>
      </c>
      <c r="I37" s="167" t="n">
        <f aca="false">SUM(I25:I34)</f>
        <v>5146</v>
      </c>
      <c r="J37" s="167" t="n">
        <f aca="false">SUM(J25:J34)</f>
        <v>183227</v>
      </c>
      <c r="K37" s="167" t="n">
        <f aca="false">SUM(K25:K34)</f>
        <v>145337</v>
      </c>
      <c r="L37" s="167" t="n">
        <f aca="false">SUM(L25:L34)</f>
        <v>-23523</v>
      </c>
      <c r="M37" s="167" t="n">
        <f aca="false">SUM(M25:M34)</f>
        <v>121814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85"/>
    <col collapsed="false" customWidth="true" hidden="false" outlineLevel="0" max="3" min="3" style="3" width="7.7"/>
    <col collapsed="false" customWidth="true" hidden="false" outlineLevel="0" max="4" min="4" style="3" width="10.13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10.56"/>
    <col collapsed="false" customWidth="true" hidden="false" outlineLevel="0" max="8" min="8" style="3" width="9.99"/>
    <col collapsed="false" customWidth="true" hidden="false" outlineLevel="0" max="9" min="9" style="3" width="6.85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7.7"/>
    <col collapsed="false" customWidth="true" hidden="false" outlineLevel="0" max="13" min="13" style="3" width="10.28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5</v>
      </c>
      <c r="C4" s="161"/>
      <c r="D4" s="161"/>
      <c r="E4" s="161" t="n">
        <v>6</v>
      </c>
      <c r="F4" s="161"/>
      <c r="G4" s="161"/>
      <c r="H4" s="161" t="n">
        <v>7</v>
      </c>
      <c r="I4" s="161"/>
      <c r="J4" s="161"/>
      <c r="K4" s="161" t="n">
        <v>8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54</v>
      </c>
      <c r="C6" s="161"/>
      <c r="D6" s="161"/>
      <c r="E6" s="161" t="s">
        <v>755</v>
      </c>
      <c r="F6" s="161"/>
      <c r="G6" s="161"/>
      <c r="H6" s="161" t="s">
        <v>756</v>
      </c>
      <c r="I6" s="161"/>
      <c r="J6" s="161"/>
      <c r="K6" s="161" t="s">
        <v>757</v>
      </c>
      <c r="L6" s="161"/>
      <c r="M6" s="161"/>
    </row>
    <row r="7" customFormat="false" ht="12.75" hidden="false" customHeight="true" outlineLevel="0" collapsed="false">
      <c r="A7" s="891" t="s">
        <v>723</v>
      </c>
      <c r="B7" s="893" t="n">
        <v>923215</v>
      </c>
      <c r="C7" s="893"/>
      <c r="D7" s="893"/>
      <c r="E7" s="161" t="n">
        <v>751779</v>
      </c>
      <c r="F7" s="161"/>
      <c r="G7" s="161"/>
      <c r="H7" s="161" t="n">
        <v>801115</v>
      </c>
      <c r="I7" s="161"/>
      <c r="J7" s="161"/>
      <c r="K7" s="161" t="n">
        <v>801115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7</v>
      </c>
      <c r="C11" s="901"/>
      <c r="D11" s="901" t="n">
        <f aca="false">+B11+C11</f>
        <v>7</v>
      </c>
      <c r="E11" s="901" t="n">
        <v>5</v>
      </c>
      <c r="F11" s="901"/>
      <c r="G11" s="901" t="n">
        <f aca="false">+E11+F11</f>
        <v>5</v>
      </c>
      <c r="H11" s="901" t="n">
        <v>35.5</v>
      </c>
      <c r="I11" s="901"/>
      <c r="J11" s="901" t="n">
        <f aca="false">+H11+I11</f>
        <v>35.5</v>
      </c>
      <c r="K11" s="901" t="n">
        <v>19.5</v>
      </c>
      <c r="L11" s="901"/>
      <c r="M11" s="901" t="n">
        <f aca="false">+K11+L11</f>
        <v>19.5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v>15031</v>
      </c>
      <c r="C13" s="190" t="n">
        <v>150</v>
      </c>
      <c r="D13" s="190" t="n">
        <f aca="false">+B13+C13</f>
        <v>15181</v>
      </c>
      <c r="E13" s="190" t="n">
        <f aca="false">9356+757</f>
        <v>10113</v>
      </c>
      <c r="F13" s="190" t="n">
        <v>208</v>
      </c>
      <c r="G13" s="190" t="n">
        <f aca="false">+E13+F13</f>
        <v>10321</v>
      </c>
      <c r="H13" s="190" t="n">
        <f aca="false">76337+3209</f>
        <v>79546</v>
      </c>
      <c r="I13" s="190" t="n">
        <v>318</v>
      </c>
      <c r="J13" s="190" t="n">
        <f aca="false">+H13+I13</f>
        <v>79864</v>
      </c>
      <c r="K13" s="190" t="n">
        <f aca="false">42229+2568</f>
        <v>44797</v>
      </c>
      <c r="L13" s="190" t="n">
        <v>123</v>
      </c>
      <c r="M13" s="190" t="n">
        <f aca="false">+K13+L13</f>
        <v>44920</v>
      </c>
    </row>
    <row r="14" customFormat="false" ht="12.75" hidden="false" customHeight="false" outlineLevel="0" collapsed="false">
      <c r="A14" s="900" t="s">
        <v>731</v>
      </c>
      <c r="B14" s="190" t="n">
        <f aca="false">4417+378</f>
        <v>4795</v>
      </c>
      <c r="C14" s="190" t="n">
        <v>7</v>
      </c>
      <c r="D14" s="190" t="n">
        <f aca="false">+B14+C14</f>
        <v>4802</v>
      </c>
      <c r="E14" s="190" t="n">
        <f aca="false">2944+234</f>
        <v>3178</v>
      </c>
      <c r="F14" s="190" t="n">
        <v>66</v>
      </c>
      <c r="G14" s="190" t="n">
        <f aca="false">+E14+F14</f>
        <v>3244</v>
      </c>
      <c r="H14" s="190" t="n">
        <f aca="false">24693+955</f>
        <v>25648</v>
      </c>
      <c r="I14" s="190" t="n">
        <v>102</v>
      </c>
      <c r="J14" s="190" t="n">
        <f aca="false">+H14+I14</f>
        <v>25750</v>
      </c>
      <c r="K14" s="190" t="n">
        <f aca="false">13710+747</f>
        <v>14457</v>
      </c>
      <c r="L14" s="190" t="n">
        <v>38</v>
      </c>
      <c r="M14" s="190" t="n">
        <f aca="false">+K14+L14</f>
        <v>14495</v>
      </c>
    </row>
    <row r="15" customFormat="false" ht="12.75" hidden="false" customHeight="false" outlineLevel="0" collapsed="false">
      <c r="A15" s="900" t="s">
        <v>732</v>
      </c>
      <c r="B15" s="190" t="n">
        <v>16302</v>
      </c>
      <c r="C15" s="190"/>
      <c r="D15" s="190" t="n">
        <f aca="false">+B15+C15</f>
        <v>16302</v>
      </c>
      <c r="E15" s="190" t="n">
        <f aca="false">3785+33</f>
        <v>3818</v>
      </c>
      <c r="F15" s="190" t="n">
        <v>-232</v>
      </c>
      <c r="G15" s="190" t="n">
        <f aca="false">+E15+F15</f>
        <v>3586</v>
      </c>
      <c r="H15" s="190" t="n">
        <v>27997</v>
      </c>
      <c r="I15" s="190" t="n">
        <v>463</v>
      </c>
      <c r="J15" s="190" t="n">
        <f aca="false">+H15+I15</f>
        <v>28460</v>
      </c>
      <c r="K15" s="190" t="n">
        <v>15351</v>
      </c>
      <c r="L15" s="190" t="n">
        <v>525</v>
      </c>
      <c r="M15" s="190" t="n">
        <f aca="false">+K15+L15</f>
        <v>15876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36128</v>
      </c>
      <c r="C18" s="167" t="n">
        <f aca="false">SUM(C13:C17)</f>
        <v>157</v>
      </c>
      <c r="D18" s="167" t="n">
        <f aca="false">SUM(D13:D17)</f>
        <v>36285</v>
      </c>
      <c r="E18" s="167" t="n">
        <f aca="false">SUM(E13:E17)</f>
        <v>17109</v>
      </c>
      <c r="F18" s="167" t="n">
        <f aca="false">SUM(F13:F17)</f>
        <v>42</v>
      </c>
      <c r="G18" s="167" t="n">
        <f aca="false">SUM(G13:G17)</f>
        <v>17151</v>
      </c>
      <c r="H18" s="167" t="n">
        <f aca="false">SUM(H13:H17)</f>
        <v>133191</v>
      </c>
      <c r="I18" s="167" t="n">
        <f aca="false">SUM(I13:I17)</f>
        <v>883</v>
      </c>
      <c r="J18" s="167" t="n">
        <f aca="false">SUM(J13:J17)</f>
        <v>134074</v>
      </c>
      <c r="K18" s="167" t="n">
        <f aca="false">SUM(K13:K17)</f>
        <v>74605</v>
      </c>
      <c r="L18" s="167" t="n">
        <f aca="false">SUM(L13:L17)</f>
        <v>686</v>
      </c>
      <c r="M18" s="167" t="n">
        <f aca="false">SUM(M13:M17)</f>
        <v>75291</v>
      </c>
    </row>
    <row r="19" customFormat="false" ht="12.75" hidden="false" customHeight="false" outlineLevel="0" collapsed="false">
      <c r="A19" s="900" t="s">
        <v>736</v>
      </c>
      <c r="B19" s="190" t="n">
        <v>27600</v>
      </c>
      <c r="C19" s="190"/>
      <c r="D19" s="190" t="n">
        <f aca="false">+B19+C19</f>
        <v>27600</v>
      </c>
      <c r="E19" s="190"/>
      <c r="F19" s="190"/>
      <c r="G19" s="190" t="n">
        <f aca="false">+E19+F19</f>
        <v>0</v>
      </c>
      <c r="H19" s="190"/>
      <c r="I19" s="190"/>
      <c r="J19" s="190" t="n">
        <f aca="false">+H19+I19</f>
        <v>0</v>
      </c>
      <c r="K19" s="190"/>
      <c r="L19" s="190"/>
      <c r="M19" s="190" t="n">
        <f aca="false">+K19+L19</f>
        <v>0</v>
      </c>
    </row>
    <row r="20" customFormat="false" ht="12.75" hidden="false" customHeight="false" outlineLevel="0" collapsed="false">
      <c r="A20" s="900" t="s">
        <v>737</v>
      </c>
      <c r="B20" s="190" t="n">
        <v>43</v>
      </c>
      <c r="C20" s="190"/>
      <c r="D20" s="190" t="n">
        <f aca="false">+B20+C20</f>
        <v>43</v>
      </c>
      <c r="E20" s="190" t="n">
        <v>3</v>
      </c>
      <c r="F20" s="190" t="n">
        <v>232</v>
      </c>
      <c r="G20" s="190" t="n">
        <f aca="false">+E20+F20</f>
        <v>235</v>
      </c>
      <c r="H20" s="190" t="n">
        <v>6</v>
      </c>
      <c r="I20" s="190" t="n">
        <v>-5</v>
      </c>
      <c r="J20" s="190" t="n">
        <f aca="false">+H20+I20</f>
        <v>1</v>
      </c>
      <c r="K20" s="190" t="n">
        <v>19</v>
      </c>
      <c r="L20" s="190" t="n">
        <v>125</v>
      </c>
      <c r="M20" s="190" t="n">
        <f aca="false">+K20+L20</f>
        <v>144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27643</v>
      </c>
      <c r="C22" s="167" t="n">
        <f aca="false">SUM(C19:C21)</f>
        <v>0</v>
      </c>
      <c r="D22" s="167" t="n">
        <f aca="false">SUM(D19:D21)</f>
        <v>27643</v>
      </c>
      <c r="E22" s="167" t="n">
        <f aca="false">SUM(E19:E21)</f>
        <v>3</v>
      </c>
      <c r="F22" s="167" t="n">
        <f aca="false">SUM(F19:F21)</f>
        <v>232</v>
      </c>
      <c r="G22" s="167" t="n">
        <f aca="false">SUM(G19:G21)</f>
        <v>235</v>
      </c>
      <c r="H22" s="167" t="n">
        <f aca="false">SUM(H19:H21)</f>
        <v>6</v>
      </c>
      <c r="I22" s="167" t="n">
        <f aca="false">SUM(I19:I21)</f>
        <v>-5</v>
      </c>
      <c r="J22" s="167" t="n">
        <f aca="false">SUM(J19:J21)</f>
        <v>1</v>
      </c>
      <c r="K22" s="167" t="n">
        <f aca="false">SUM(K19:K21)</f>
        <v>19</v>
      </c>
      <c r="L22" s="167" t="n">
        <f aca="false">SUM(L19:L21)</f>
        <v>125</v>
      </c>
      <c r="M22" s="167" t="n">
        <f aca="false">SUM(M19:M21)</f>
        <v>144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63771</v>
      </c>
      <c r="C23" s="167" t="n">
        <f aca="false">SUM(C18+C22)</f>
        <v>157</v>
      </c>
      <c r="D23" s="167" t="n">
        <f aca="false">SUM(D18+D22)</f>
        <v>63928</v>
      </c>
      <c r="E23" s="167" t="n">
        <f aca="false">SUM(E18+E22)</f>
        <v>17112</v>
      </c>
      <c r="F23" s="167" t="n">
        <f aca="false">SUM(F18+F22)</f>
        <v>274</v>
      </c>
      <c r="G23" s="167" t="n">
        <f aca="false">SUM(G18+G22)</f>
        <v>17386</v>
      </c>
      <c r="H23" s="167" t="n">
        <f aca="false">SUM(H18+H22)</f>
        <v>133197</v>
      </c>
      <c r="I23" s="167" t="n">
        <f aca="false">SUM(I18+I22)</f>
        <v>878</v>
      </c>
      <c r="J23" s="167" t="n">
        <f aca="false">SUM(J18+J22)</f>
        <v>134075</v>
      </c>
      <c r="K23" s="167" t="n">
        <f aca="false">SUM(K18+K22)</f>
        <v>74624</v>
      </c>
      <c r="L23" s="167" t="n">
        <f aca="false">SUM(L18+L22)</f>
        <v>811</v>
      </c>
      <c r="M23" s="167" t="n">
        <f aca="false">SUM(M18+M22)</f>
        <v>75435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22.5" hidden="false" customHeight="false" outlineLevel="0" collapsed="false">
      <c r="A25" s="907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2.5" hidden="false" customHeight="false" outlineLevel="0" collapsed="false">
      <c r="A26" s="907" t="s">
        <v>743</v>
      </c>
      <c r="B26" s="190"/>
      <c r="C26" s="190"/>
      <c r="D26" s="190" t="n">
        <f aca="false">+B26+C26</f>
        <v>0</v>
      </c>
      <c r="E26" s="190"/>
      <c r="F26" s="190"/>
      <c r="G26" s="190" t="n">
        <f aca="false">+E26+F26</f>
        <v>0</v>
      </c>
      <c r="H26" s="190" t="n">
        <v>6637</v>
      </c>
      <c r="I26" s="190"/>
      <c r="J26" s="190" t="n">
        <f aca="false">+H26+I26</f>
        <v>6637</v>
      </c>
      <c r="K26" s="190" t="n">
        <v>3779</v>
      </c>
      <c r="L26" s="190"/>
      <c r="M26" s="190" t="n">
        <f aca="false">+K26+L26</f>
        <v>3779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/>
      <c r="C28" s="190"/>
      <c r="D28" s="190" t="n">
        <f aca="false">+B28+C28</f>
        <v>0</v>
      </c>
      <c r="E28" s="190"/>
      <c r="F28" s="190"/>
      <c r="G28" s="190" t="n">
        <f aca="false">+E28+F28</f>
        <v>0</v>
      </c>
      <c r="H28" s="190" t="n">
        <v>973</v>
      </c>
      <c r="I28" s="190"/>
      <c r="J28" s="190" t="n">
        <f aca="false">+H28+I28</f>
        <v>973</v>
      </c>
      <c r="K28" s="190" t="n">
        <v>567</v>
      </c>
      <c r="L28" s="190"/>
      <c r="M28" s="190" t="n">
        <f aca="false">+K28+L28</f>
        <v>567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/>
      <c r="C30" s="190"/>
      <c r="D30" s="190" t="n">
        <f aca="false">+B30+C30</f>
        <v>0</v>
      </c>
      <c r="E30" s="190"/>
      <c r="F30" s="190"/>
      <c r="G30" s="190" t="n">
        <f aca="false">+E30+F30</f>
        <v>0</v>
      </c>
      <c r="H30" s="190" t="n">
        <v>290</v>
      </c>
      <c r="I30" s="190" t="n">
        <v>244</v>
      </c>
      <c r="J30" s="190" t="n">
        <f aca="false">+H30+I30</f>
        <v>534</v>
      </c>
      <c r="K30" s="190" t="n">
        <v>50</v>
      </c>
      <c r="L30" s="190" t="n">
        <v>205</v>
      </c>
      <c r="M30" s="190" t="n">
        <f aca="false">+K30+L30</f>
        <v>255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1939</v>
      </c>
      <c r="C33" s="190"/>
      <c r="D33" s="190" t="n">
        <f aca="false">+B33+C33</f>
        <v>1939</v>
      </c>
      <c r="E33" s="190" t="n">
        <v>868</v>
      </c>
      <c r="F33" s="190"/>
      <c r="G33" s="190" t="n">
        <f aca="false">+E33+F33</f>
        <v>868</v>
      </c>
      <c r="H33" s="190" t="n">
        <v>3190</v>
      </c>
      <c r="I33" s="190"/>
      <c r="J33" s="190" t="n">
        <f aca="false">+H33+I33</f>
        <v>3190</v>
      </c>
      <c r="K33" s="190" t="n">
        <v>2691</v>
      </c>
      <c r="L33" s="190"/>
      <c r="M33" s="190" t="n">
        <f aca="false">+K33+L33</f>
        <v>2691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61832</v>
      </c>
      <c r="C34" s="190" t="n">
        <f aca="false">+C23-C25-C26-C27-C28-C30-C31-C32-C33-C29</f>
        <v>157</v>
      </c>
      <c r="D34" s="190" t="n">
        <f aca="false">+D23-D25-D26-D27-D28-D30-D31-D32-D33-D29</f>
        <v>61989</v>
      </c>
      <c r="E34" s="190" t="n">
        <f aca="false">+E23-E25-E26-E27-E28-E30-E31-E32-E33-E29</f>
        <v>16244</v>
      </c>
      <c r="F34" s="190" t="n">
        <f aca="false">+F23-F25-F26-F27-F28-F30-F31-F32-F33-F29</f>
        <v>274</v>
      </c>
      <c r="G34" s="190" t="n">
        <f aca="false">+G23-G25-G26-G27-G28-G30-G31-G32-G33-G29</f>
        <v>16518</v>
      </c>
      <c r="H34" s="190" t="n">
        <f aca="false">+H23-H25-H26-H27-H28-H30-H31-H32-H33-H29</f>
        <v>122107</v>
      </c>
      <c r="I34" s="190" t="n">
        <f aca="false">+I23-I25-I26-I27-I28-I30-I31-I32-I33-I29</f>
        <v>634</v>
      </c>
      <c r="J34" s="190" t="n">
        <f aca="false">+J23-J25-J26-J27-J28-J30-J31-J32-J33-J29</f>
        <v>122741</v>
      </c>
      <c r="K34" s="190" t="n">
        <f aca="false">+K23-K25-K26-K27-K28-K30-K31-K32-K33-K29</f>
        <v>67537</v>
      </c>
      <c r="L34" s="190" t="n">
        <f aca="false">+L23-L25-L26-L27-L28-L30-L31-L32-L33-L29</f>
        <v>606</v>
      </c>
      <c r="M34" s="190" t="n">
        <f aca="false">+M23-M25-M26-M27-M28-M30-M31-M32-M33-M29</f>
        <v>68143</v>
      </c>
    </row>
    <row r="35" customFormat="false" ht="12.75" hidden="false" customHeight="false" outlineLevel="0" collapsed="false">
      <c r="A35" s="905" t="s">
        <v>568</v>
      </c>
      <c r="B35" s="190" t="n">
        <f aca="false">17611-34</f>
        <v>17577</v>
      </c>
      <c r="C35" s="190"/>
      <c r="D35" s="190" t="n">
        <f aca="false">+B35+C35</f>
        <v>17577</v>
      </c>
      <c r="E35" s="190"/>
      <c r="F35" s="190"/>
      <c r="G35" s="190" t="n">
        <f aca="false">+E35+F35</f>
        <v>0</v>
      </c>
      <c r="H35" s="190" t="n">
        <v>43354</v>
      </c>
      <c r="I35" s="190" t="n">
        <f aca="false">43143-43354</f>
        <v>-211</v>
      </c>
      <c r="J35" s="190" t="n">
        <f aca="false">+H35+I35</f>
        <v>43143</v>
      </c>
      <c r="K35" s="190" t="n">
        <v>27197</v>
      </c>
      <c r="L35" s="190" t="n">
        <f aca="false">27080-27197</f>
        <v>-117</v>
      </c>
      <c r="M35" s="190" t="n">
        <f aca="false">+K35+L35</f>
        <v>27080</v>
      </c>
    </row>
    <row r="36" customFormat="false" ht="10.5" hidden="false" customHeight="true" outlineLevel="0" collapsed="false">
      <c r="A36" s="906" t="s">
        <v>758</v>
      </c>
      <c r="B36" s="190"/>
      <c r="C36" s="190"/>
      <c r="D36" s="190" t="n">
        <f aca="false">+B36+C36</f>
        <v>0</v>
      </c>
      <c r="E36" s="190"/>
      <c r="F36" s="190"/>
      <c r="G36" s="190" t="n">
        <f aca="false">+E36+F36</f>
        <v>0</v>
      </c>
      <c r="H36" s="190" t="n">
        <v>211</v>
      </c>
      <c r="I36" s="190" t="n">
        <v>214</v>
      </c>
      <c r="J36" s="190" t="n">
        <f aca="false">+H36+I36</f>
        <v>425</v>
      </c>
      <c r="K36" s="190" t="n">
        <v>117</v>
      </c>
      <c r="L36" s="190" t="n">
        <v>149</v>
      </c>
      <c r="M36" s="190" t="n">
        <f aca="false">+K36+L36</f>
        <v>266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63771</v>
      </c>
      <c r="C37" s="167" t="n">
        <f aca="false">SUM(C25:C34)</f>
        <v>157</v>
      </c>
      <c r="D37" s="167" t="n">
        <f aca="false">SUM(D25:D34)</f>
        <v>63928</v>
      </c>
      <c r="E37" s="167" t="n">
        <f aca="false">SUM(E25:E34)</f>
        <v>17112</v>
      </c>
      <c r="F37" s="167" t="n">
        <f aca="false">SUM(F25:F34)</f>
        <v>274</v>
      </c>
      <c r="G37" s="167" t="n">
        <f aca="false">SUM(G25:G34)</f>
        <v>17386</v>
      </c>
      <c r="H37" s="167" t="n">
        <f aca="false">SUM(H25:H34)</f>
        <v>133197</v>
      </c>
      <c r="I37" s="167" t="n">
        <f aca="false">SUM(I25:I34)</f>
        <v>878</v>
      </c>
      <c r="J37" s="167" t="n">
        <f aca="false">SUM(J25:J34)</f>
        <v>134075</v>
      </c>
      <c r="K37" s="167" t="n">
        <f aca="false">SUM(K25:K34)</f>
        <v>74624</v>
      </c>
      <c r="L37" s="167" t="n">
        <f aca="false">SUM(L25:L34)</f>
        <v>811</v>
      </c>
      <c r="M37" s="167" t="n">
        <f aca="false">SUM(M25:M34)</f>
        <v>75435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28"/>
    <col collapsed="false" customWidth="true" hidden="false" outlineLevel="0" max="2" min="2" style="3" width="10.28"/>
    <col collapsed="false" customWidth="true" hidden="false" outlineLevel="0" max="3" min="3" style="3" width="7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true" hidden="false" outlineLevel="0" max="6" min="6" style="3" width="7.42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7.7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2" min="12" style="3" width="7.42"/>
    <col collapsed="false" customWidth="true" hidden="false" outlineLevel="0" max="13" min="13" style="3" width="10.13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9</v>
      </c>
      <c r="C4" s="161"/>
      <c r="D4" s="161"/>
      <c r="E4" s="161" t="n">
        <v>10</v>
      </c>
      <c r="F4" s="161"/>
      <c r="G4" s="161"/>
      <c r="H4" s="161" t="n">
        <v>11</v>
      </c>
      <c r="I4" s="161"/>
      <c r="J4" s="161"/>
      <c r="K4" s="161" t="n">
        <v>12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59</v>
      </c>
      <c r="C6" s="161"/>
      <c r="D6" s="161"/>
      <c r="E6" s="161" t="s">
        <v>760</v>
      </c>
      <c r="F6" s="161"/>
      <c r="G6" s="161"/>
      <c r="H6" s="161" t="s">
        <v>761</v>
      </c>
      <c r="I6" s="161"/>
      <c r="J6" s="161"/>
      <c r="K6" s="161" t="s">
        <v>762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115</v>
      </c>
      <c r="C7" s="161"/>
      <c r="D7" s="161"/>
      <c r="E7" s="161" t="n">
        <v>801115</v>
      </c>
      <c r="F7" s="161"/>
      <c r="G7" s="161"/>
      <c r="H7" s="161" t="n">
        <v>801115</v>
      </c>
      <c r="I7" s="161"/>
      <c r="J7" s="161"/>
      <c r="K7" s="161" t="n">
        <v>801115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30</v>
      </c>
      <c r="C11" s="901"/>
      <c r="D11" s="901" t="n">
        <f aca="false">+B11+C11</f>
        <v>30</v>
      </c>
      <c r="E11" s="901" t="n">
        <v>32</v>
      </c>
      <c r="F11" s="901"/>
      <c r="G11" s="901" t="n">
        <f aca="false">+E11+F11</f>
        <v>32</v>
      </c>
      <c r="H11" s="901" t="n">
        <v>23</v>
      </c>
      <c r="I11" s="901"/>
      <c r="J11" s="901" t="n">
        <f aca="false">+H11+I11</f>
        <v>23</v>
      </c>
      <c r="K11" s="901" t="n">
        <v>24</v>
      </c>
      <c r="L11" s="901"/>
      <c r="M11" s="901" t="n">
        <f aca="false">+K11+L11</f>
        <v>24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61651+4580</f>
        <v>66231</v>
      </c>
      <c r="C13" s="190" t="n">
        <v>196</v>
      </c>
      <c r="D13" s="190" t="n">
        <f aca="false">+B13+C13</f>
        <v>66427</v>
      </c>
      <c r="E13" s="190" t="n">
        <f aca="false">62269+4768</f>
        <v>67037</v>
      </c>
      <c r="F13" s="190" t="n">
        <v>-3</v>
      </c>
      <c r="G13" s="190" t="n">
        <f aca="false">+E13+F13</f>
        <v>67034</v>
      </c>
      <c r="H13" s="190" t="n">
        <f aca="false">45639+2341</f>
        <v>47980</v>
      </c>
      <c r="I13" s="190" t="n">
        <v>156</v>
      </c>
      <c r="J13" s="190" t="n">
        <f aca="false">+H13+I13</f>
        <v>48136</v>
      </c>
      <c r="K13" s="190" t="n">
        <f aca="false">47979+2776</f>
        <v>50755</v>
      </c>
      <c r="L13" s="190" t="n">
        <v>156</v>
      </c>
      <c r="M13" s="190" t="n">
        <f aca="false">+K13+L13</f>
        <v>50911</v>
      </c>
    </row>
    <row r="14" customFormat="false" ht="12.75" hidden="false" customHeight="false" outlineLevel="0" collapsed="false">
      <c r="A14" s="900" t="s">
        <v>731</v>
      </c>
      <c r="B14" s="190" t="n">
        <f aca="false">19949+1338</f>
        <v>21287</v>
      </c>
      <c r="C14" s="190" t="n">
        <v>63</v>
      </c>
      <c r="D14" s="190" t="n">
        <f aca="false">+B14+C14</f>
        <v>21350</v>
      </c>
      <c r="E14" s="190" t="n">
        <f aca="false">20111+1456</f>
        <v>21567</v>
      </c>
      <c r="F14" s="190" t="n">
        <v>1</v>
      </c>
      <c r="G14" s="190" t="n">
        <f aca="false">+E14+F14</f>
        <v>21568</v>
      </c>
      <c r="H14" s="190" t="n">
        <f aca="false">14847+701</f>
        <v>15548</v>
      </c>
      <c r="I14" s="190" t="n">
        <v>50</v>
      </c>
      <c r="J14" s="190" t="n">
        <f aca="false">+H14+I14</f>
        <v>15598</v>
      </c>
      <c r="K14" s="190" t="n">
        <f aca="false">15526+807</f>
        <v>16333</v>
      </c>
      <c r="L14" s="190" t="n">
        <v>50</v>
      </c>
      <c r="M14" s="190" t="n">
        <f aca="false">+K14+L14</f>
        <v>16383</v>
      </c>
    </row>
    <row r="15" customFormat="false" ht="12.75" hidden="false" customHeight="false" outlineLevel="0" collapsed="false">
      <c r="A15" s="900" t="s">
        <v>732</v>
      </c>
      <c r="B15" s="190" t="n">
        <v>24122</v>
      </c>
      <c r="C15" s="190" t="n">
        <v>211</v>
      </c>
      <c r="D15" s="190" t="n">
        <f aca="false">+B15+C15</f>
        <v>24333</v>
      </c>
      <c r="E15" s="190" t="n">
        <v>24026</v>
      </c>
      <c r="F15" s="190" t="n">
        <v>347</v>
      </c>
      <c r="G15" s="190" t="n">
        <f aca="false">+E15+F15</f>
        <v>24373</v>
      </c>
      <c r="H15" s="190" t="n">
        <v>18772</v>
      </c>
      <c r="I15" s="190" t="n">
        <v>192</v>
      </c>
      <c r="J15" s="190" t="n">
        <f aca="false">+H15+I15</f>
        <v>18964</v>
      </c>
      <c r="K15" s="190" t="n">
        <v>19453</v>
      </c>
      <c r="L15" s="190" t="n">
        <v>594</v>
      </c>
      <c r="M15" s="190" t="n">
        <f aca="false">+K15+L15</f>
        <v>20047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111640</v>
      </c>
      <c r="C18" s="167" t="n">
        <f aca="false">SUM(C13:C17)</f>
        <v>470</v>
      </c>
      <c r="D18" s="167" t="n">
        <f aca="false">SUM(D13:D17)</f>
        <v>112110</v>
      </c>
      <c r="E18" s="167" t="n">
        <f aca="false">SUM(E13:E17)</f>
        <v>112630</v>
      </c>
      <c r="F18" s="167" t="n">
        <f aca="false">SUM(F13:F17)</f>
        <v>345</v>
      </c>
      <c r="G18" s="167" t="n">
        <f aca="false">SUM(G13:G17)</f>
        <v>112975</v>
      </c>
      <c r="H18" s="167" t="n">
        <f aca="false">SUM(H13:H17)</f>
        <v>82300</v>
      </c>
      <c r="I18" s="167" t="n">
        <f aca="false">SUM(I13:I17)</f>
        <v>398</v>
      </c>
      <c r="J18" s="167" t="n">
        <f aca="false">SUM(J13:J17)</f>
        <v>82698</v>
      </c>
      <c r="K18" s="167" t="n">
        <f aca="false">SUM(K13:K17)</f>
        <v>86541</v>
      </c>
      <c r="L18" s="167" t="n">
        <f aca="false">SUM(L13:L17)</f>
        <v>800</v>
      </c>
      <c r="M18" s="167" t="n">
        <f aca="false">SUM(M13:M17)</f>
        <v>87341</v>
      </c>
    </row>
    <row r="19" customFormat="false" ht="12.75" hidden="false" customHeight="false" outlineLevel="0" collapsed="false">
      <c r="A19" s="900" t="s">
        <v>736</v>
      </c>
      <c r="B19" s="190" t="n">
        <v>3700</v>
      </c>
      <c r="C19" s="190"/>
      <c r="D19" s="190" t="n">
        <f aca="false">+B19+C19</f>
        <v>3700</v>
      </c>
      <c r="E19" s="190" t="n">
        <v>10942</v>
      </c>
      <c r="F19" s="190"/>
      <c r="G19" s="190" t="n">
        <f aca="false">+E19+F19</f>
        <v>10942</v>
      </c>
      <c r="H19" s="190" t="n">
        <v>18717</v>
      </c>
      <c r="I19" s="190"/>
      <c r="J19" s="190" t="n">
        <f aca="false">+H19+I19</f>
        <v>18717</v>
      </c>
      <c r="K19" s="190" t="n">
        <v>3840</v>
      </c>
      <c r="L19" s="190"/>
      <c r="M19" s="190" t="n">
        <f aca="false">+K19+L19</f>
        <v>3840</v>
      </c>
    </row>
    <row r="20" customFormat="false" ht="12.75" hidden="false" customHeight="false" outlineLevel="0" collapsed="false">
      <c r="A20" s="900" t="s">
        <v>737</v>
      </c>
      <c r="B20" s="190" t="n">
        <v>89</v>
      </c>
      <c r="C20" s="190" t="n">
        <v>-5</v>
      </c>
      <c r="D20" s="190" t="n">
        <f aca="false">+B20+C20</f>
        <v>84</v>
      </c>
      <c r="E20" s="190" t="n">
        <v>8</v>
      </c>
      <c r="F20" s="190" t="n">
        <v>-7</v>
      </c>
      <c r="G20" s="190" t="n">
        <f aca="false">+E20+F20</f>
        <v>1</v>
      </c>
      <c r="H20" s="190" t="n">
        <v>6</v>
      </c>
      <c r="I20" s="190" t="n">
        <v>-5</v>
      </c>
      <c r="J20" s="190" t="n">
        <f aca="false">+H20+I20</f>
        <v>1</v>
      </c>
      <c r="K20" s="190" t="n">
        <v>18</v>
      </c>
      <c r="L20" s="190" t="n">
        <v>-5</v>
      </c>
      <c r="M20" s="190" t="n">
        <f aca="false">+K20+L20</f>
        <v>13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3789</v>
      </c>
      <c r="C22" s="167" t="n">
        <f aca="false">SUM(C19:C21)</f>
        <v>-5</v>
      </c>
      <c r="D22" s="167" t="n">
        <f aca="false">SUM(D19:D21)</f>
        <v>3784</v>
      </c>
      <c r="E22" s="167" t="n">
        <f aca="false">SUM(E19:E21)</f>
        <v>10950</v>
      </c>
      <c r="F22" s="167" t="n">
        <f aca="false">SUM(F19:F21)</f>
        <v>-7</v>
      </c>
      <c r="G22" s="167" t="n">
        <f aca="false">SUM(G19:G21)</f>
        <v>10943</v>
      </c>
      <c r="H22" s="167" t="n">
        <f aca="false">SUM(H19:H21)</f>
        <v>18723</v>
      </c>
      <c r="I22" s="167" t="n">
        <f aca="false">SUM(I19:I21)</f>
        <v>-5</v>
      </c>
      <c r="J22" s="167" t="n">
        <f aca="false">SUM(J19:J21)</f>
        <v>18718</v>
      </c>
      <c r="K22" s="167" t="n">
        <f aca="false">SUM(K19:K21)</f>
        <v>3858</v>
      </c>
      <c r="L22" s="167" t="n">
        <f aca="false">SUM(L19:L21)</f>
        <v>-5</v>
      </c>
      <c r="M22" s="167" t="n">
        <f aca="false">SUM(M19:M21)</f>
        <v>3853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115429</v>
      </c>
      <c r="C23" s="167" t="n">
        <f aca="false">SUM(C18+C22)</f>
        <v>465</v>
      </c>
      <c r="D23" s="167" t="n">
        <f aca="false">SUM(D18+D22)</f>
        <v>115894</v>
      </c>
      <c r="E23" s="167" t="n">
        <f aca="false">SUM(E18+E22)</f>
        <v>123580</v>
      </c>
      <c r="F23" s="167" t="n">
        <f aca="false">SUM(F18+F22)</f>
        <v>338</v>
      </c>
      <c r="G23" s="167" t="n">
        <f aca="false">SUM(G18+G22)</f>
        <v>123918</v>
      </c>
      <c r="H23" s="167" t="n">
        <f aca="false">SUM(H18+H22)</f>
        <v>101023</v>
      </c>
      <c r="I23" s="167" t="n">
        <f aca="false">SUM(I18+I22)</f>
        <v>393</v>
      </c>
      <c r="J23" s="167" t="n">
        <f aca="false">SUM(J18+J22)</f>
        <v>101416</v>
      </c>
      <c r="K23" s="167" t="n">
        <f aca="false">SUM(K18+K22)</f>
        <v>90399</v>
      </c>
      <c r="L23" s="167" t="n">
        <f aca="false">SUM(L18+L22)</f>
        <v>795</v>
      </c>
      <c r="M23" s="167" t="n">
        <f aca="false">SUM(M18+M22)</f>
        <v>91194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5" hidden="false" customHeight="tru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false" outlineLevel="0" collapsed="false">
      <c r="A26" s="20" t="s">
        <v>743</v>
      </c>
      <c r="B26" s="190" t="n">
        <v>5456</v>
      </c>
      <c r="C26" s="190"/>
      <c r="D26" s="190" t="n">
        <f aca="false">+B26+C26</f>
        <v>5456</v>
      </c>
      <c r="E26" s="190" t="n">
        <v>5315</v>
      </c>
      <c r="F26" s="190"/>
      <c r="G26" s="190" t="n">
        <f aca="false">+E26+F26</f>
        <v>5315</v>
      </c>
      <c r="H26" s="190" t="n">
        <v>5166</v>
      </c>
      <c r="I26" s="190"/>
      <c r="J26" s="190" t="n">
        <f aca="false">+H26+I26</f>
        <v>5166</v>
      </c>
      <c r="K26" s="190" t="n">
        <v>5211</v>
      </c>
      <c r="L26" s="190"/>
      <c r="M26" s="190" t="n">
        <f aca="false">+K26+L26</f>
        <v>5211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819</v>
      </c>
      <c r="C28" s="190"/>
      <c r="D28" s="190" t="n">
        <f aca="false">+B28+C28</f>
        <v>819</v>
      </c>
      <c r="E28" s="190" t="n">
        <v>796</v>
      </c>
      <c r="F28" s="190"/>
      <c r="G28" s="190" t="n">
        <f aca="false">+E28+F28</f>
        <v>796</v>
      </c>
      <c r="H28" s="190" t="n">
        <v>775</v>
      </c>
      <c r="I28" s="190"/>
      <c r="J28" s="190" t="n">
        <f aca="false">+H28+I28</f>
        <v>775</v>
      </c>
      <c r="K28" s="190" t="n">
        <v>782</v>
      </c>
      <c r="L28" s="190"/>
      <c r="M28" s="190" t="n">
        <f aca="false">+K28+L28</f>
        <v>782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/>
      <c r="C30" s="190"/>
      <c r="D30" s="190" t="n">
        <f aca="false">+B30+C30</f>
        <v>0</v>
      </c>
      <c r="E30" s="190" t="n">
        <v>8</v>
      </c>
      <c r="F30" s="190"/>
      <c r="G30" s="190" t="n">
        <f aca="false">+E30+F30</f>
        <v>8</v>
      </c>
      <c r="H30" s="190" t="n">
        <v>70</v>
      </c>
      <c r="I30" s="190"/>
      <c r="J30" s="190" t="n">
        <f aca="false">+H30+I30</f>
        <v>70</v>
      </c>
      <c r="K30" s="190"/>
      <c r="L30" s="190"/>
      <c r="M30" s="190" t="n">
        <f aca="false">+K30+L30</f>
        <v>0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5513</v>
      </c>
      <c r="C33" s="190"/>
      <c r="D33" s="190" t="n">
        <f aca="false">+B33+C33</f>
        <v>5513</v>
      </c>
      <c r="E33" s="190" t="n">
        <v>4944</v>
      </c>
      <c r="F33" s="190"/>
      <c r="G33" s="190" t="n">
        <f aca="false">+E33+F33</f>
        <v>4944</v>
      </c>
      <c r="H33" s="190" t="n">
        <v>2509</v>
      </c>
      <c r="I33" s="190"/>
      <c r="J33" s="190" t="n">
        <f aca="false">+H33+I33</f>
        <v>2509</v>
      </c>
      <c r="K33" s="190" t="n">
        <v>2771</v>
      </c>
      <c r="L33" s="190"/>
      <c r="M33" s="190" t="n">
        <f aca="false">+K33+L33</f>
        <v>2771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103641</v>
      </c>
      <c r="C34" s="190" t="n">
        <f aca="false">+C23-C25-C26-C27-C28-C30-C31-C32-C33-C29</f>
        <v>465</v>
      </c>
      <c r="D34" s="190" t="n">
        <f aca="false">+D23-D25-D26-D27-D28-D30-D31-D32-D33-D29</f>
        <v>104106</v>
      </c>
      <c r="E34" s="190" t="n">
        <f aca="false">+E23-E25-E26-E27-E28-E30-E31-E32-E33-E29</f>
        <v>112517</v>
      </c>
      <c r="F34" s="190" t="n">
        <f aca="false">+F23-F25-F26-F27-F28-F30-F31-F32-F33-F29</f>
        <v>338</v>
      </c>
      <c r="G34" s="190" t="n">
        <f aca="false">+G23-G25-G26-G27-G28-G30-G31-G32-G33-G29</f>
        <v>112855</v>
      </c>
      <c r="H34" s="190" t="n">
        <f aca="false">+H23-H25-H26-H27-H28-H30-H31-H32-H33-H29</f>
        <v>92503</v>
      </c>
      <c r="I34" s="190" t="n">
        <f aca="false">+I23-I25-I26-I27-I28-I30-I31-I32-I33-I29</f>
        <v>393</v>
      </c>
      <c r="J34" s="190" t="n">
        <f aca="false">+J23-J25-J26-J27-J28-J30-J31-J32-J33-J29</f>
        <v>92896</v>
      </c>
      <c r="K34" s="190" t="n">
        <f aca="false">+K23-K25-K26-K27-K28-K30-K31-K32-K33-K29</f>
        <v>81635</v>
      </c>
      <c r="L34" s="190" t="n">
        <f aca="false">+L23-L25-L26-L27-L28-L30-L31-L32-L33-L29</f>
        <v>795</v>
      </c>
      <c r="M34" s="190" t="n">
        <f aca="false">+M23-M25-M26-M27-M28-M30-M31-M32-M33-M29</f>
        <v>82430</v>
      </c>
    </row>
    <row r="35" customFormat="false" ht="12.75" hidden="false" customHeight="false" outlineLevel="0" collapsed="false">
      <c r="A35" s="905" t="s">
        <v>568</v>
      </c>
      <c r="B35" s="190" t="n">
        <v>37084</v>
      </c>
      <c r="C35" s="190" t="n">
        <v>-164</v>
      </c>
      <c r="D35" s="190" t="n">
        <f aca="false">+B35+C35</f>
        <v>36920</v>
      </c>
      <c r="E35" s="190" t="n">
        <v>39609</v>
      </c>
      <c r="F35" s="190" t="n">
        <v>-187</v>
      </c>
      <c r="G35" s="190" t="n">
        <f aca="false">+E35+F35</f>
        <v>39422</v>
      </c>
      <c r="H35" s="190" t="n">
        <v>36180</v>
      </c>
      <c r="I35" s="190" t="n">
        <v>-140</v>
      </c>
      <c r="J35" s="190" t="n">
        <f aca="false">+H35+I35</f>
        <v>36040</v>
      </c>
      <c r="K35" s="190" t="n">
        <v>30267</v>
      </c>
      <c r="L35" s="190" t="n">
        <v>-140</v>
      </c>
      <c r="M35" s="190" t="n">
        <f aca="false">+K35+L35</f>
        <v>30127</v>
      </c>
    </row>
    <row r="36" customFormat="false" ht="22.5" hidden="false" customHeight="false" outlineLevel="0" collapsed="false">
      <c r="A36" s="906" t="s">
        <v>763</v>
      </c>
      <c r="B36" s="190" t="n">
        <v>164</v>
      </c>
      <c r="C36" s="190" t="n">
        <v>206</v>
      </c>
      <c r="D36" s="190" t="n">
        <f aca="false">+B36+C36</f>
        <v>370</v>
      </c>
      <c r="E36" s="190" t="n">
        <v>187</v>
      </c>
      <c r="F36" s="190" t="n">
        <v>221</v>
      </c>
      <c r="G36" s="190" t="n">
        <f aca="false">+E36+F36</f>
        <v>408</v>
      </c>
      <c r="H36" s="190" t="n">
        <v>140</v>
      </c>
      <c r="I36" s="190" t="n">
        <v>187</v>
      </c>
      <c r="J36" s="190" t="n">
        <f aca="false">+H36+I36</f>
        <v>327</v>
      </c>
      <c r="K36" s="190" t="n">
        <v>140</v>
      </c>
      <c r="L36" s="190" t="n">
        <v>169</v>
      </c>
      <c r="M36" s="190" t="n">
        <f aca="false">+K36+L36</f>
        <v>309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115429</v>
      </c>
      <c r="C37" s="167" t="n">
        <f aca="false">SUM(C25:C34)</f>
        <v>465</v>
      </c>
      <c r="D37" s="167" t="n">
        <f aca="false">SUM(D25:D34)</f>
        <v>115894</v>
      </c>
      <c r="E37" s="167" t="n">
        <f aca="false">SUM(E25:E34)</f>
        <v>123580</v>
      </c>
      <c r="F37" s="167" t="n">
        <f aca="false">SUM(F25:F34)</f>
        <v>338</v>
      </c>
      <c r="G37" s="167" t="n">
        <f aca="false">SUM(G25:G34)</f>
        <v>123918</v>
      </c>
      <c r="H37" s="167" t="n">
        <f aca="false">SUM(H25:H34)</f>
        <v>101023</v>
      </c>
      <c r="I37" s="167" t="n">
        <f aca="false">SUM(I25:I34)</f>
        <v>393</v>
      </c>
      <c r="J37" s="167" t="n">
        <f aca="false">SUM(J25:J34)</f>
        <v>101416</v>
      </c>
      <c r="K37" s="167" t="n">
        <f aca="false">SUM(K25:K34)</f>
        <v>90399</v>
      </c>
      <c r="L37" s="167" t="n">
        <f aca="false">SUM(L25:L34)</f>
        <v>795</v>
      </c>
      <c r="M37" s="167" t="n">
        <f aca="false">SUM(M25:M34)</f>
        <v>91194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3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9.99"/>
    <col collapsed="false" customWidth="true" hidden="false" outlineLevel="0" max="3" min="3" style="3" width="7.42"/>
    <col collapsed="false" customWidth="true" hidden="false" outlineLevel="0" max="5" min="4" style="3" width="9.99"/>
    <col collapsed="false" customWidth="true" hidden="false" outlineLevel="0" max="6" min="6" style="3" width="7.56"/>
    <col collapsed="false" customWidth="true" hidden="false" outlineLevel="0" max="7" min="7" style="3" width="10.13"/>
    <col collapsed="false" customWidth="true" hidden="false" outlineLevel="0" max="8" min="8" style="3" width="9.99"/>
    <col collapsed="false" customWidth="true" hidden="false" outlineLevel="0" max="9" min="9" style="3" width="7.56"/>
    <col collapsed="false" customWidth="true" hidden="false" outlineLevel="0" max="11" min="10" style="3" width="10.13"/>
    <col collapsed="false" customWidth="true" hidden="false" outlineLevel="0" max="12" min="12" style="3" width="7.13"/>
    <col collapsed="false" customWidth="true" hidden="false" outlineLevel="0" max="13" min="13" style="3" width="10.28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13</v>
      </c>
      <c r="C4" s="161"/>
      <c r="D4" s="161"/>
      <c r="E4" s="161" t="n">
        <v>14</v>
      </c>
      <c r="F4" s="161"/>
      <c r="G4" s="161"/>
      <c r="H4" s="161" t="n">
        <v>15</v>
      </c>
      <c r="I4" s="161"/>
      <c r="J4" s="161"/>
      <c r="K4" s="161" t="n">
        <v>16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64</v>
      </c>
      <c r="C6" s="161"/>
      <c r="D6" s="161"/>
      <c r="E6" s="161" t="s">
        <v>765</v>
      </c>
      <c r="F6" s="161"/>
      <c r="G6" s="161"/>
      <c r="H6" s="161" t="s">
        <v>766</v>
      </c>
      <c r="I6" s="161"/>
      <c r="J6" s="161"/>
      <c r="K6" s="161" t="s">
        <v>767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115</v>
      </c>
      <c r="C7" s="161"/>
      <c r="D7" s="161"/>
      <c r="E7" s="161" t="n">
        <v>801115</v>
      </c>
      <c r="F7" s="161"/>
      <c r="G7" s="161"/>
      <c r="H7" s="161" t="n">
        <v>801115</v>
      </c>
      <c r="I7" s="161"/>
      <c r="J7" s="161"/>
      <c r="K7" s="161" t="n">
        <v>801115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20.5</v>
      </c>
      <c r="C11" s="901"/>
      <c r="D11" s="901" t="n">
        <f aca="false">+B11+C11</f>
        <v>20.5</v>
      </c>
      <c r="E11" s="901" t="n">
        <v>20</v>
      </c>
      <c r="F11" s="901"/>
      <c r="G11" s="901" t="n">
        <f aca="false">+E11+F11</f>
        <v>20</v>
      </c>
      <c r="H11" s="901" t="n">
        <v>19.5</v>
      </c>
      <c r="I11" s="901"/>
      <c r="J11" s="901" t="n">
        <f aca="false">+H11+I11</f>
        <v>19.5</v>
      </c>
      <c r="K11" s="901" t="n">
        <v>23</v>
      </c>
      <c r="L11" s="901"/>
      <c r="M11" s="901" t="n">
        <f aca="false">+K11+L11</f>
        <v>23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44139+2970</f>
        <v>47109</v>
      </c>
      <c r="C13" s="190" t="n">
        <v>156</v>
      </c>
      <c r="D13" s="190" t="n">
        <f aca="false">+B13+C13</f>
        <v>47265</v>
      </c>
      <c r="E13" s="190" t="n">
        <f aca="false">43649+3762</f>
        <v>47411</v>
      </c>
      <c r="F13" s="190" t="n">
        <v>128</v>
      </c>
      <c r="G13" s="190" t="n">
        <f aca="false">+E13+F13</f>
        <v>47539</v>
      </c>
      <c r="H13" s="190" t="n">
        <f aca="false">42674+3223</f>
        <v>45897</v>
      </c>
      <c r="I13" s="190" t="n">
        <v>356</v>
      </c>
      <c r="J13" s="190" t="n">
        <f aca="false">+H13+I13</f>
        <v>46253</v>
      </c>
      <c r="K13" s="190" t="n">
        <f aca="false">52039+3912</f>
        <v>55951</v>
      </c>
      <c r="L13" s="190" t="n">
        <v>208</v>
      </c>
      <c r="M13" s="190" t="n">
        <f aca="false">+K13+L13</f>
        <v>56159</v>
      </c>
    </row>
    <row r="14" customFormat="false" ht="12.75" hidden="false" customHeight="false" outlineLevel="0" collapsed="false">
      <c r="A14" s="900" t="s">
        <v>731</v>
      </c>
      <c r="B14" s="190" t="n">
        <f aca="false">14101+902</f>
        <v>15003</v>
      </c>
      <c r="C14" s="190" t="n">
        <v>50</v>
      </c>
      <c r="D14" s="190" t="n">
        <f aca="false">+B14+C14</f>
        <v>15053</v>
      </c>
      <c r="E14" s="190" t="n">
        <f aca="false">14138+1126</f>
        <v>15264</v>
      </c>
      <c r="F14" s="190" t="n">
        <v>40</v>
      </c>
      <c r="G14" s="190" t="n">
        <f aca="false">+E14+F14</f>
        <v>15304</v>
      </c>
      <c r="H14" s="190" t="n">
        <f aca="false">13623+957</f>
        <v>14580</v>
      </c>
      <c r="I14" s="190" t="n">
        <v>114</v>
      </c>
      <c r="J14" s="190" t="n">
        <f aca="false">+H14+I14</f>
        <v>14694</v>
      </c>
      <c r="K14" s="190" t="n">
        <f aca="false">16860+1171</f>
        <v>18031</v>
      </c>
      <c r="L14" s="190" t="n">
        <v>66</v>
      </c>
      <c r="M14" s="190" t="n">
        <f aca="false">+K14+L14</f>
        <v>18097</v>
      </c>
    </row>
    <row r="15" customFormat="false" ht="12.75" hidden="false" customHeight="false" outlineLevel="0" collapsed="false">
      <c r="A15" s="900" t="s">
        <v>732</v>
      </c>
      <c r="B15" s="190" t="n">
        <v>14428</v>
      </c>
      <c r="C15" s="190" t="n">
        <v>118</v>
      </c>
      <c r="D15" s="190" t="n">
        <f aca="false">+B15+C15</f>
        <v>14546</v>
      </c>
      <c r="E15" s="190" t="n">
        <v>12384</v>
      </c>
      <c r="F15" s="190" t="n">
        <v>333</v>
      </c>
      <c r="G15" s="190" t="n">
        <f aca="false">+E15+F15</f>
        <v>12717</v>
      </c>
      <c r="H15" s="190" t="n">
        <v>18263</v>
      </c>
      <c r="I15" s="190" t="n">
        <v>72</v>
      </c>
      <c r="J15" s="190" t="n">
        <f aca="false">+H15+I15</f>
        <v>18335</v>
      </c>
      <c r="K15" s="190" t="n">
        <v>21861</v>
      </c>
      <c r="L15" s="190" t="n">
        <v>451</v>
      </c>
      <c r="M15" s="190" t="n">
        <f aca="false">+K15+L15</f>
        <v>22312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76540</v>
      </c>
      <c r="C18" s="167" t="n">
        <f aca="false">SUM(C13:C17)</f>
        <v>324</v>
      </c>
      <c r="D18" s="167" t="n">
        <f aca="false">SUM(D13:D17)</f>
        <v>76864</v>
      </c>
      <c r="E18" s="167" t="n">
        <f aca="false">SUM(E13:E17)</f>
        <v>75059</v>
      </c>
      <c r="F18" s="167" t="n">
        <f aca="false">SUM(F13:F17)</f>
        <v>501</v>
      </c>
      <c r="G18" s="167" t="n">
        <f aca="false">SUM(G13:G17)</f>
        <v>75560</v>
      </c>
      <c r="H18" s="167" t="n">
        <f aca="false">SUM(H13:H17)</f>
        <v>78740</v>
      </c>
      <c r="I18" s="167" t="n">
        <f aca="false">SUM(I13:I17)</f>
        <v>542</v>
      </c>
      <c r="J18" s="167" t="n">
        <f aca="false">SUM(J13:J17)</f>
        <v>79282</v>
      </c>
      <c r="K18" s="167" t="n">
        <f aca="false">SUM(K13:K17)</f>
        <v>95843</v>
      </c>
      <c r="L18" s="167" t="n">
        <f aca="false">SUM(L13:L17)</f>
        <v>725</v>
      </c>
      <c r="M18" s="167" t="n">
        <f aca="false">SUM(M13:M17)</f>
        <v>96568</v>
      </c>
    </row>
    <row r="19" customFormat="false" ht="12.75" hidden="false" customHeight="false" outlineLevel="0" collapsed="false">
      <c r="A19" s="900" t="s">
        <v>736</v>
      </c>
      <c r="B19" s="190"/>
      <c r="C19" s="190"/>
      <c r="D19" s="190" t="n">
        <f aca="false">+B19+C19</f>
        <v>0</v>
      </c>
      <c r="E19" s="190"/>
      <c r="F19" s="190"/>
      <c r="G19" s="190" t="n">
        <f aca="false">+E19+F19</f>
        <v>0</v>
      </c>
      <c r="H19" s="190"/>
      <c r="I19" s="190"/>
      <c r="J19" s="190" t="n">
        <f aca="false">+H19+I19</f>
        <v>0</v>
      </c>
      <c r="K19" s="190"/>
      <c r="L19" s="190"/>
      <c r="M19" s="190" t="n">
        <f aca="false">+K19+L19</f>
        <v>0</v>
      </c>
    </row>
    <row r="20" customFormat="false" ht="12.75" hidden="false" customHeight="false" outlineLevel="0" collapsed="false">
      <c r="A20" s="900" t="s">
        <v>737</v>
      </c>
      <c r="B20" s="190" t="n">
        <f aca="false">3+268</f>
        <v>271</v>
      </c>
      <c r="C20" s="190" t="n">
        <v>-3</v>
      </c>
      <c r="D20" s="190" t="n">
        <f aca="false">+B20+C20</f>
        <v>268</v>
      </c>
      <c r="E20" s="190" t="n">
        <v>3</v>
      </c>
      <c r="F20" s="190" t="n">
        <v>-3</v>
      </c>
      <c r="G20" s="190" t="n">
        <f aca="false">+E20+F20</f>
        <v>0</v>
      </c>
      <c r="H20" s="190" t="n">
        <v>6</v>
      </c>
      <c r="I20" s="190" t="n">
        <v>265</v>
      </c>
      <c r="J20" s="190" t="n">
        <f aca="false">+H20+I20</f>
        <v>271</v>
      </c>
      <c r="K20" s="190" t="n">
        <v>6</v>
      </c>
      <c r="L20" s="190" t="n">
        <v>-5</v>
      </c>
      <c r="M20" s="190" t="n">
        <f aca="false">+K20+L20</f>
        <v>1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271</v>
      </c>
      <c r="C22" s="167" t="n">
        <f aca="false">SUM(C19:C21)</f>
        <v>-3</v>
      </c>
      <c r="D22" s="167" t="n">
        <f aca="false">SUM(D19:D21)</f>
        <v>268</v>
      </c>
      <c r="E22" s="167" t="n">
        <f aca="false">SUM(E19:E21)</f>
        <v>3</v>
      </c>
      <c r="F22" s="167" t="n">
        <f aca="false">SUM(F19:F21)</f>
        <v>-3</v>
      </c>
      <c r="G22" s="167" t="n">
        <f aca="false">SUM(G19:G21)</f>
        <v>0</v>
      </c>
      <c r="H22" s="167" t="n">
        <f aca="false">SUM(H19:H21)</f>
        <v>6</v>
      </c>
      <c r="I22" s="167" t="n">
        <f aca="false">SUM(I19:I21)</f>
        <v>265</v>
      </c>
      <c r="J22" s="167" t="n">
        <f aca="false">SUM(J19:J21)</f>
        <v>271</v>
      </c>
      <c r="K22" s="167" t="n">
        <f aca="false">SUM(K19:K21)</f>
        <v>6</v>
      </c>
      <c r="L22" s="167" t="n">
        <f aca="false">SUM(L19:L21)</f>
        <v>-5</v>
      </c>
      <c r="M22" s="167" t="n">
        <f aca="false">SUM(M19:M21)</f>
        <v>1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76811</v>
      </c>
      <c r="C23" s="167" t="n">
        <f aca="false">SUM(C18+C22)</f>
        <v>321</v>
      </c>
      <c r="D23" s="167" t="n">
        <f aca="false">SUM(D18+D22)</f>
        <v>77132</v>
      </c>
      <c r="E23" s="167" t="n">
        <f aca="false">SUM(E18+E22)</f>
        <v>75062</v>
      </c>
      <c r="F23" s="167" t="n">
        <f aca="false">SUM(F18+F22)</f>
        <v>498</v>
      </c>
      <c r="G23" s="167" t="n">
        <f aca="false">SUM(G18+G22)</f>
        <v>75560</v>
      </c>
      <c r="H23" s="167" t="n">
        <f aca="false">SUM(H18+H22)</f>
        <v>78746</v>
      </c>
      <c r="I23" s="167" t="n">
        <f aca="false">SUM(I18+I22)</f>
        <v>807</v>
      </c>
      <c r="J23" s="167" t="n">
        <f aca="false">SUM(J18+J22)</f>
        <v>79553</v>
      </c>
      <c r="K23" s="167" t="n">
        <f aca="false">SUM(K18+K22)</f>
        <v>95849</v>
      </c>
      <c r="L23" s="167" t="n">
        <f aca="false">SUM(L18+L22)</f>
        <v>720</v>
      </c>
      <c r="M23" s="167" t="n">
        <f aca="false">SUM(M18+M22)</f>
        <v>96569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24" hidden="false" customHeight="fals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false" outlineLevel="0" collapsed="false">
      <c r="A26" s="20" t="s">
        <v>743</v>
      </c>
      <c r="B26" s="190" t="n">
        <v>3126</v>
      </c>
      <c r="C26" s="190"/>
      <c r="D26" s="190" t="n">
        <f aca="false">+B26+C26</f>
        <v>3126</v>
      </c>
      <c r="E26" s="190" t="n">
        <v>2961</v>
      </c>
      <c r="F26" s="190"/>
      <c r="G26" s="190" t="n">
        <f aca="false">+E26+F26</f>
        <v>2961</v>
      </c>
      <c r="H26" s="190" t="n">
        <v>4143</v>
      </c>
      <c r="I26" s="190"/>
      <c r="J26" s="190" t="n">
        <f aca="false">+H26+I26</f>
        <v>4143</v>
      </c>
      <c r="K26" s="190" t="n">
        <v>4989</v>
      </c>
      <c r="L26" s="190"/>
      <c r="M26" s="190" t="n">
        <f aca="false">+K26+L26</f>
        <v>4989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469</v>
      </c>
      <c r="C28" s="190"/>
      <c r="D28" s="190" t="n">
        <f aca="false">+B28+C28</f>
        <v>469</v>
      </c>
      <c r="E28" s="190" t="n">
        <v>433</v>
      </c>
      <c r="F28" s="190"/>
      <c r="G28" s="190" t="n">
        <f aca="false">+E28+F28</f>
        <v>433</v>
      </c>
      <c r="H28" s="190" t="n">
        <v>611</v>
      </c>
      <c r="I28" s="190"/>
      <c r="J28" s="190" t="n">
        <f aca="false">+H28+I28</f>
        <v>611</v>
      </c>
      <c r="K28" s="190" t="n">
        <v>748</v>
      </c>
      <c r="L28" s="190"/>
      <c r="M28" s="190" t="n">
        <f aca="false">+K28+L28</f>
        <v>748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/>
      <c r="C30" s="190" t="n">
        <v>12</v>
      </c>
      <c r="D30" s="190" t="n">
        <f aca="false">+B30+C30</f>
        <v>12</v>
      </c>
      <c r="E30" s="190"/>
      <c r="F30" s="190" t="n">
        <v>204</v>
      </c>
      <c r="G30" s="190" t="n">
        <f aca="false">+E30+F30</f>
        <v>204</v>
      </c>
      <c r="H30" s="190"/>
      <c r="I30" s="190" t="n">
        <v>13</v>
      </c>
      <c r="J30" s="190" t="n">
        <f aca="false">+H30+I30</f>
        <v>13</v>
      </c>
      <c r="K30" s="190" t="n">
        <v>205</v>
      </c>
      <c r="L30" s="190" t="n">
        <v>108</v>
      </c>
      <c r="M30" s="190" t="n">
        <f aca="false">+K30+L30</f>
        <v>313</v>
      </c>
    </row>
    <row r="31" customFormat="false" ht="22.5" hidden="false" customHeight="false" outlineLevel="0" collapsed="false">
      <c r="A31" s="908" t="s">
        <v>748</v>
      </c>
      <c r="B31" s="190" t="n">
        <v>228</v>
      </c>
      <c r="C31" s="190"/>
      <c r="D31" s="190" t="n">
        <f aca="false">+B31+C31</f>
        <v>228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3083</v>
      </c>
      <c r="C33" s="190"/>
      <c r="D33" s="190" t="n">
        <f aca="false">+B33+C33</f>
        <v>3083</v>
      </c>
      <c r="E33" s="190" t="n">
        <v>4095</v>
      </c>
      <c r="F33" s="190"/>
      <c r="G33" s="190" t="n">
        <f aca="false">+E33+F33</f>
        <v>4095</v>
      </c>
      <c r="H33" s="190" t="n">
        <v>3740</v>
      </c>
      <c r="I33" s="190"/>
      <c r="J33" s="190" t="n">
        <f aca="false">+H33+I33</f>
        <v>3740</v>
      </c>
      <c r="K33" s="190" t="n">
        <v>5000</v>
      </c>
      <c r="L33" s="190"/>
      <c r="M33" s="190" t="n">
        <f aca="false">+K33+L33</f>
        <v>5000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69905</v>
      </c>
      <c r="C34" s="190" t="n">
        <f aca="false">+C23-C25-C26-C27-C28-C30-C31-C32-C33-C29</f>
        <v>309</v>
      </c>
      <c r="D34" s="190" t="n">
        <f aca="false">+D23-D25-D26-D27-D28-D30-D31-D32-D33-D29</f>
        <v>70214</v>
      </c>
      <c r="E34" s="190" t="n">
        <f aca="false">+E23-E25-E26-E27-E28-E30-E31-E32-E33-E29</f>
        <v>67573</v>
      </c>
      <c r="F34" s="190" t="n">
        <f aca="false">+F23-F25-F26-F27-F28-F30-F31-F32-F33-F29</f>
        <v>294</v>
      </c>
      <c r="G34" s="190" t="n">
        <f aca="false">+G23-G25-G26-G27-G28-G30-G31-G32-G33-G29</f>
        <v>67867</v>
      </c>
      <c r="H34" s="190" t="n">
        <f aca="false">+H23-H25-H26-H27-H28-H30-H31-H32-H33-H29</f>
        <v>70252</v>
      </c>
      <c r="I34" s="190" t="n">
        <f aca="false">+I23-I25-I26-I27-I28-I30-I31-I32-I33-I29</f>
        <v>794</v>
      </c>
      <c r="J34" s="190" t="n">
        <f aca="false">+J23-J25-J26-J27-J28-J30-J31-J32-J33-J29</f>
        <v>71046</v>
      </c>
      <c r="K34" s="190" t="n">
        <f aca="false">+K23-K25-K26-K27-K28-K30-K31-K32-K33-K29</f>
        <v>84907</v>
      </c>
      <c r="L34" s="190" t="n">
        <f aca="false">+L23-L25-L26-L27-L28-L30-L31-L32-L33-L29</f>
        <v>612</v>
      </c>
      <c r="M34" s="190" t="n">
        <f aca="false">+M23-M25-M26-M27-M28-M30-M31-M32-M33-M29</f>
        <v>85519</v>
      </c>
    </row>
    <row r="35" customFormat="false" ht="12.75" hidden="false" customHeight="false" outlineLevel="0" collapsed="false">
      <c r="A35" s="905" t="s">
        <v>568</v>
      </c>
      <c r="B35" s="190" t="n">
        <v>24521</v>
      </c>
      <c r="C35" s="190" t="n">
        <v>-117</v>
      </c>
      <c r="D35" s="190" t="n">
        <f aca="false">+B35+C35</f>
        <v>24404</v>
      </c>
      <c r="E35" s="190" t="n">
        <v>17887</v>
      </c>
      <c r="F35" s="190" t="n">
        <v>-117</v>
      </c>
      <c r="G35" s="190" t="n">
        <f aca="false">+E35+F35</f>
        <v>17770</v>
      </c>
      <c r="H35" s="190" t="n">
        <v>26117</v>
      </c>
      <c r="I35" s="190" t="n">
        <v>-117</v>
      </c>
      <c r="J35" s="190" t="n">
        <f aca="false">+H35+I35</f>
        <v>26000</v>
      </c>
      <c r="K35" s="190" t="n">
        <v>30336</v>
      </c>
      <c r="L35" s="190" t="n">
        <v>-140</v>
      </c>
      <c r="M35" s="190" t="n">
        <f aca="false">+K35+L35</f>
        <v>30196</v>
      </c>
    </row>
    <row r="36" customFormat="false" ht="22.5" hidden="false" customHeight="true" outlineLevel="0" collapsed="false">
      <c r="A36" s="906" t="s">
        <v>768</v>
      </c>
      <c r="B36" s="190" t="n">
        <v>117</v>
      </c>
      <c r="C36" s="190" t="n">
        <v>103</v>
      </c>
      <c r="D36" s="190" t="n">
        <f aca="false">+B36+C36</f>
        <v>220</v>
      </c>
      <c r="E36" s="190" t="n">
        <v>117</v>
      </c>
      <c r="F36" s="190" t="n">
        <v>76</v>
      </c>
      <c r="G36" s="190" t="n">
        <f aca="false">+E36+F36</f>
        <v>193</v>
      </c>
      <c r="H36" s="190" t="n">
        <v>117</v>
      </c>
      <c r="I36" s="190" t="n">
        <v>145</v>
      </c>
      <c r="J36" s="190" t="n">
        <f aca="false">+H36+I36</f>
        <v>262</v>
      </c>
      <c r="K36" s="190" t="n">
        <v>140</v>
      </c>
      <c r="L36" s="190" t="n">
        <v>170</v>
      </c>
      <c r="M36" s="190" t="n">
        <f aca="false">+K36+L36</f>
        <v>310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76811</v>
      </c>
      <c r="C37" s="167" t="n">
        <f aca="false">SUM(C25:C34)</f>
        <v>321</v>
      </c>
      <c r="D37" s="167" t="n">
        <f aca="false">SUM(D25:D34)</f>
        <v>77132</v>
      </c>
      <c r="E37" s="167" t="n">
        <f aca="false">SUM(E25:E34)</f>
        <v>75062</v>
      </c>
      <c r="F37" s="167" t="n">
        <f aca="false">SUM(F25:F34)</f>
        <v>498</v>
      </c>
      <c r="G37" s="167" t="n">
        <f aca="false">SUM(G25:G34)</f>
        <v>75560</v>
      </c>
      <c r="H37" s="167" t="n">
        <f aca="false">SUM(H25:H34)</f>
        <v>78746</v>
      </c>
      <c r="I37" s="167" t="n">
        <f aca="false">SUM(I25:I34)</f>
        <v>807</v>
      </c>
      <c r="J37" s="167" t="n">
        <f aca="false">SUM(J25:J34)</f>
        <v>79553</v>
      </c>
      <c r="K37" s="167" t="n">
        <f aca="false">SUM(K25:K34)</f>
        <v>95849</v>
      </c>
      <c r="L37" s="167" t="n">
        <f aca="false">SUM(L25:L34)</f>
        <v>720</v>
      </c>
      <c r="M37" s="167" t="n">
        <f aca="false">SUM(M25:M34)</f>
        <v>96569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4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99"/>
    <col collapsed="false" customWidth="true" hidden="false" outlineLevel="0" max="3" min="3" style="3" width="9.42"/>
    <col collapsed="false" customWidth="true" hidden="false" outlineLevel="0" max="4" min="4" style="3" width="10.99"/>
    <col collapsed="false" customWidth="true" hidden="false" outlineLevel="0" max="5" min="5" style="4" width="11.13"/>
    <col collapsed="false" customWidth="true" hidden="false" outlineLevel="0" max="6" min="6" style="5" width="9.13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7" t="s">
        <v>287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A3" s="155"/>
      <c r="B3" s="156"/>
      <c r="C3" s="81"/>
      <c r="D3" s="81"/>
      <c r="E3" s="157"/>
      <c r="F3" s="158"/>
    </row>
    <row r="4" customFormat="false" ht="15" hidden="false" customHeight="true" outlineLevel="0" collapsed="false">
      <c r="A4" s="155"/>
      <c r="B4" s="156"/>
      <c r="C4" s="81"/>
      <c r="D4" s="81"/>
      <c r="E4" s="157"/>
      <c r="F4" s="158"/>
    </row>
    <row r="5" customFormat="false" ht="12.75" hidden="false" customHeight="false" outlineLevel="0" collapsed="false">
      <c r="G5" s="9" t="s">
        <v>2</v>
      </c>
    </row>
    <row r="6" s="108" customFormat="true" ht="37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</row>
    <row r="7" s="18" customFormat="true" ht="9.95" hidden="false" customHeight="true" outlineLevel="0" collapsed="false">
      <c r="A7" s="15" t="s">
        <v>10</v>
      </c>
      <c r="B7" s="16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164" customFormat="true" ht="12.75" hidden="false" customHeight="true" outlineLevel="0" collapsed="false">
      <c r="A8" s="161"/>
      <c r="B8" s="162" t="s">
        <v>288</v>
      </c>
      <c r="C8" s="163"/>
      <c r="D8" s="163" t="n">
        <v>2534.5</v>
      </c>
      <c r="E8" s="163" t="n">
        <f aca="false">SUM('3.számú melléklet'!E8+'4.számú melléklet'!E8)</f>
        <v>2524.5</v>
      </c>
      <c r="F8" s="163" t="n">
        <f aca="false">SUM('3.számú melléklet'!F8+'4.számú melléklet'!F8)</f>
        <v>-23</v>
      </c>
      <c r="G8" s="163" t="n">
        <f aca="false">SUM('3.számú melléklet'!G8+'4.számú melléklet'!G8)</f>
        <v>2501.5</v>
      </c>
    </row>
    <row r="9" s="168" customFormat="true" ht="12.75" hidden="false" customHeight="false" outlineLevel="0" collapsed="false">
      <c r="A9" s="165" t="s">
        <v>10</v>
      </c>
      <c r="B9" s="166" t="s">
        <v>289</v>
      </c>
      <c r="C9" s="167" t="n">
        <f aca="false">SUM('3.számú melléklet'!C10+'4.számú melléklet'!C10)</f>
        <v>6056497</v>
      </c>
      <c r="D9" s="167" t="n">
        <f aca="false">SUM('3.számú melléklet'!D10+'4.számú melléklet'!D10)</f>
        <v>6481374</v>
      </c>
      <c r="E9" s="167" t="n">
        <f aca="false">SUM('3.számú melléklet'!E10+'4.számú melléklet'!E10)</f>
        <v>6487608</v>
      </c>
      <c r="F9" s="167" t="n">
        <f aca="false">SUM('3.számú melléklet'!F10+'4.számú melléklet'!F10)</f>
        <v>-12948</v>
      </c>
      <c r="G9" s="167" t="n">
        <f aca="false">SUM('3.számú melléklet'!G10+'4.számú melléklet'!G10)</f>
        <v>6474660</v>
      </c>
    </row>
    <row r="10" s="168" customFormat="true" ht="12.75" hidden="false" customHeight="true" outlineLevel="0" collapsed="false">
      <c r="A10" s="165" t="s">
        <v>11</v>
      </c>
      <c r="B10" s="166" t="s">
        <v>290</v>
      </c>
      <c r="C10" s="167" t="n">
        <f aca="false">SUM('3.számú melléklet'!C11+'4.számú melléklet'!C11)</f>
        <v>1933507</v>
      </c>
      <c r="D10" s="167" t="n">
        <f aca="false">SUM('3.számú melléklet'!D11+'4.számú melléklet'!D11)</f>
        <v>2062691</v>
      </c>
      <c r="E10" s="167" t="n">
        <f aca="false">SUM('3.számú melléklet'!E11+'4.számú melléklet'!E11)</f>
        <v>2064998</v>
      </c>
      <c r="F10" s="167" t="n">
        <f aca="false">SUM('3.számú melléklet'!F11+'4.számú melléklet'!F11)</f>
        <v>-4375</v>
      </c>
      <c r="G10" s="167" t="n">
        <f aca="false">SUM('3.számú melléklet'!G11+'4.számú melléklet'!G11)</f>
        <v>2060623</v>
      </c>
    </row>
    <row r="11" s="168" customFormat="true" ht="12.75" hidden="false" customHeight="false" outlineLevel="0" collapsed="false">
      <c r="A11" s="165" t="s">
        <v>12</v>
      </c>
      <c r="B11" s="166" t="s">
        <v>291</v>
      </c>
      <c r="C11" s="167" t="n">
        <f aca="false">SUM('3.számú melléklet'!C16+'4.számú melléklet'!C12)</f>
        <v>4262883</v>
      </c>
      <c r="D11" s="167" t="n">
        <f aca="false">SUM('3.számú melléklet'!D16+'4.számú melléklet'!D12)</f>
        <v>7678058</v>
      </c>
      <c r="E11" s="167" t="n">
        <f aca="false">SUM('3.számú melléklet'!E16+'4.számú melléklet'!E12)</f>
        <v>7101032</v>
      </c>
      <c r="F11" s="167" t="n">
        <f aca="false">SUM('3.számú melléklet'!F16+'4.számú melléklet'!F12)</f>
        <v>235167</v>
      </c>
      <c r="G11" s="167" t="n">
        <f aca="false">SUM('3.számú melléklet'!G16+'4.számú melléklet'!G12)</f>
        <v>7336199</v>
      </c>
    </row>
    <row r="12" s="172" customFormat="true" ht="25.5" hidden="false" customHeight="false" outlineLevel="0" collapsed="false">
      <c r="A12" s="169" t="s">
        <v>13</v>
      </c>
      <c r="B12" s="170" t="s">
        <v>292</v>
      </c>
      <c r="C12" s="171" t="n">
        <f aca="false">SUM(C13:C15)-C14</f>
        <v>438737</v>
      </c>
      <c r="D12" s="171" t="n">
        <f aca="false">SUM(D13:D15)-D14</f>
        <v>463843</v>
      </c>
      <c r="E12" s="171" t="n">
        <f aca="false">SUM(E13:E15)-E14</f>
        <v>958140</v>
      </c>
      <c r="F12" s="171" t="n">
        <f aca="false">SUM(F13:F15)-F14</f>
        <v>1120</v>
      </c>
      <c r="G12" s="171" t="n">
        <f aca="false">SUM(G13:G15)-G14</f>
        <v>959260</v>
      </c>
    </row>
    <row r="13" s="164" customFormat="true" ht="12.75" hidden="false" customHeight="true" outlineLevel="0" collapsed="false">
      <c r="A13" s="173"/>
      <c r="B13" s="174" t="s">
        <v>293</v>
      </c>
      <c r="C13" s="175" t="n">
        <f aca="false">SUM('3.számú melléklet'!C18+'4.számú melléklet'!C13)</f>
        <v>58500</v>
      </c>
      <c r="D13" s="176" t="n">
        <f aca="false">SUM('3.számú melléklet'!D18+'4.számú melléklet'!D13)</f>
        <v>64040</v>
      </c>
      <c r="E13" s="175" t="n">
        <f aca="false">SUM('3.számú melléklet'!E18+'4.számú melléklet'!E13)</f>
        <v>584093</v>
      </c>
      <c r="F13" s="175" t="n">
        <f aca="false">SUM('3.számú melléklet'!F18+'4.számú melléklet'!F13)</f>
        <v>357</v>
      </c>
      <c r="G13" s="175" t="n">
        <f aca="false">SUM('3.számú melléklet'!G18+'4.számú melléklet'!G13)</f>
        <v>584450</v>
      </c>
    </row>
    <row r="14" s="164" customFormat="true" ht="12.75" hidden="false" customHeight="true" outlineLevel="0" collapsed="false">
      <c r="A14" s="177"/>
      <c r="B14" s="178" t="s">
        <v>92</v>
      </c>
      <c r="C14" s="179" t="n">
        <f aca="false">SUM('3.számú melléklet'!C19+'4.számú melléklet'!C15)</f>
        <v>0</v>
      </c>
      <c r="D14" s="179" t="n">
        <f aca="false">SUM('3.számú melléklet'!D19+'4.számú melléklet'!D15)</f>
        <v>0</v>
      </c>
      <c r="E14" s="179" t="n">
        <f aca="false">SUM('3.számú melléklet'!E19+'4.számú melléklet'!E15)</f>
        <v>520053</v>
      </c>
      <c r="F14" s="179" t="n">
        <f aca="false">SUM('3.számú melléklet'!F19+'4.számú melléklet'!F15)</f>
        <v>0</v>
      </c>
      <c r="G14" s="179" t="n">
        <f aca="false">SUM('3.számú melléklet'!G19+'4.számú melléklet'!G15)</f>
        <v>520053</v>
      </c>
    </row>
    <row r="15" s="183" customFormat="true" ht="25.5" hidden="false" customHeight="false" outlineLevel="0" collapsed="false">
      <c r="A15" s="180"/>
      <c r="B15" s="181" t="s">
        <v>294</v>
      </c>
      <c r="C15" s="182" t="n">
        <f aca="false">SUM('3.számú melléklet'!C20+'4.számú melléklet'!C16)</f>
        <v>380237</v>
      </c>
      <c r="D15" s="182" t="n">
        <f aca="false">SUM('3.számú melléklet'!D20+'4.számú melléklet'!D16)</f>
        <v>399803</v>
      </c>
      <c r="E15" s="182" t="n">
        <f aca="false">SUM('3.számú melléklet'!E20+'4.számú melléklet'!E16)</f>
        <v>374047</v>
      </c>
      <c r="F15" s="182" t="n">
        <f aca="false">SUM('3.számú melléklet'!F20+'4.számú melléklet'!F16)</f>
        <v>763</v>
      </c>
      <c r="G15" s="182" t="n">
        <f aca="false">SUM('3.számú melléklet'!G20+'4.számú melléklet'!G16)</f>
        <v>374810</v>
      </c>
    </row>
    <row r="16" s="168" customFormat="true" ht="12.75" hidden="false" customHeight="false" outlineLevel="0" collapsed="false">
      <c r="A16" s="165" t="s">
        <v>14</v>
      </c>
      <c r="B16" s="166" t="s">
        <v>295</v>
      </c>
      <c r="C16" s="167" t="n">
        <f aca="false">SUM('3.számú melléklet'!C21+'4.számú melléklet'!C20)</f>
        <v>566495</v>
      </c>
      <c r="D16" s="167" t="n">
        <f aca="false">SUM('3.számú melléklet'!D21+'4.számú melléklet'!D20)</f>
        <v>569622</v>
      </c>
      <c r="E16" s="167" t="n">
        <f aca="false">SUM('3.számú melléklet'!E21+'4.számú melléklet'!E20)</f>
        <v>562956</v>
      </c>
      <c r="F16" s="167" t="n">
        <f aca="false">SUM('3.számú melléklet'!F21+'4.számú melléklet'!F20)</f>
        <v>3358</v>
      </c>
      <c r="G16" s="167" t="n">
        <f aca="false">SUM('3.számú melléklet'!G21+'4.számú melléklet'!G20)</f>
        <v>566314</v>
      </c>
    </row>
    <row r="17" s="187" customFormat="true" ht="13.5" hidden="false" customHeight="false" outlineLevel="0" collapsed="false">
      <c r="A17" s="184" t="s">
        <v>23</v>
      </c>
      <c r="B17" s="185" t="s">
        <v>296</v>
      </c>
      <c r="C17" s="186" t="n">
        <f aca="false">SUM(C9,C10,C11,C12,C16)</f>
        <v>13258119</v>
      </c>
      <c r="D17" s="186" t="n">
        <f aca="false">SUM(D9,D10,D11,D12,D16)</f>
        <v>17255588</v>
      </c>
      <c r="E17" s="186" t="n">
        <f aca="false">SUM(E9,E10,E11,E12,E16)</f>
        <v>17174734</v>
      </c>
      <c r="F17" s="186" t="n">
        <f aca="false">SUM(F9,F10,F11,F12,F16)</f>
        <v>222322</v>
      </c>
      <c r="G17" s="186" t="n">
        <f aca="false">SUM(G9,G10,G11,G12,G16)</f>
        <v>17397056</v>
      </c>
    </row>
    <row r="18" s="168" customFormat="true" ht="12.75" hidden="false" customHeight="false" outlineLevel="0" collapsed="false">
      <c r="A18" s="188"/>
      <c r="B18" s="189" t="s">
        <v>297</v>
      </c>
      <c r="C18" s="190" t="n">
        <f aca="false">SUM('3.számú melléklet'!C23+'4.számú melléklet'!C22)</f>
        <v>11000</v>
      </c>
      <c r="D18" s="190" t="n">
        <f aca="false">SUM('3.számú melléklet'!D23+'4.számú melléklet'!D22)</f>
        <v>604068</v>
      </c>
      <c r="E18" s="190" t="n">
        <f aca="false">SUM('3.számú melléklet'!E23+'4.számú melléklet'!E22)</f>
        <v>630282</v>
      </c>
      <c r="F18" s="190" t="n">
        <f aca="false">SUM('3.számú melléklet'!F23+'4.számú melléklet'!F22)</f>
        <v>15375</v>
      </c>
      <c r="G18" s="190" t="n">
        <f aca="false">SUM('3.számú melléklet'!G23+'4.számú melléklet'!G22)</f>
        <v>645657</v>
      </c>
    </row>
    <row r="19" s="168" customFormat="true" ht="12.75" hidden="false" customHeight="true" outlineLevel="0" collapsed="false">
      <c r="A19" s="188"/>
      <c r="B19" s="189" t="s">
        <v>298</v>
      </c>
      <c r="C19" s="190" t="n">
        <f aca="false">SUM('4.számú melléklet'!C23)</f>
        <v>51500</v>
      </c>
      <c r="D19" s="190" t="n">
        <f aca="false">SUM('4.számú melléklet'!D23)</f>
        <v>71566</v>
      </c>
      <c r="E19" s="190" t="n">
        <f aca="false">SUM('4.számú melléklet'!E23)</f>
        <v>71566</v>
      </c>
      <c r="F19" s="190" t="n">
        <f aca="false">SUM('4.számú melléklet'!F23)</f>
        <v>0</v>
      </c>
      <c r="G19" s="190" t="n">
        <f aca="false">SUM('4.számú melléklet'!G23)</f>
        <v>71566</v>
      </c>
    </row>
    <row r="20" s="168" customFormat="true" ht="12.75" hidden="false" customHeight="false" outlineLevel="0" collapsed="false">
      <c r="A20" s="188"/>
      <c r="B20" s="189" t="s">
        <v>299</v>
      </c>
      <c r="C20" s="190" t="n">
        <f aca="false">SUM('4.számú melléklet'!C24)</f>
        <v>0</v>
      </c>
      <c r="D20" s="190" t="n">
        <f aca="false">SUM('4.számú melléklet'!D24)</f>
        <v>0</v>
      </c>
      <c r="E20" s="190" t="n">
        <f aca="false">SUM('4.számú melléklet'!E24)</f>
        <v>349858</v>
      </c>
      <c r="F20" s="190" t="n">
        <f aca="false">SUM('4.számú melléklet'!F24)</f>
        <v>319</v>
      </c>
      <c r="G20" s="190" t="n">
        <f aca="false">SUM('4.számú melléklet'!G24)</f>
        <v>350177</v>
      </c>
    </row>
    <row r="21" s="168" customFormat="true" ht="12.75" hidden="false" customHeight="false" outlineLevel="0" collapsed="false">
      <c r="A21" s="188"/>
      <c r="B21" s="189" t="s">
        <v>300</v>
      </c>
      <c r="C21" s="190" t="n">
        <f aca="false">SUM('4.számú melléklet'!C25)</f>
        <v>10000</v>
      </c>
      <c r="D21" s="190" t="n">
        <f aca="false">SUM('4.számú melléklet'!D25)</f>
        <v>62317</v>
      </c>
      <c r="E21" s="190" t="n">
        <f aca="false">SUM('4.számú melléklet'!E25)</f>
        <v>238396</v>
      </c>
      <c r="F21" s="190" t="n">
        <f aca="false">SUM('4.számú melléklet'!F25)</f>
        <v>0</v>
      </c>
      <c r="G21" s="190" t="n">
        <f aca="false">SUM('4.számú melléklet'!G25)</f>
        <v>238396</v>
      </c>
    </row>
    <row r="22" s="168" customFormat="true" ht="12.75" hidden="false" customHeight="false" outlineLevel="0" collapsed="false">
      <c r="A22" s="165" t="s">
        <v>15</v>
      </c>
      <c r="B22" s="166" t="s">
        <v>301</v>
      </c>
      <c r="C22" s="167" t="n">
        <f aca="false">SUM(C18:C21)</f>
        <v>72500</v>
      </c>
      <c r="D22" s="167" t="n">
        <f aca="false">SUM(D18:D21)</f>
        <v>737951</v>
      </c>
      <c r="E22" s="167" t="n">
        <f aca="false">SUM(E18:E21)</f>
        <v>1290102</v>
      </c>
      <c r="F22" s="167" t="n">
        <f aca="false">SUM(F18:F21)</f>
        <v>15694</v>
      </c>
      <c r="G22" s="167" t="n">
        <f aca="false">SUM(G18:G21)</f>
        <v>1305796</v>
      </c>
    </row>
    <row r="23" s="168" customFormat="true" ht="12.75" hidden="false" customHeight="false" outlineLevel="0" collapsed="false">
      <c r="A23" s="165" t="s">
        <v>16</v>
      </c>
      <c r="B23" s="166" t="s">
        <v>302</v>
      </c>
      <c r="C23" s="167" t="n">
        <f aca="false">SUM('3.számú melléklet'!C24+'4.számú melléklet'!C27)</f>
        <v>66672</v>
      </c>
      <c r="D23" s="167" t="n">
        <f aca="false">SUM('3.számú melléklet'!D24+'4.számú melléklet'!D27)</f>
        <v>147081</v>
      </c>
      <c r="E23" s="167" t="n">
        <f aca="false">SUM('3.számú melléklet'!E24+'4.számú melléklet'!E27)</f>
        <v>156732</v>
      </c>
      <c r="F23" s="167" t="n">
        <f aca="false">SUM('3.számú melléklet'!F24+'4.számú melléklet'!F27)</f>
        <v>24771</v>
      </c>
      <c r="G23" s="167" t="n">
        <f aca="false">SUM('3.számú melléklet'!G24+'4.számú melléklet'!G27)</f>
        <v>181503</v>
      </c>
    </row>
    <row r="24" s="168" customFormat="true" ht="12.75" hidden="false" customHeight="false" outlineLevel="0" collapsed="false">
      <c r="A24" s="165" t="s">
        <v>29</v>
      </c>
      <c r="B24" s="166" t="s">
        <v>303</v>
      </c>
      <c r="C24" s="167" t="n">
        <f aca="false">SUM('4.számú melléklet'!C28)</f>
        <v>649669</v>
      </c>
      <c r="D24" s="167" t="n">
        <f aca="false">SUM('4.számú melléklet'!D28)</f>
        <v>2570658</v>
      </c>
      <c r="E24" s="167" t="n">
        <f aca="false">SUM('4.számú melléklet'!E28)</f>
        <v>2746432</v>
      </c>
      <c r="F24" s="167" t="n">
        <f aca="false">SUM('4.számú melléklet'!F28)</f>
        <v>215071</v>
      </c>
      <c r="G24" s="167" t="n">
        <f aca="false">SUM('4.számú melléklet'!G28)</f>
        <v>2961503</v>
      </c>
    </row>
    <row r="25" s="168" customFormat="true" ht="12.75" hidden="false" customHeight="false" outlineLevel="0" collapsed="false">
      <c r="A25" s="165" t="s">
        <v>31</v>
      </c>
      <c r="B25" s="166" t="s">
        <v>304</v>
      </c>
      <c r="C25" s="167" t="n">
        <f aca="false">SUM('4.számú melléklet'!C29)</f>
        <v>0</v>
      </c>
      <c r="D25" s="167" t="n">
        <f aca="false">SUM('4.számú melléklet'!D29)</f>
        <v>0</v>
      </c>
      <c r="E25" s="167" t="n">
        <f aca="false">SUM('4.számú melléklet'!E29)</f>
        <v>0</v>
      </c>
      <c r="F25" s="167" t="n">
        <f aca="false">SUM('4.számú melléklet'!F29)</f>
        <v>0</v>
      </c>
      <c r="G25" s="167" t="n">
        <f aca="false">SUM('4.számú melléklet'!G29)</f>
        <v>0</v>
      </c>
    </row>
    <row r="26" s="172" customFormat="true" ht="25.5" hidden="false" customHeight="false" outlineLevel="0" collapsed="false">
      <c r="A26" s="169" t="s">
        <v>33</v>
      </c>
      <c r="B26" s="170" t="s">
        <v>305</v>
      </c>
      <c r="C26" s="171" t="n">
        <f aca="false">SUM(C27:C29)-C28</f>
        <v>207732</v>
      </c>
      <c r="D26" s="171" t="n">
        <f aca="false">SUM(D27:D29)-D28</f>
        <v>2251215</v>
      </c>
      <c r="E26" s="171" t="n">
        <f aca="false">SUM(E27:E29)-E28</f>
        <v>2429427</v>
      </c>
      <c r="F26" s="171" t="n">
        <f aca="false">SUM(F27:F29)-F28</f>
        <v>113800</v>
      </c>
      <c r="G26" s="171" t="n">
        <f aca="false">SUM(G27:G29)-G28</f>
        <v>2543227</v>
      </c>
    </row>
    <row r="27" customFormat="false" ht="12.75" hidden="false" customHeight="false" outlineLevel="0" collapsed="false">
      <c r="A27" s="173"/>
      <c r="B27" s="191" t="s">
        <v>306</v>
      </c>
      <c r="C27" s="175" t="n">
        <f aca="false">SUM('3.számú melléklet'!C27+'4.számú melléklet'!C30)</f>
        <v>91501</v>
      </c>
      <c r="D27" s="175" t="n">
        <f aca="false">SUM('3.számú melléklet'!D27+'4.számú melléklet'!D30)</f>
        <v>1600881</v>
      </c>
      <c r="E27" s="175" t="n">
        <f aca="false">SUM('3.számú melléklet'!E27+'4.számú melléklet'!E30)</f>
        <v>1805511</v>
      </c>
      <c r="F27" s="175" t="n">
        <f aca="false">SUM('3.számú melléklet'!F27+'4.számú melléklet'!F30)</f>
        <v>0</v>
      </c>
      <c r="G27" s="175" t="n">
        <f aca="false">SUM('3.számú melléklet'!G27+'4.számú melléklet'!G30)</f>
        <v>1805511</v>
      </c>
    </row>
    <row r="28" customFormat="false" ht="12.75" hidden="false" customHeight="false" outlineLevel="0" collapsed="false">
      <c r="A28" s="177"/>
      <c r="B28" s="192" t="s">
        <v>92</v>
      </c>
      <c r="C28" s="179" t="n">
        <f aca="false">SUM('3.számú melléklet'!C28+'4.számú melléklet'!C32)</f>
        <v>0</v>
      </c>
      <c r="D28" s="179" t="n">
        <f aca="false">SUM('3.számú melléklet'!D28+'4.számú melléklet'!D32)</f>
        <v>0</v>
      </c>
      <c r="E28" s="179" t="n">
        <f aca="false">SUM('3.számú melléklet'!E28+'4.számú melléklet'!E32)</f>
        <v>184630</v>
      </c>
      <c r="F28" s="179" t="n">
        <f aca="false">SUM('3.számú melléklet'!F28+'4.számú melléklet'!F32)</f>
        <v>0</v>
      </c>
      <c r="G28" s="179" t="n">
        <f aca="false">SUM('3.számú melléklet'!G28+'4.számú melléklet'!G32)</f>
        <v>184630</v>
      </c>
    </row>
    <row r="29" s="183" customFormat="true" ht="25.5" hidden="false" customHeight="true" outlineLevel="0" collapsed="false">
      <c r="A29" s="180"/>
      <c r="B29" s="181" t="s">
        <v>307</v>
      </c>
      <c r="C29" s="182" t="n">
        <f aca="false">SUM('3.számú melléklet'!C29+'4.számú melléklet'!C34)</f>
        <v>116231</v>
      </c>
      <c r="D29" s="182" t="n">
        <f aca="false">SUM('3.számú melléklet'!D29+'4.számú melléklet'!D34)</f>
        <v>650334</v>
      </c>
      <c r="E29" s="182" t="n">
        <f aca="false">SUM('3.számú melléklet'!E29+'4.számú melléklet'!E34)</f>
        <v>623916</v>
      </c>
      <c r="F29" s="182" t="n">
        <f aca="false">SUM('3.számú melléklet'!F29+'4.számú melléklet'!F34)</f>
        <v>113800</v>
      </c>
      <c r="G29" s="182" t="n">
        <f aca="false">SUM('3.számú melléklet'!G29+'4.számú melléklet'!G34)</f>
        <v>737716</v>
      </c>
    </row>
    <row r="30" s="196" customFormat="true" ht="24.95" hidden="false" customHeight="true" outlineLevel="0" collapsed="false">
      <c r="A30" s="193" t="s">
        <v>53</v>
      </c>
      <c r="B30" s="194" t="s">
        <v>308</v>
      </c>
      <c r="C30" s="195" t="n">
        <f aca="false">SUM(C22,C23,C24,C25,C26)</f>
        <v>996573</v>
      </c>
      <c r="D30" s="195" t="n">
        <f aca="false">SUM(D22,D23,D24,D25,D26)</f>
        <v>5706905</v>
      </c>
      <c r="E30" s="195" t="n">
        <f aca="false">SUM(E22,E23,E24,E25,E26)</f>
        <v>6622693</v>
      </c>
      <c r="F30" s="195" t="n">
        <f aca="false">SUM(F22,F23,F24,F25,F26)</f>
        <v>369336</v>
      </c>
      <c r="G30" s="195" t="n">
        <f aca="false">SUM(G22,G23,G24,G25,G26)</f>
        <v>6992029</v>
      </c>
    </row>
    <row r="31" customFormat="false" ht="12.75" hidden="false" customHeight="true" outlineLevel="0" collapsed="false">
      <c r="A31" s="188"/>
      <c r="B31" s="189" t="s">
        <v>309</v>
      </c>
      <c r="C31" s="197" t="n">
        <f aca="false">SUM('4.számú melléklet'!C42)</f>
        <v>145064</v>
      </c>
      <c r="D31" s="197" t="n">
        <f aca="false">SUM('4.számú melléklet'!D42)</f>
        <v>145064</v>
      </c>
      <c r="E31" s="197" t="n">
        <f aca="false">SUM('4.számú melléklet'!E42)</f>
        <v>145064</v>
      </c>
      <c r="F31" s="197" t="n">
        <f aca="false">SUM('4.számú melléklet'!F42)</f>
        <v>0</v>
      </c>
      <c r="G31" s="197" t="n">
        <f aca="false">SUM('4.számú melléklet'!G42)</f>
        <v>145064</v>
      </c>
    </row>
    <row r="32" customFormat="false" ht="12.75" hidden="false" customHeight="true" outlineLevel="0" collapsed="false">
      <c r="A32" s="188"/>
      <c r="B32" s="189" t="s">
        <v>310</v>
      </c>
      <c r="C32" s="197" t="n">
        <f aca="false">SUM('4.számú melléklet'!C43)</f>
        <v>0</v>
      </c>
      <c r="D32" s="197" t="n">
        <f aca="false">SUM('4.számú melléklet'!D43)</f>
        <v>0</v>
      </c>
      <c r="E32" s="197" t="n">
        <f aca="false">SUM('4.számú melléklet'!E43)</f>
        <v>0</v>
      </c>
      <c r="F32" s="197" t="n">
        <f aca="false">SUM('4.számú melléklet'!F43)</f>
        <v>0</v>
      </c>
      <c r="G32" s="197" t="n">
        <f aca="false">SUM('4.számú melléklet'!G43)</f>
        <v>0</v>
      </c>
    </row>
    <row r="33" s="187" customFormat="true" ht="13.5" hidden="false" customHeight="false" outlineLevel="0" collapsed="false">
      <c r="A33" s="184" t="s">
        <v>65</v>
      </c>
      <c r="B33" s="185" t="s">
        <v>311</v>
      </c>
      <c r="C33" s="186" t="n">
        <f aca="false">SUM(C31:C32)</f>
        <v>145064</v>
      </c>
      <c r="D33" s="186" t="n">
        <f aca="false">SUM(D31:D32)</f>
        <v>145064</v>
      </c>
      <c r="E33" s="186" t="n">
        <f aca="false">SUM(E31:E32)</f>
        <v>145064</v>
      </c>
      <c r="F33" s="186" t="n">
        <f aca="false">SUM(F31:F32)</f>
        <v>0</v>
      </c>
      <c r="G33" s="186" t="n">
        <f aca="false">SUM(G31:G32)</f>
        <v>145064</v>
      </c>
    </row>
    <row r="34" s="183" customFormat="true" ht="12.75" hidden="false" customHeight="false" outlineLevel="0" collapsed="false">
      <c r="A34" s="198"/>
      <c r="B34" s="199" t="s">
        <v>312</v>
      </c>
      <c r="C34" s="200" t="n">
        <f aca="false">SUM('4.számú melléklet'!C45)</f>
        <v>498000</v>
      </c>
      <c r="D34" s="200" t="n">
        <f aca="false">SUM('4.számú melléklet'!D45)</f>
        <v>498000</v>
      </c>
      <c r="E34" s="200" t="n">
        <f aca="false">SUM('4.számú melléklet'!E45)</f>
        <v>498000</v>
      </c>
      <c r="F34" s="200" t="n">
        <f aca="false">SUM('4.számú melléklet'!F45)</f>
        <v>0</v>
      </c>
      <c r="G34" s="200" t="n">
        <f aca="false">SUM('4.számú melléklet'!G45)</f>
        <v>498000</v>
      </c>
    </row>
    <row r="35" s="183" customFormat="true" ht="12.75" hidden="false" customHeight="false" outlineLevel="0" collapsed="false">
      <c r="A35" s="198"/>
      <c r="B35" s="201" t="s">
        <v>313</v>
      </c>
      <c r="C35" s="200" t="n">
        <f aca="false">SUM('4.számú melléklet'!C46)</f>
        <v>7332</v>
      </c>
      <c r="D35" s="200" t="n">
        <f aca="false">SUM('4.számú melléklet'!D46)</f>
        <v>7332</v>
      </c>
      <c r="E35" s="200" t="n">
        <f aca="false">SUM('4.számú melléklet'!E46)</f>
        <v>7332</v>
      </c>
      <c r="F35" s="200" t="n">
        <f aca="false">SUM('4.számú melléklet'!F46)</f>
        <v>0</v>
      </c>
      <c r="G35" s="200" t="n">
        <f aca="false">SUM('4.számú melléklet'!G46)</f>
        <v>7332</v>
      </c>
    </row>
    <row r="36" s="168" customFormat="true" ht="13.5" hidden="false" customHeight="true" outlineLevel="0" collapsed="false">
      <c r="A36" s="202" t="s">
        <v>77</v>
      </c>
      <c r="B36" s="203" t="s">
        <v>314</v>
      </c>
      <c r="C36" s="204" t="n">
        <f aca="false">SUM(C34:C35)</f>
        <v>505332</v>
      </c>
      <c r="D36" s="204" t="n">
        <f aca="false">SUM(D34:D35)</f>
        <v>505332</v>
      </c>
      <c r="E36" s="204" t="n">
        <f aca="false">SUM(E34:E35)</f>
        <v>505332</v>
      </c>
      <c r="F36" s="204" t="n">
        <f aca="false">SUM(F34:F35)</f>
        <v>0</v>
      </c>
      <c r="G36" s="204" t="n">
        <f aca="false">SUM(G34:G35)</f>
        <v>505332</v>
      </c>
    </row>
    <row r="37" s="168" customFormat="true" ht="12.75" hidden="false" customHeight="false" outlineLevel="0" collapsed="false">
      <c r="A37" s="165" t="s">
        <v>39</v>
      </c>
      <c r="B37" s="166" t="s">
        <v>315</v>
      </c>
      <c r="C37" s="204" t="n">
        <f aca="false">SUM('4.számú melléklet'!C48)</f>
        <v>628235</v>
      </c>
      <c r="D37" s="204" t="n">
        <f aca="false">SUM('4.számú melléklet'!D48)</f>
        <v>0</v>
      </c>
      <c r="E37" s="204" t="n">
        <f aca="false">SUM('4.számú melléklet'!E48)</f>
        <v>0</v>
      </c>
      <c r="F37" s="204" t="n">
        <f aca="false">SUM('4.számú melléklet'!F48)</f>
        <v>0</v>
      </c>
      <c r="G37" s="204" t="n">
        <f aca="false">SUM('4.számú melléklet'!G48)</f>
        <v>0</v>
      </c>
    </row>
    <row r="38" s="168" customFormat="true" ht="12.75" hidden="false" customHeight="false" outlineLevel="0" collapsed="false">
      <c r="A38" s="165" t="s">
        <v>41</v>
      </c>
      <c r="B38" s="205" t="s">
        <v>316</v>
      </c>
      <c r="C38" s="204" t="n">
        <f aca="false">SUM('4.számú melléklet'!C49)</f>
        <v>62000</v>
      </c>
      <c r="D38" s="204" t="n">
        <f aca="false">SUM('4.számú melléklet'!D49)</f>
        <v>24598</v>
      </c>
      <c r="E38" s="204" t="n">
        <f aca="false">SUM('4.számú melléklet'!E49)</f>
        <v>11185</v>
      </c>
      <c r="F38" s="204" t="n">
        <f aca="false">SUM('4.számú melléklet'!F49)</f>
        <v>-1849</v>
      </c>
      <c r="G38" s="204" t="n">
        <f aca="false">SUM('4.számú melléklet'!G49)</f>
        <v>9336</v>
      </c>
    </row>
    <row r="39" s="168" customFormat="true" ht="12.75" hidden="false" customHeight="false" outlineLevel="0" collapsed="false">
      <c r="A39" s="165" t="s">
        <v>43</v>
      </c>
      <c r="B39" s="166" t="s">
        <v>317</v>
      </c>
      <c r="C39" s="204" t="n">
        <f aca="false">SUM('4.számú melléklet'!C50)</f>
        <v>763404</v>
      </c>
      <c r="D39" s="204" t="n">
        <f aca="false">SUM('4.számú melléklet'!D50)</f>
        <v>5843833</v>
      </c>
      <c r="E39" s="204" t="n">
        <f aca="false">SUM('4.számú melléklet'!E50)</f>
        <v>5323453</v>
      </c>
      <c r="F39" s="204" t="n">
        <f aca="false">SUM('4.számú melléklet'!F50)</f>
        <v>-69752</v>
      </c>
      <c r="G39" s="204" t="n">
        <f aca="false">SUM('4.számú melléklet'!G50)</f>
        <v>5253701</v>
      </c>
    </row>
    <row r="40" s="187" customFormat="true" ht="13.5" hidden="false" customHeight="false" outlineLevel="0" collapsed="false">
      <c r="A40" s="184" t="s">
        <v>96</v>
      </c>
      <c r="B40" s="185" t="s">
        <v>318</v>
      </c>
      <c r="C40" s="206" t="n">
        <f aca="false">SUM(C37:C39)</f>
        <v>1453639</v>
      </c>
      <c r="D40" s="206" t="n">
        <f aca="false">SUM(D37:D39)</f>
        <v>5868431</v>
      </c>
      <c r="E40" s="206" t="n">
        <f aca="false">SUM(E37:E39)</f>
        <v>5334638</v>
      </c>
      <c r="F40" s="206" t="n">
        <f aca="false">SUM(F37:F39)</f>
        <v>-71601</v>
      </c>
      <c r="G40" s="206" t="n">
        <f aca="false">SUM(G37:G39)</f>
        <v>5263037</v>
      </c>
    </row>
    <row r="41" s="207" customFormat="true" ht="13.5" hidden="false" customHeight="false" outlineLevel="0" collapsed="false">
      <c r="A41" s="184"/>
      <c r="B41" s="185" t="s">
        <v>319</v>
      </c>
      <c r="C41" s="206" t="n">
        <f aca="false">SUM(C17,C30,C33,C36,C40)</f>
        <v>16358727</v>
      </c>
      <c r="D41" s="206" t="n">
        <f aca="false">SUM(D17,D30,D33,D36,D40)</f>
        <v>29481320</v>
      </c>
      <c r="E41" s="206" t="n">
        <f aca="false">SUM(E17,E30,E33,E36,E40)</f>
        <v>29782461</v>
      </c>
      <c r="F41" s="206" t="n">
        <f aca="false">SUM(F17,F30,F33,F36,F40)</f>
        <v>520057</v>
      </c>
      <c r="G41" s="206" t="n">
        <f aca="false">SUM(G17,G30,G33,G36,G40)</f>
        <v>30302518</v>
      </c>
    </row>
    <row r="42" s="211" customFormat="true" ht="13.5" hidden="false" customHeight="false" outlineLevel="0" collapsed="false">
      <c r="A42" s="208" t="s">
        <v>98</v>
      </c>
      <c r="B42" s="209" t="s">
        <v>320</v>
      </c>
      <c r="C42" s="210" t="n">
        <f aca="false">SUM('4.számú melléklet'!C52)</f>
        <v>7528303</v>
      </c>
      <c r="D42" s="210" t="n">
        <f aca="false">SUM('4.számú melléklet'!D52)</f>
        <v>8322090</v>
      </c>
      <c r="E42" s="210" t="n">
        <f aca="false">SUM('4.számú melléklet'!E52)</f>
        <v>8373046</v>
      </c>
      <c r="F42" s="210" t="n">
        <f aca="false">SUM('4.számú melléklet'!F52)</f>
        <v>93247</v>
      </c>
      <c r="G42" s="210" t="n">
        <f aca="false">SUM('4.számú melléklet'!G52)</f>
        <v>8466293</v>
      </c>
    </row>
    <row r="43" s="172" customFormat="true" ht="25.5" hidden="false" customHeight="false" outlineLevel="0" collapsed="false">
      <c r="A43" s="212" t="s">
        <v>100</v>
      </c>
      <c r="B43" s="213" t="s">
        <v>321</v>
      </c>
      <c r="C43" s="214" t="n">
        <f aca="false">SUM('3.számú melléklet'!C48)*-1</f>
        <v>-7528303</v>
      </c>
      <c r="D43" s="214" t="n">
        <f aca="false">SUM('3.számú melléklet'!D48)*-1</f>
        <v>-8322090</v>
      </c>
      <c r="E43" s="214" t="n">
        <f aca="false">SUM('3.számú melléklet'!E48)*-1</f>
        <v>-8373046</v>
      </c>
      <c r="F43" s="214" t="n">
        <f aca="false">SUM('3.számú melléklet'!F48)*-1</f>
        <v>-93247</v>
      </c>
      <c r="G43" s="214" t="n">
        <f aca="false">SUM('3.számú melléklet'!G48)*-1</f>
        <v>-8466293</v>
      </c>
    </row>
    <row r="44" s="207" customFormat="true" ht="15" hidden="false" customHeight="true" outlineLevel="0" collapsed="false">
      <c r="A44" s="184"/>
      <c r="B44" s="185" t="s">
        <v>322</v>
      </c>
      <c r="C44" s="215" t="n">
        <f aca="false">SUM(C41,C42:C43)</f>
        <v>16358727</v>
      </c>
      <c r="D44" s="215" t="n">
        <f aca="false">SUM(D41,D42:D43)</f>
        <v>29481320</v>
      </c>
      <c r="E44" s="215" t="n">
        <f aca="false">SUM(E41,E42:E43)</f>
        <v>29782461</v>
      </c>
      <c r="F44" s="215" t="n">
        <f aca="false">SUM(F41,F42:F43)</f>
        <v>520057</v>
      </c>
      <c r="G44" s="215" t="n">
        <f aca="false">SUM(G41,G42:G43)</f>
        <v>30302518</v>
      </c>
    </row>
    <row r="45" s="219" customFormat="true" ht="12.75" hidden="false" customHeight="true" outlineLevel="0" collapsed="false">
      <c r="A45" s="216"/>
      <c r="B45" s="217" t="s">
        <v>323</v>
      </c>
      <c r="C45" s="218"/>
      <c r="D45" s="218"/>
      <c r="E45" s="218"/>
      <c r="F45" s="218"/>
      <c r="G45" s="218"/>
    </row>
    <row r="46" s="207" customFormat="true" ht="13.5" hidden="false" customHeight="true" outlineLevel="0" collapsed="false">
      <c r="A46" s="184"/>
      <c r="B46" s="185" t="s">
        <v>130</v>
      </c>
      <c r="C46" s="195" t="n">
        <f aca="false">SUM(C44:C45)</f>
        <v>16358727</v>
      </c>
      <c r="D46" s="195" t="n">
        <f aca="false">SUM(D44:D45)</f>
        <v>29481320</v>
      </c>
      <c r="E46" s="195" t="n">
        <f aca="false">SUM(E44:E45)</f>
        <v>29782461</v>
      </c>
      <c r="F46" s="195" t="n">
        <f aca="false">SUM(F44:F45)</f>
        <v>520057</v>
      </c>
      <c r="G46" s="195" t="n">
        <f aca="false">SUM(G44:G45)</f>
        <v>30302518</v>
      </c>
    </row>
    <row r="47" s="224" customFormat="true" ht="12.75" hidden="false" customHeight="false" outlineLevel="0" collapsed="false">
      <c r="A47" s="220"/>
      <c r="B47" s="221"/>
      <c r="C47" s="220"/>
      <c r="D47" s="220"/>
      <c r="E47" s="222"/>
      <c r="F47" s="223"/>
    </row>
    <row r="48" s="225" customFormat="true" ht="12.75" hidden="false" customHeight="false" outlineLevel="0" collapsed="false">
      <c r="A48" s="220"/>
      <c r="B48" s="221"/>
      <c r="C48" s="220"/>
      <c r="D48" s="220"/>
      <c r="E48" s="222"/>
      <c r="F48" s="223"/>
    </row>
    <row r="49" customFormat="false" ht="12.75" hidden="false" customHeight="false" outlineLevel="0" collapsed="false">
      <c r="A49" s="226"/>
      <c r="B49" s="221"/>
      <c r="C49" s="227"/>
      <c r="D49" s="227"/>
      <c r="E49" s="228"/>
      <c r="F49" s="229"/>
    </row>
    <row r="50" customFormat="false" ht="12.75" hidden="false" customHeight="true" outlineLevel="0" collapsed="false">
      <c r="A50" s="226"/>
      <c r="B50" s="221"/>
      <c r="C50" s="227"/>
      <c r="D50" s="227"/>
      <c r="E50" s="228"/>
      <c r="F50" s="229"/>
    </row>
    <row r="51" customFormat="false" ht="12.75" hidden="false" customHeight="true" outlineLevel="0" collapsed="false">
      <c r="A51" s="226"/>
      <c r="B51" s="221"/>
      <c r="C51" s="227"/>
      <c r="D51" s="227"/>
      <c r="E51" s="228"/>
      <c r="F51" s="229"/>
    </row>
    <row r="52" s="168" customFormat="true" ht="12.75" hidden="false" customHeight="false" outlineLevel="0" collapsed="false">
      <c r="A52" s="230"/>
      <c r="B52" s="231"/>
      <c r="C52" s="232"/>
      <c r="D52" s="232"/>
      <c r="E52" s="228"/>
      <c r="F52" s="233"/>
    </row>
    <row r="53" customFormat="false" ht="12.75" hidden="false" customHeight="false" outlineLevel="0" collapsed="false">
      <c r="A53" s="226"/>
      <c r="B53" s="221"/>
      <c r="C53" s="227"/>
      <c r="D53" s="227"/>
      <c r="E53" s="228"/>
      <c r="F53" s="229"/>
    </row>
    <row r="54" customFormat="false" ht="12.75" hidden="false" customHeight="false" outlineLevel="0" collapsed="false">
      <c r="A54" s="226"/>
      <c r="B54" s="221"/>
      <c r="C54" s="227"/>
      <c r="D54" s="227"/>
      <c r="E54" s="228"/>
      <c r="F54" s="229"/>
    </row>
    <row r="55" s="168" customFormat="true" ht="12.75" hidden="false" customHeight="false" outlineLevel="0" collapsed="false">
      <c r="A55" s="230"/>
      <c r="B55" s="231"/>
      <c r="C55" s="232"/>
      <c r="D55" s="232"/>
      <c r="E55" s="228"/>
      <c r="F55" s="233"/>
    </row>
    <row r="56" s="168" customFormat="true" ht="12.75" hidden="false" customHeight="false" outlineLevel="0" collapsed="false">
      <c r="A56" s="230"/>
      <c r="B56" s="231"/>
      <c r="C56" s="232"/>
      <c r="D56" s="232"/>
      <c r="E56" s="228"/>
      <c r="F56" s="233"/>
    </row>
    <row r="57" s="168" customFormat="true" ht="12.75" hidden="false" customHeight="false" outlineLevel="0" collapsed="false">
      <c r="A57" s="230"/>
      <c r="B57" s="231"/>
      <c r="C57" s="232"/>
      <c r="D57" s="232"/>
      <c r="E57" s="228"/>
      <c r="F57" s="233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42"/>
    <col collapsed="false" customWidth="true" hidden="false" outlineLevel="0" max="2" min="2" style="3" width="9.85"/>
    <col collapsed="false" customWidth="true" hidden="false" outlineLevel="0" max="3" min="3" style="3" width="7.42"/>
    <col collapsed="false" customWidth="true" hidden="false" outlineLevel="0" max="4" min="4" style="3" width="9.99"/>
    <col collapsed="false" customWidth="true" hidden="false" outlineLevel="0" max="5" min="5" style="3" width="9.28"/>
    <col collapsed="false" customWidth="true" hidden="false" outlineLevel="0" max="6" min="6" style="3" width="7.42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3" width="7.7"/>
    <col collapsed="false" customWidth="true" hidden="false" outlineLevel="0" max="10" min="10" style="3" width="9.85"/>
    <col collapsed="false" customWidth="true" hidden="false" outlineLevel="0" max="11" min="11" style="3" width="9.99"/>
    <col collapsed="false" customWidth="true" hidden="false" outlineLevel="0" max="12" min="12" style="3" width="7.42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17</v>
      </c>
      <c r="C4" s="161"/>
      <c r="D4" s="161"/>
      <c r="E4" s="161" t="n">
        <v>18</v>
      </c>
      <c r="F4" s="161"/>
      <c r="G4" s="161"/>
      <c r="H4" s="161" t="n">
        <v>19</v>
      </c>
      <c r="I4" s="161"/>
      <c r="J4" s="161"/>
      <c r="K4" s="161" t="n">
        <v>20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69</v>
      </c>
      <c r="C6" s="161"/>
      <c r="D6" s="161"/>
      <c r="E6" s="161" t="s">
        <v>770</v>
      </c>
      <c r="F6" s="161"/>
      <c r="G6" s="161"/>
      <c r="H6" s="161" t="s">
        <v>771</v>
      </c>
      <c r="I6" s="161"/>
      <c r="J6" s="161"/>
      <c r="K6" s="161" t="s">
        <v>772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115</v>
      </c>
      <c r="C7" s="161"/>
      <c r="D7" s="161"/>
      <c r="E7" s="161" t="n">
        <v>801115</v>
      </c>
      <c r="F7" s="161"/>
      <c r="G7" s="161"/>
      <c r="H7" s="161" t="n">
        <v>801115</v>
      </c>
      <c r="I7" s="161"/>
      <c r="J7" s="161"/>
      <c r="K7" s="161" t="n">
        <v>801115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38</v>
      </c>
      <c r="C11" s="901"/>
      <c r="D11" s="901" t="n">
        <f aca="false">+B11+C11</f>
        <v>38</v>
      </c>
      <c r="E11" s="901" t="n">
        <v>22.5</v>
      </c>
      <c r="F11" s="901"/>
      <c r="G11" s="901" t="n">
        <f aca="false">+E11+F11</f>
        <v>22.5</v>
      </c>
      <c r="H11" s="901" t="n">
        <v>16.5</v>
      </c>
      <c r="I11" s="901"/>
      <c r="J11" s="901" t="n">
        <f aca="false">+H11+I11</f>
        <v>16.5</v>
      </c>
      <c r="K11" s="901" t="n">
        <v>43.5</v>
      </c>
      <c r="L11" s="901"/>
      <c r="M11" s="901" t="n">
        <f aca="false">+K11+L11</f>
        <v>43.5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79965+4739</f>
        <v>84704</v>
      </c>
      <c r="C13" s="190" t="n">
        <v>212</v>
      </c>
      <c r="D13" s="190" t="n">
        <f aca="false">+B13+C13</f>
        <v>84916</v>
      </c>
      <c r="E13" s="190" t="n">
        <f aca="false">45055+3666</f>
        <v>48721</v>
      </c>
      <c r="F13" s="190" t="n">
        <v>248</v>
      </c>
      <c r="G13" s="190" t="n">
        <f aca="false">+E13+F13</f>
        <v>48969</v>
      </c>
      <c r="H13" s="190" t="n">
        <f aca="false">35418+2133</f>
        <v>37551</v>
      </c>
      <c r="I13" s="190" t="n">
        <v>108</v>
      </c>
      <c r="J13" s="190" t="n">
        <f aca="false">+H13+I13</f>
        <v>37659</v>
      </c>
      <c r="K13" s="190" t="n">
        <f aca="false">88368+3930</f>
        <v>92298</v>
      </c>
      <c r="L13" s="190" t="n">
        <v>167</v>
      </c>
      <c r="M13" s="190" t="n">
        <f aca="false">+K13+L13</f>
        <v>92465</v>
      </c>
    </row>
    <row r="14" customFormat="false" ht="12.75" hidden="false" customHeight="false" outlineLevel="0" collapsed="false">
      <c r="A14" s="900" t="s">
        <v>731</v>
      </c>
      <c r="B14" s="190" t="n">
        <f aca="false">25868+1428</f>
        <v>27296</v>
      </c>
      <c r="C14" s="190" t="n">
        <v>67</v>
      </c>
      <c r="D14" s="190" t="n">
        <f aca="false">+B14+C14</f>
        <v>27363</v>
      </c>
      <c r="E14" s="190" t="n">
        <f aca="false">14582+1118</f>
        <v>15700</v>
      </c>
      <c r="F14" s="190" t="n">
        <v>79</v>
      </c>
      <c r="G14" s="190" t="n">
        <f aca="false">+E14+F14</f>
        <v>15779</v>
      </c>
      <c r="H14" s="190" t="n">
        <f aca="false">11395+640</f>
        <v>12035</v>
      </c>
      <c r="I14" s="190" t="n">
        <v>34</v>
      </c>
      <c r="J14" s="190" t="n">
        <f aca="false">+H14+I14</f>
        <v>12069</v>
      </c>
      <c r="K14" s="190" t="n">
        <f aca="false">28517+1103</f>
        <v>29620</v>
      </c>
      <c r="L14" s="190" t="n">
        <v>52</v>
      </c>
      <c r="M14" s="190" t="n">
        <f aca="false">+K14+L14</f>
        <v>29672</v>
      </c>
    </row>
    <row r="15" customFormat="false" ht="12.75" hidden="false" customHeight="false" outlineLevel="0" collapsed="false">
      <c r="A15" s="900" t="s">
        <v>732</v>
      </c>
      <c r="B15" s="190" t="n">
        <v>29957</v>
      </c>
      <c r="C15" s="190" t="n">
        <v>426</v>
      </c>
      <c r="D15" s="190" t="n">
        <f aca="false">+B15+C15</f>
        <v>30383</v>
      </c>
      <c r="E15" s="190" t="n">
        <v>21177</v>
      </c>
      <c r="F15" s="190" t="n">
        <v>169</v>
      </c>
      <c r="G15" s="190" t="n">
        <f aca="false">+E15+F15</f>
        <v>21346</v>
      </c>
      <c r="H15" s="190" t="n">
        <v>17583</v>
      </c>
      <c r="I15" s="190" t="n">
        <v>123</v>
      </c>
      <c r="J15" s="190" t="n">
        <f aca="false">+H15+I15</f>
        <v>17706</v>
      </c>
      <c r="K15" s="190" t="n">
        <v>44348</v>
      </c>
      <c r="L15" s="190" t="n">
        <v>323</v>
      </c>
      <c r="M15" s="190" t="n">
        <f aca="false">+K15+L15</f>
        <v>44671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141957</v>
      </c>
      <c r="C18" s="167" t="n">
        <f aca="false">SUM(C13:C17)</f>
        <v>705</v>
      </c>
      <c r="D18" s="167" t="n">
        <f aca="false">SUM(D13:D17)</f>
        <v>142662</v>
      </c>
      <c r="E18" s="167" t="n">
        <f aca="false">SUM(E13:E17)</f>
        <v>85598</v>
      </c>
      <c r="F18" s="167" t="n">
        <f aca="false">SUM(F13:F17)</f>
        <v>496</v>
      </c>
      <c r="G18" s="167" t="n">
        <f aca="false">SUM(G13:G17)</f>
        <v>86094</v>
      </c>
      <c r="H18" s="167" t="n">
        <f aca="false">SUM(H13:H17)</f>
        <v>67169</v>
      </c>
      <c r="I18" s="167" t="n">
        <f aca="false">SUM(I13:I17)</f>
        <v>265</v>
      </c>
      <c r="J18" s="167" t="n">
        <f aca="false">SUM(J13:J17)</f>
        <v>67434</v>
      </c>
      <c r="K18" s="167" t="n">
        <f aca="false">SUM(K13:K17)</f>
        <v>166266</v>
      </c>
      <c r="L18" s="167" t="n">
        <f aca="false">SUM(L13:L17)</f>
        <v>542</v>
      </c>
      <c r="M18" s="167" t="n">
        <f aca="false">SUM(M13:M17)</f>
        <v>166808</v>
      </c>
    </row>
    <row r="19" customFormat="false" ht="12.75" hidden="false" customHeight="false" outlineLevel="0" collapsed="false">
      <c r="A19" s="900" t="s">
        <v>736</v>
      </c>
      <c r="B19" s="190"/>
      <c r="C19" s="190"/>
      <c r="D19" s="190" t="n">
        <f aca="false">+B19+C19</f>
        <v>0</v>
      </c>
      <c r="E19" s="190" t="n">
        <v>17637</v>
      </c>
      <c r="F19" s="190"/>
      <c r="G19" s="190" t="n">
        <f aca="false">+E19+F19</f>
        <v>17637</v>
      </c>
      <c r="H19" s="190"/>
      <c r="I19" s="190"/>
      <c r="J19" s="190" t="n">
        <f aca="false">+H19+I19</f>
        <v>0</v>
      </c>
      <c r="K19" s="190" t="n">
        <v>20209</v>
      </c>
      <c r="L19" s="190"/>
      <c r="M19" s="190" t="n">
        <f aca="false">+K19+L19</f>
        <v>20209</v>
      </c>
    </row>
    <row r="20" customFormat="false" ht="12.75" hidden="false" customHeight="false" outlineLevel="0" collapsed="false">
      <c r="A20" s="900" t="s">
        <v>737</v>
      </c>
      <c r="B20" s="190" t="n">
        <v>3</v>
      </c>
      <c r="C20" s="190" t="n">
        <v>162</v>
      </c>
      <c r="D20" s="190" t="n">
        <f aca="false">+B20+C20</f>
        <v>165</v>
      </c>
      <c r="E20" s="190" t="n">
        <v>3</v>
      </c>
      <c r="F20" s="190" t="n">
        <v>-3</v>
      </c>
      <c r="G20" s="190" t="n">
        <f aca="false">+E20+F20</f>
        <v>0</v>
      </c>
      <c r="H20" s="190" t="n">
        <v>6</v>
      </c>
      <c r="I20" s="190" t="n">
        <v>-5</v>
      </c>
      <c r="J20" s="190" t="n">
        <f aca="false">+H20+I20</f>
        <v>1</v>
      </c>
      <c r="K20" s="190" t="n">
        <v>3</v>
      </c>
      <c r="L20" s="190" t="n">
        <v>366</v>
      </c>
      <c r="M20" s="190" t="n">
        <f aca="false">+K20+L20</f>
        <v>369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3</v>
      </c>
      <c r="C22" s="167" t="n">
        <f aca="false">SUM(C19:C21)</f>
        <v>162</v>
      </c>
      <c r="D22" s="167" t="n">
        <f aca="false">SUM(D19:D21)</f>
        <v>165</v>
      </c>
      <c r="E22" s="167" t="n">
        <f aca="false">SUM(E19:E21)</f>
        <v>17640</v>
      </c>
      <c r="F22" s="167" t="n">
        <f aca="false">SUM(F19:F21)</f>
        <v>-3</v>
      </c>
      <c r="G22" s="167" t="n">
        <f aca="false">SUM(G19:G21)</f>
        <v>17637</v>
      </c>
      <c r="H22" s="167" t="n">
        <f aca="false">SUM(H19:H21)</f>
        <v>6</v>
      </c>
      <c r="I22" s="167" t="n">
        <f aca="false">SUM(I19:I21)</f>
        <v>-5</v>
      </c>
      <c r="J22" s="167" t="n">
        <f aca="false">SUM(J19:J21)</f>
        <v>1</v>
      </c>
      <c r="K22" s="167" t="n">
        <f aca="false">SUM(K19:K21)</f>
        <v>20212</v>
      </c>
      <c r="L22" s="167" t="n">
        <f aca="false">SUM(L19:L21)</f>
        <v>366</v>
      </c>
      <c r="M22" s="167" t="n">
        <f aca="false">SUM(M19:M21)</f>
        <v>20578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141960</v>
      </c>
      <c r="C23" s="167" t="n">
        <f aca="false">SUM(C18+C22)</f>
        <v>867</v>
      </c>
      <c r="D23" s="167" t="n">
        <f aca="false">SUM(D18+D22)</f>
        <v>142827</v>
      </c>
      <c r="E23" s="167" t="n">
        <f aca="false">SUM(E18+E22)</f>
        <v>103238</v>
      </c>
      <c r="F23" s="167" t="n">
        <f aca="false">SUM(F18+F22)</f>
        <v>493</v>
      </c>
      <c r="G23" s="167" t="n">
        <f aca="false">SUM(G18+G22)</f>
        <v>103731</v>
      </c>
      <c r="H23" s="167" t="n">
        <f aca="false">SUM(H18+H22)</f>
        <v>67175</v>
      </c>
      <c r="I23" s="167" t="n">
        <f aca="false">SUM(I18+I22)</f>
        <v>260</v>
      </c>
      <c r="J23" s="167" t="n">
        <f aca="false">SUM(J18+J22)</f>
        <v>67435</v>
      </c>
      <c r="K23" s="167" t="n">
        <f aca="false">SUM(K18+K22)</f>
        <v>186478</v>
      </c>
      <c r="L23" s="167" t="n">
        <f aca="false">SUM(L18+L22)</f>
        <v>908</v>
      </c>
      <c r="M23" s="167" t="n">
        <f aca="false">SUM(M18+M22)</f>
        <v>187386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2.75" hidden="false" customHeight="fals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true" outlineLevel="0" collapsed="false">
      <c r="A26" s="20" t="s">
        <v>743</v>
      </c>
      <c r="B26" s="190" t="n">
        <v>7162</v>
      </c>
      <c r="C26" s="190"/>
      <c r="D26" s="190" t="n">
        <f aca="false">+B26+C26</f>
        <v>7162</v>
      </c>
      <c r="E26" s="190" t="n">
        <v>4959</v>
      </c>
      <c r="F26" s="190"/>
      <c r="G26" s="190" t="n">
        <f aca="false">+E26+F26</f>
        <v>4959</v>
      </c>
      <c r="H26" s="190" t="n">
        <v>3732</v>
      </c>
      <c r="I26" s="190"/>
      <c r="J26" s="190" t="n">
        <f aca="false">+H26+I26</f>
        <v>3732</v>
      </c>
      <c r="K26" s="190" t="n">
        <v>10115</v>
      </c>
      <c r="L26" s="190"/>
      <c r="M26" s="190" t="n">
        <f aca="false">+K26+L26</f>
        <v>10115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1074</v>
      </c>
      <c r="C28" s="190"/>
      <c r="D28" s="190" t="n">
        <f aca="false">+B28+C28</f>
        <v>1074</v>
      </c>
      <c r="E28" s="190" t="n">
        <v>744</v>
      </c>
      <c r="F28" s="190"/>
      <c r="G28" s="190" t="n">
        <f aca="false">+E28+F28</f>
        <v>744</v>
      </c>
      <c r="H28" s="190" t="n">
        <v>532</v>
      </c>
      <c r="I28" s="190"/>
      <c r="J28" s="190" t="n">
        <f aca="false">+H28+I28</f>
        <v>532</v>
      </c>
      <c r="K28" s="190" t="n">
        <v>1518</v>
      </c>
      <c r="L28" s="190"/>
      <c r="M28" s="190" t="n">
        <f aca="false">+K28+L28</f>
        <v>1518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/>
      <c r="C30" s="190" t="n">
        <v>236</v>
      </c>
      <c r="D30" s="190" t="n">
        <f aca="false">+B30+C30</f>
        <v>236</v>
      </c>
      <c r="E30" s="190" t="n">
        <v>80</v>
      </c>
      <c r="F30" s="190"/>
      <c r="G30" s="190" t="n">
        <f aca="false">+E30+F30</f>
        <v>80</v>
      </c>
      <c r="H30" s="190" t="n">
        <v>100</v>
      </c>
      <c r="I30" s="190"/>
      <c r="J30" s="190" t="n">
        <f aca="false">+H30+I30</f>
        <v>100</v>
      </c>
      <c r="K30" s="190" t="n">
        <v>255</v>
      </c>
      <c r="L30" s="190" t="n">
        <v>5</v>
      </c>
      <c r="M30" s="190" t="n">
        <f aca="false">+K30+L30</f>
        <v>260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 t="n">
        <v>369</v>
      </c>
      <c r="M31" s="190" t="n">
        <f aca="false">+K31+L31</f>
        <v>369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5828</v>
      </c>
      <c r="C33" s="190"/>
      <c r="D33" s="190" t="n">
        <f aca="false">+B33+C33</f>
        <v>5828</v>
      </c>
      <c r="E33" s="190" t="n">
        <v>4398</v>
      </c>
      <c r="F33" s="190"/>
      <c r="G33" s="190" t="n">
        <f aca="false">+E33+F33</f>
        <v>4398</v>
      </c>
      <c r="H33" s="190" t="n">
        <v>2713</v>
      </c>
      <c r="I33" s="190"/>
      <c r="J33" s="190" t="n">
        <f aca="false">+H33+I33</f>
        <v>2713</v>
      </c>
      <c r="K33" s="190" t="n">
        <v>4459</v>
      </c>
      <c r="L33" s="190"/>
      <c r="M33" s="190" t="n">
        <f aca="false">+K33+L33</f>
        <v>4459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127896</v>
      </c>
      <c r="C34" s="190" t="n">
        <f aca="false">+C23-C25-C26-C27-C28-C30-C31-C32-C33-C29</f>
        <v>631</v>
      </c>
      <c r="D34" s="190" t="n">
        <f aca="false">+D23-D25-D26-D27-D28-D30-D31-D32-D33-D29</f>
        <v>128527</v>
      </c>
      <c r="E34" s="190" t="n">
        <f aca="false">+E23-E25-E26-E27-E28-E30-E31-E32-E33-E29</f>
        <v>93057</v>
      </c>
      <c r="F34" s="190" t="n">
        <f aca="false">+F23-F25-F26-F27-F28-F30-F31-F32-F33-F29</f>
        <v>493</v>
      </c>
      <c r="G34" s="190" t="n">
        <f aca="false">+G23-G25-G26-G27-G28-G30-G31-G32-G33-G29</f>
        <v>93550</v>
      </c>
      <c r="H34" s="190" t="n">
        <f aca="false">+H23-H25-H26-H27-H28-H30-H31-H32-H33-H29</f>
        <v>60098</v>
      </c>
      <c r="I34" s="190" t="n">
        <f aca="false">+I23-I25-I26-I27-I28-I30-I31-I32-I33-I29</f>
        <v>260</v>
      </c>
      <c r="J34" s="190" t="n">
        <f aca="false">+J23-J25-J26-J27-J28-J30-J31-J32-J33-J29</f>
        <v>60358</v>
      </c>
      <c r="K34" s="190" t="n">
        <f aca="false">+K23-K25-K26-K27-K28-K30-K31-K32-K33-K29</f>
        <v>170131</v>
      </c>
      <c r="L34" s="190" t="n">
        <f aca="false">+L23-L25-L26-L27-L28-L30-L31-L32-L33-L29</f>
        <v>534</v>
      </c>
      <c r="M34" s="190" t="n">
        <f aca="false">+M23-M25-M26-M27-M28-M30-M31-M32-M33-M29</f>
        <v>170665</v>
      </c>
    </row>
    <row r="35" customFormat="false" ht="12.75" hidden="false" customHeight="false" outlineLevel="0" collapsed="false">
      <c r="A35" s="905" t="s">
        <v>568</v>
      </c>
      <c r="B35" s="190" t="n">
        <v>43352</v>
      </c>
      <c r="C35" s="190" t="n">
        <v>-222</v>
      </c>
      <c r="D35" s="190" t="n">
        <f aca="false">+B35+C35</f>
        <v>43130</v>
      </c>
      <c r="E35" s="190" t="n">
        <v>29105</v>
      </c>
      <c r="F35" s="190" t="n">
        <v>-140</v>
      </c>
      <c r="G35" s="190" t="n">
        <f aca="false">+E35+F35</f>
        <v>28965</v>
      </c>
      <c r="H35" s="190" t="n">
        <v>20846</v>
      </c>
      <c r="I35" s="190" t="n">
        <v>-94</v>
      </c>
      <c r="J35" s="190" t="n">
        <f aca="false">+H35+I35</f>
        <v>20752</v>
      </c>
      <c r="K35" s="190" t="n">
        <v>56033</v>
      </c>
      <c r="L35" s="190" t="n">
        <v>-257</v>
      </c>
      <c r="M35" s="190" t="n">
        <f aca="false">+K35+L35</f>
        <v>55776</v>
      </c>
    </row>
    <row r="36" customFormat="false" ht="22.5" hidden="false" customHeight="false" outlineLevel="0" collapsed="false">
      <c r="A36" s="906" t="s">
        <v>773</v>
      </c>
      <c r="B36" s="190" t="n">
        <v>222</v>
      </c>
      <c r="C36" s="190" t="n">
        <v>216</v>
      </c>
      <c r="D36" s="190" t="n">
        <f aca="false">+B36+C36</f>
        <v>438</v>
      </c>
      <c r="E36" s="190" t="n">
        <v>140</v>
      </c>
      <c r="F36" s="190" t="n">
        <v>166</v>
      </c>
      <c r="G36" s="190" t="n">
        <f aca="false">+E36+F36</f>
        <v>306</v>
      </c>
      <c r="H36" s="190" t="n">
        <v>94</v>
      </c>
      <c r="I36" s="190" t="n">
        <v>118</v>
      </c>
      <c r="J36" s="190" t="n">
        <f aca="false">+H36+I36</f>
        <v>212</v>
      </c>
      <c r="K36" s="190" t="n">
        <v>257</v>
      </c>
      <c r="L36" s="190" t="n">
        <v>320</v>
      </c>
      <c r="M36" s="190" t="n">
        <f aca="false">+K36+L36</f>
        <v>577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141960</v>
      </c>
      <c r="C37" s="167" t="n">
        <f aca="false">SUM(C25:C34)</f>
        <v>867</v>
      </c>
      <c r="D37" s="167" t="n">
        <f aca="false">SUM(D25:D34)</f>
        <v>142827</v>
      </c>
      <c r="E37" s="167" t="n">
        <f aca="false">SUM(E25:E34)</f>
        <v>103238</v>
      </c>
      <c r="F37" s="167" t="n">
        <f aca="false">SUM(F25:F34)</f>
        <v>493</v>
      </c>
      <c r="G37" s="167" t="n">
        <f aca="false">SUM(G25:G34)</f>
        <v>103731</v>
      </c>
      <c r="H37" s="167" t="n">
        <f aca="false">SUM(H25:H34)</f>
        <v>67175</v>
      </c>
      <c r="I37" s="167" t="n">
        <f aca="false">SUM(I25:I34)</f>
        <v>260</v>
      </c>
      <c r="J37" s="167" t="n">
        <f aca="false">SUM(J25:J34)</f>
        <v>67435</v>
      </c>
      <c r="K37" s="167" t="n">
        <f aca="false">SUM(K25:K34)</f>
        <v>186478</v>
      </c>
      <c r="L37" s="167" t="n">
        <f aca="false">SUM(L25:L34)</f>
        <v>908</v>
      </c>
      <c r="M37" s="167" t="n">
        <f aca="false">SUM(M25:M34)</f>
        <v>187386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99"/>
    <col collapsed="false" customWidth="true" hidden="false" outlineLevel="0" max="2" min="2" style="3" width="9.99"/>
    <col collapsed="false" customWidth="true" hidden="false" outlineLevel="0" max="3" min="3" style="3" width="7.56"/>
    <col collapsed="false" customWidth="true" hidden="false" outlineLevel="0" max="5" min="4" style="3" width="9.99"/>
    <col collapsed="false" customWidth="true" hidden="false" outlineLevel="0" max="6" min="6" style="3" width="7.13"/>
    <col collapsed="false" customWidth="true" hidden="false" outlineLevel="0" max="7" min="7" style="3" width="9.42"/>
    <col collapsed="false" customWidth="true" hidden="false" outlineLevel="0" max="8" min="8" style="3" width="10.13"/>
    <col collapsed="false" customWidth="true" hidden="false" outlineLevel="0" max="9" min="9" style="3" width="7.7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7.7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21</v>
      </c>
      <c r="C4" s="161"/>
      <c r="D4" s="161"/>
      <c r="E4" s="161" t="n">
        <v>22</v>
      </c>
      <c r="F4" s="161"/>
      <c r="G4" s="161"/>
      <c r="H4" s="161" t="n">
        <v>23</v>
      </c>
      <c r="I4" s="161"/>
      <c r="J4" s="161"/>
      <c r="K4" s="161" t="n">
        <v>24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74</v>
      </c>
      <c r="C6" s="161"/>
      <c r="D6" s="161"/>
      <c r="E6" s="161" t="s">
        <v>775</v>
      </c>
      <c r="F6" s="161"/>
      <c r="G6" s="161"/>
      <c r="H6" s="161" t="s">
        <v>776</v>
      </c>
      <c r="I6" s="161"/>
      <c r="J6" s="161"/>
      <c r="K6" s="161" t="s">
        <v>777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115</v>
      </c>
      <c r="C7" s="161"/>
      <c r="D7" s="161"/>
      <c r="E7" s="161" t="n">
        <v>801115</v>
      </c>
      <c r="F7" s="161"/>
      <c r="G7" s="161"/>
      <c r="H7" s="161" t="n">
        <v>801214</v>
      </c>
      <c r="I7" s="161"/>
      <c r="J7" s="161"/>
      <c r="K7" s="161" t="n">
        <v>801214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12.75" hidden="false" customHeight="fals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36.5</v>
      </c>
      <c r="C11" s="901"/>
      <c r="D11" s="901" t="n">
        <f aca="false">+B11+C11</f>
        <v>36.5</v>
      </c>
      <c r="E11" s="901" t="n">
        <v>21</v>
      </c>
      <c r="F11" s="901"/>
      <c r="G11" s="901" t="n">
        <f aca="false">+E11+F11</f>
        <v>21</v>
      </c>
      <c r="H11" s="901" t="n">
        <v>44</v>
      </c>
      <c r="I11" s="901"/>
      <c r="J11" s="901" t="n">
        <f aca="false">+H11+I11</f>
        <v>44</v>
      </c>
      <c r="K11" s="901" t="n">
        <v>53</v>
      </c>
      <c r="L11" s="901"/>
      <c r="M11" s="901" t="n">
        <f aca="false">+K11+L11</f>
        <v>53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71802+4043</f>
        <v>75845</v>
      </c>
      <c r="C13" s="190" t="n">
        <v>173</v>
      </c>
      <c r="D13" s="190" t="n">
        <f aca="false">+B13+C13</f>
        <v>76018</v>
      </c>
      <c r="E13" s="190" t="n">
        <f aca="false">43282+3881</f>
        <v>47163</v>
      </c>
      <c r="F13" s="190" t="n">
        <v>173</v>
      </c>
      <c r="G13" s="190" t="n">
        <f aca="false">+E13+F13</f>
        <v>47336</v>
      </c>
      <c r="H13" s="190" t="n">
        <v>116828</v>
      </c>
      <c r="I13" s="190" t="n">
        <v>332</v>
      </c>
      <c r="J13" s="190" t="n">
        <f aca="false">+H13+I13</f>
        <v>117160</v>
      </c>
      <c r="K13" s="190" t="n">
        <f aca="false">122703+6987</f>
        <v>129690</v>
      </c>
      <c r="L13" s="190" t="n">
        <v>368</v>
      </c>
      <c r="M13" s="190" t="n">
        <f aca="false">+K13+L13</f>
        <v>130058</v>
      </c>
    </row>
    <row r="14" customFormat="false" ht="12.75" hidden="false" customHeight="false" outlineLevel="0" collapsed="false">
      <c r="A14" s="900" t="s">
        <v>731</v>
      </c>
      <c r="B14" s="190" t="n">
        <f aca="false">23198+1170</f>
        <v>24368</v>
      </c>
      <c r="C14" s="190" t="n">
        <v>56</v>
      </c>
      <c r="D14" s="190" t="n">
        <f aca="false">+B14+C14</f>
        <v>24424</v>
      </c>
      <c r="E14" s="190" t="n">
        <f aca="false">14000+1167</f>
        <v>15167</v>
      </c>
      <c r="F14" s="190" t="n">
        <v>50</v>
      </c>
      <c r="G14" s="190" t="n">
        <f aca="false">+E14+F14</f>
        <v>15217</v>
      </c>
      <c r="H14" s="190" t="n">
        <f aca="false">36173+1193</f>
        <v>37366</v>
      </c>
      <c r="I14" s="190" t="n">
        <v>106</v>
      </c>
      <c r="J14" s="190" t="n">
        <f aca="false">+H14+I14</f>
        <v>37472</v>
      </c>
      <c r="K14" s="190" t="n">
        <f aca="false">39320+1932</f>
        <v>41252</v>
      </c>
      <c r="L14" s="190" t="n">
        <v>118</v>
      </c>
      <c r="M14" s="190" t="n">
        <f aca="false">+K14+L14</f>
        <v>41370</v>
      </c>
    </row>
    <row r="15" customFormat="false" ht="12.75" hidden="false" customHeight="false" outlineLevel="0" collapsed="false">
      <c r="A15" s="900" t="s">
        <v>732</v>
      </c>
      <c r="B15" s="190" t="n">
        <v>27610</v>
      </c>
      <c r="C15" s="190" t="n">
        <v>739</v>
      </c>
      <c r="D15" s="190" t="n">
        <f aca="false">+B15+C15</f>
        <v>28349</v>
      </c>
      <c r="E15" s="190" t="n">
        <v>17452</v>
      </c>
      <c r="F15" s="190" t="n">
        <v>131</v>
      </c>
      <c r="G15" s="190" t="n">
        <f aca="false">+E15+F15</f>
        <v>17583</v>
      </c>
      <c r="H15" s="190" t="n">
        <v>37399</v>
      </c>
      <c r="I15" s="190" t="n">
        <v>4062</v>
      </c>
      <c r="J15" s="190" t="n">
        <f aca="false">+H15+I15</f>
        <v>41461</v>
      </c>
      <c r="K15" s="190" t="n">
        <v>56474</v>
      </c>
      <c r="L15" s="190" t="n">
        <v>4397</v>
      </c>
      <c r="M15" s="190" t="n">
        <f aca="false">+K15+L15</f>
        <v>60871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 t="n">
        <v>80</v>
      </c>
      <c r="J17" s="190" t="n">
        <f aca="false">+H17+I17</f>
        <v>8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127823</v>
      </c>
      <c r="C18" s="167" t="n">
        <f aca="false">SUM(C13:C17)</f>
        <v>968</v>
      </c>
      <c r="D18" s="167" t="n">
        <f aca="false">SUM(D13:D17)</f>
        <v>128791</v>
      </c>
      <c r="E18" s="167" t="n">
        <f aca="false">SUM(E13:E17)</f>
        <v>79782</v>
      </c>
      <c r="F18" s="167" t="n">
        <f aca="false">SUM(F13:F17)</f>
        <v>354</v>
      </c>
      <c r="G18" s="167" t="n">
        <f aca="false">SUM(G13:G17)</f>
        <v>80136</v>
      </c>
      <c r="H18" s="167" t="n">
        <f aca="false">SUM(H13:H17)</f>
        <v>191593</v>
      </c>
      <c r="I18" s="167" t="n">
        <f aca="false">SUM(I13:I17)</f>
        <v>4580</v>
      </c>
      <c r="J18" s="167" t="n">
        <f aca="false">SUM(J13:J17)</f>
        <v>196173</v>
      </c>
      <c r="K18" s="167" t="n">
        <f aca="false">SUM(K13:K17)</f>
        <v>227416</v>
      </c>
      <c r="L18" s="167" t="n">
        <f aca="false">SUM(L13:L17)</f>
        <v>4883</v>
      </c>
      <c r="M18" s="167" t="n">
        <f aca="false">SUM(M13:M17)</f>
        <v>232299</v>
      </c>
    </row>
    <row r="19" customFormat="false" ht="12.75" hidden="false" customHeight="false" outlineLevel="0" collapsed="false">
      <c r="A19" s="900" t="s">
        <v>736</v>
      </c>
      <c r="B19" s="190" t="n">
        <v>7465</v>
      </c>
      <c r="C19" s="190"/>
      <c r="D19" s="190" t="n">
        <f aca="false">+B19+C19</f>
        <v>7465</v>
      </c>
      <c r="E19" s="190" t="n">
        <v>7888</v>
      </c>
      <c r="F19" s="190"/>
      <c r="G19" s="190" t="n">
        <f aca="false">+E19+F19</f>
        <v>7888</v>
      </c>
      <c r="H19" s="190" t="n">
        <f aca="false">180+8400</f>
        <v>8580</v>
      </c>
      <c r="I19" s="190"/>
      <c r="J19" s="190" t="n">
        <f aca="false">+H19+I19</f>
        <v>8580</v>
      </c>
      <c r="K19" s="190" t="n">
        <f aca="false">1952+14400</f>
        <v>16352</v>
      </c>
      <c r="L19" s="190"/>
      <c r="M19" s="190" t="n">
        <f aca="false">+K19+L19</f>
        <v>16352</v>
      </c>
    </row>
    <row r="20" customFormat="false" ht="12.75" hidden="false" customHeight="false" outlineLevel="0" collapsed="false">
      <c r="A20" s="900" t="s">
        <v>737</v>
      </c>
      <c r="B20" s="190" t="n">
        <v>3</v>
      </c>
      <c r="C20" s="190" t="n">
        <v>-3</v>
      </c>
      <c r="D20" s="190" t="n">
        <f aca="false">+B20+C20</f>
        <v>0</v>
      </c>
      <c r="E20" s="190" t="n">
        <v>6</v>
      </c>
      <c r="F20" s="190" t="n">
        <v>-5</v>
      </c>
      <c r="G20" s="190" t="n">
        <f aca="false">+E20+F20</f>
        <v>1</v>
      </c>
      <c r="H20" s="190" t="n">
        <f aca="false">100+342</f>
        <v>442</v>
      </c>
      <c r="I20" s="190" t="n">
        <v>-285</v>
      </c>
      <c r="J20" s="190" t="n">
        <f aca="false">+H20+I20</f>
        <v>157</v>
      </c>
      <c r="K20" s="190" t="n">
        <v>429</v>
      </c>
      <c r="L20" s="190" t="n">
        <v>253</v>
      </c>
      <c r="M20" s="190" t="n">
        <f aca="false">+K20+L20</f>
        <v>682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7468</v>
      </c>
      <c r="C22" s="167" t="n">
        <f aca="false">SUM(C19:C21)</f>
        <v>-3</v>
      </c>
      <c r="D22" s="167" t="n">
        <f aca="false">SUM(D19:D21)</f>
        <v>7465</v>
      </c>
      <c r="E22" s="167" t="n">
        <f aca="false">SUM(E19:E21)</f>
        <v>7894</v>
      </c>
      <c r="F22" s="167" t="n">
        <f aca="false">SUM(F19:F21)</f>
        <v>-5</v>
      </c>
      <c r="G22" s="167" t="n">
        <f aca="false">SUM(G19:G21)</f>
        <v>7889</v>
      </c>
      <c r="H22" s="167" t="n">
        <f aca="false">SUM(H19:H21)</f>
        <v>9022</v>
      </c>
      <c r="I22" s="167" t="n">
        <f aca="false">SUM(I19:I21)</f>
        <v>-285</v>
      </c>
      <c r="J22" s="167" t="n">
        <f aca="false">SUM(J19:J21)</f>
        <v>8737</v>
      </c>
      <c r="K22" s="167" t="n">
        <f aca="false">SUM(K19:K21)</f>
        <v>16781</v>
      </c>
      <c r="L22" s="167" t="n">
        <f aca="false">SUM(L19:L21)</f>
        <v>253</v>
      </c>
      <c r="M22" s="167" t="n">
        <f aca="false">SUM(M19:M21)</f>
        <v>17034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135291</v>
      </c>
      <c r="C23" s="167" t="n">
        <f aca="false">SUM(C18+C22)</f>
        <v>965</v>
      </c>
      <c r="D23" s="167" t="n">
        <f aca="false">SUM(D18+D22)</f>
        <v>136256</v>
      </c>
      <c r="E23" s="167" t="n">
        <f aca="false">SUM(E18+E22)</f>
        <v>87676</v>
      </c>
      <c r="F23" s="167" t="n">
        <f aca="false">SUM(F18+F22)</f>
        <v>349</v>
      </c>
      <c r="G23" s="167" t="n">
        <f aca="false">SUM(G18+G22)</f>
        <v>88025</v>
      </c>
      <c r="H23" s="167" t="n">
        <f aca="false">SUM(H18+H22)</f>
        <v>200615</v>
      </c>
      <c r="I23" s="167" t="n">
        <f aca="false">SUM(I18+I22)</f>
        <v>4295</v>
      </c>
      <c r="J23" s="167" t="n">
        <f aca="false">SUM(J18+J22)</f>
        <v>204910</v>
      </c>
      <c r="K23" s="167" t="n">
        <f aca="false">SUM(K18+K22)</f>
        <v>244197</v>
      </c>
      <c r="L23" s="167" t="n">
        <f aca="false">SUM(L18+L22)</f>
        <v>5136</v>
      </c>
      <c r="M23" s="167" t="n">
        <f aca="false">SUM(M18+M22)</f>
        <v>249333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2.75" hidden="false" customHeight="tru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false" outlineLevel="0" collapsed="false">
      <c r="A26" s="20" t="s">
        <v>743</v>
      </c>
      <c r="B26" s="190" t="n">
        <v>6764</v>
      </c>
      <c r="C26" s="190"/>
      <c r="D26" s="190" t="n">
        <f aca="false">+B26+C26</f>
        <v>6764</v>
      </c>
      <c r="E26" s="190" t="n">
        <v>3732</v>
      </c>
      <c r="F26" s="190"/>
      <c r="G26" s="190" t="n">
        <f aca="false">+E26+F26</f>
        <v>3732</v>
      </c>
      <c r="H26" s="190" t="n">
        <v>5972</v>
      </c>
      <c r="I26" s="190"/>
      <c r="J26" s="190" t="n">
        <f aca="false">+H26+I26</f>
        <v>5972</v>
      </c>
      <c r="K26" s="190" t="n">
        <v>9633</v>
      </c>
      <c r="L26" s="190"/>
      <c r="M26" s="190" t="n">
        <f aca="false">+K26+L26</f>
        <v>9633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 t="n">
        <v>1380</v>
      </c>
      <c r="I27" s="190"/>
      <c r="J27" s="190" t="n">
        <f aca="false">+H27+I27</f>
        <v>138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1014</v>
      </c>
      <c r="C28" s="190"/>
      <c r="D28" s="190" t="n">
        <f aca="false">+B28+C28</f>
        <v>1014</v>
      </c>
      <c r="E28" s="190" t="n">
        <v>560</v>
      </c>
      <c r="F28" s="190"/>
      <c r="G28" s="190" t="n">
        <f aca="false">+E28+F28</f>
        <v>560</v>
      </c>
      <c r="H28" s="190" t="n">
        <v>1076</v>
      </c>
      <c r="I28" s="190"/>
      <c r="J28" s="190" t="n">
        <f aca="false">+H28+I28</f>
        <v>1076</v>
      </c>
      <c r="K28" s="190" t="n">
        <v>1413</v>
      </c>
      <c r="L28" s="190"/>
      <c r="M28" s="190" t="n">
        <f aca="false">+K28+L28</f>
        <v>1413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 t="n">
        <v>170</v>
      </c>
      <c r="C30" s="190" t="n">
        <v>292</v>
      </c>
      <c r="D30" s="190" t="n">
        <f aca="false">+B30+C30</f>
        <v>462</v>
      </c>
      <c r="E30" s="190" t="n">
        <v>5</v>
      </c>
      <c r="F30" s="190" t="n">
        <v>17</v>
      </c>
      <c r="G30" s="190" t="n">
        <f aca="false">+E30+F30</f>
        <v>22</v>
      </c>
      <c r="H30" s="190" t="n">
        <v>300</v>
      </c>
      <c r="I30" s="190" t="n">
        <v>80</v>
      </c>
      <c r="J30" s="190" t="n">
        <f aca="false">+H30+I30</f>
        <v>380</v>
      </c>
      <c r="K30" s="190"/>
      <c r="L30" s="190"/>
      <c r="M30" s="190" t="n">
        <f aca="false">+K30+L30</f>
        <v>0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5846</v>
      </c>
      <c r="C33" s="190"/>
      <c r="D33" s="190" t="n">
        <f aca="false">+B33+C33</f>
        <v>5846</v>
      </c>
      <c r="E33" s="190" t="n">
        <v>4662</v>
      </c>
      <c r="F33" s="190"/>
      <c r="G33" s="190" t="n">
        <f aca="false">+E33+F33</f>
        <v>4662</v>
      </c>
      <c r="H33" s="190" t="n">
        <v>4673</v>
      </c>
      <c r="I33" s="190"/>
      <c r="J33" s="190" t="n">
        <f aca="false">+H33+I33</f>
        <v>4673</v>
      </c>
      <c r="K33" s="190" t="n">
        <v>10627</v>
      </c>
      <c r="L33" s="190"/>
      <c r="M33" s="190" t="n">
        <f aca="false">+K33+L33</f>
        <v>10627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121497</v>
      </c>
      <c r="C34" s="190" t="n">
        <f aca="false">+C23-C25-C26-C27-C28-C30-C31-C32-C33-C29</f>
        <v>673</v>
      </c>
      <c r="D34" s="190" t="n">
        <f aca="false">+D23-D25-D26-D27-D28-D30-D31-D32-D33-D29</f>
        <v>122170</v>
      </c>
      <c r="E34" s="190" t="n">
        <f aca="false">+E23-E25-E26-E27-E28-E30-E31-E32-E33-E29</f>
        <v>78717</v>
      </c>
      <c r="F34" s="190" t="n">
        <f aca="false">+F23-F25-F26-F27-F28-F30-F31-F32-F33-F29</f>
        <v>332</v>
      </c>
      <c r="G34" s="190" t="n">
        <f aca="false">+G23-G25-G26-G27-G28-G30-G31-G32-G33-G29</f>
        <v>79049</v>
      </c>
      <c r="H34" s="190" t="n">
        <f aca="false">+H23-H25-H26-H27-H28-H30-H31-H32-H33-H29</f>
        <v>187214</v>
      </c>
      <c r="I34" s="190" t="n">
        <f aca="false">+I23-I25-I26-I27-I28-I30-I31-I32-I33-I29</f>
        <v>4215</v>
      </c>
      <c r="J34" s="190" t="n">
        <f aca="false">+J23-J25-J26-J27-J28-J30-J31-J32-J33-J29</f>
        <v>191429</v>
      </c>
      <c r="K34" s="190" t="n">
        <f aca="false">+K23-K25-K26-K27-K28-K30-K31-K32-K33-K29</f>
        <v>222524</v>
      </c>
      <c r="L34" s="190" t="n">
        <f aca="false">+L23-L25-L26-L27-L28-L30-L31-L32-L33-L29</f>
        <v>5136</v>
      </c>
      <c r="M34" s="190" t="n">
        <f aca="false">+M23-M25-M26-M27-M28-M30-M31-M32-M33-M29</f>
        <v>227660</v>
      </c>
    </row>
    <row r="35" customFormat="false" ht="12.75" hidden="false" customHeight="false" outlineLevel="0" collapsed="false">
      <c r="A35" s="905" t="s">
        <v>568</v>
      </c>
      <c r="B35" s="190" t="n">
        <v>42575</v>
      </c>
      <c r="C35" s="190" t="n">
        <v>-211</v>
      </c>
      <c r="D35" s="190" t="n">
        <f aca="false">+B35+C35</f>
        <v>42364</v>
      </c>
      <c r="E35" s="190" t="n">
        <v>23020</v>
      </c>
      <c r="F35" s="190" t="n">
        <v>-117</v>
      </c>
      <c r="G35" s="190" t="n">
        <f aca="false">+E35+F35</f>
        <v>22903</v>
      </c>
      <c r="H35" s="190" t="n">
        <v>76603</v>
      </c>
      <c r="I35" s="190" t="n">
        <f aca="false">2068-328</f>
        <v>1740</v>
      </c>
      <c r="J35" s="190" t="n">
        <f aca="false">+H35+I35</f>
        <v>78343</v>
      </c>
      <c r="K35" s="190" t="n">
        <v>98770</v>
      </c>
      <c r="L35" s="190" t="n">
        <f aca="false">2394-404</f>
        <v>1990</v>
      </c>
      <c r="M35" s="190" t="n">
        <f aca="false">+K35+L35</f>
        <v>100760</v>
      </c>
    </row>
    <row r="36" customFormat="false" ht="22.5" hidden="false" customHeight="false" outlineLevel="0" collapsed="false">
      <c r="A36" s="906" t="s">
        <v>773</v>
      </c>
      <c r="B36" s="190" t="n">
        <v>211</v>
      </c>
      <c r="C36" s="190" t="n">
        <v>244</v>
      </c>
      <c r="D36" s="190" t="n">
        <f aca="false">+B36+C36</f>
        <v>455</v>
      </c>
      <c r="E36" s="190" t="n">
        <v>117</v>
      </c>
      <c r="F36" s="190" t="n">
        <v>126</v>
      </c>
      <c r="G36" s="190" t="n">
        <f aca="false">+E36+F36</f>
        <v>243</v>
      </c>
      <c r="H36" s="190" t="n">
        <v>328</v>
      </c>
      <c r="I36" s="190" t="n">
        <v>990</v>
      </c>
      <c r="J36" s="190" t="n">
        <f aca="false">+H36+I36</f>
        <v>1318</v>
      </c>
      <c r="K36" s="190" t="n">
        <v>404</v>
      </c>
      <c r="L36" s="190" t="n">
        <v>1269</v>
      </c>
      <c r="M36" s="190" t="n">
        <f aca="false">+K36+L36</f>
        <v>1673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135291</v>
      </c>
      <c r="C37" s="167" t="n">
        <f aca="false">SUM(C25:C34)</f>
        <v>965</v>
      </c>
      <c r="D37" s="167" t="n">
        <f aca="false">SUM(D25:D34)</f>
        <v>136256</v>
      </c>
      <c r="E37" s="167" t="n">
        <f aca="false">SUM(E25:E34)</f>
        <v>87676</v>
      </c>
      <c r="F37" s="167" t="n">
        <f aca="false">SUM(F25:F34)</f>
        <v>349</v>
      </c>
      <c r="G37" s="167" t="n">
        <f aca="false">SUM(G25:G34)</f>
        <v>88025</v>
      </c>
      <c r="H37" s="167" t="n">
        <f aca="false">SUM(H25:H34)</f>
        <v>200615</v>
      </c>
      <c r="I37" s="167" t="n">
        <f aca="false">SUM(I25:I34)</f>
        <v>4295</v>
      </c>
      <c r="J37" s="167" t="n">
        <f aca="false">SUM(J25:J34)</f>
        <v>204910</v>
      </c>
      <c r="K37" s="167" t="n">
        <f aca="false">SUM(K25:K34)</f>
        <v>244197</v>
      </c>
      <c r="L37" s="167" t="n">
        <f aca="false">SUM(L25:L34)</f>
        <v>5136</v>
      </c>
      <c r="M37" s="167" t="n">
        <f aca="false">SUM(M25:M34)</f>
        <v>24933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7"/>
    <col collapsed="false" customWidth="true" hidden="false" outlineLevel="0" max="2" min="2" style="3" width="9.99"/>
    <col collapsed="false" customWidth="true" hidden="false" outlineLevel="0" max="3" min="3" style="3" width="7.7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7.42"/>
    <col collapsed="false" customWidth="true" hidden="false" outlineLevel="0" max="8" min="7" style="3" width="10.13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10.13"/>
    <col collapsed="false" customWidth="true" hidden="false" outlineLevel="0" max="12" min="12" style="3" width="7.28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25</v>
      </c>
      <c r="C4" s="161"/>
      <c r="D4" s="161"/>
      <c r="E4" s="161" t="n">
        <v>26</v>
      </c>
      <c r="F4" s="161"/>
      <c r="G4" s="161"/>
      <c r="H4" s="161" t="n">
        <v>27</v>
      </c>
      <c r="I4" s="161"/>
      <c r="J4" s="161"/>
      <c r="K4" s="161" t="n">
        <v>28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78</v>
      </c>
      <c r="C6" s="161"/>
      <c r="D6" s="161"/>
      <c r="E6" s="161" t="s">
        <v>779</v>
      </c>
      <c r="F6" s="161"/>
      <c r="G6" s="161"/>
      <c r="H6" s="161" t="s">
        <v>780</v>
      </c>
      <c r="I6" s="161"/>
      <c r="J6" s="161"/>
      <c r="K6" s="161" t="s">
        <v>781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214</v>
      </c>
      <c r="C7" s="161"/>
      <c r="D7" s="161"/>
      <c r="E7" s="161" t="n">
        <v>801214</v>
      </c>
      <c r="F7" s="161"/>
      <c r="G7" s="161"/>
      <c r="H7" s="161" t="n">
        <v>801214</v>
      </c>
      <c r="I7" s="161"/>
      <c r="J7" s="161"/>
      <c r="K7" s="161" t="n">
        <v>801214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/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54</v>
      </c>
      <c r="C11" s="901"/>
      <c r="D11" s="901" t="n">
        <f aca="false">+B11+C11</f>
        <v>54</v>
      </c>
      <c r="E11" s="901" t="n">
        <v>46.5</v>
      </c>
      <c r="F11" s="901"/>
      <c r="G11" s="901" t="n">
        <f aca="false">+E11+F11</f>
        <v>46.5</v>
      </c>
      <c r="H11" s="901" t="n">
        <v>50.5</v>
      </c>
      <c r="I11" s="901"/>
      <c r="J11" s="901" t="n">
        <f aca="false">+H11+I11</f>
        <v>50.5</v>
      </c>
      <c r="K11" s="901" t="n">
        <v>39</v>
      </c>
      <c r="L11" s="901"/>
      <c r="M11" s="901" t="n">
        <f aca="false">+K11+L11</f>
        <v>39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v>148269</v>
      </c>
      <c r="C13" s="190" t="n">
        <v>336</v>
      </c>
      <c r="D13" s="190" t="n">
        <f aca="false">+B13+C13</f>
        <v>148605</v>
      </c>
      <c r="E13" s="190" t="n">
        <f aca="false">109261+4413</f>
        <v>113674</v>
      </c>
      <c r="F13" s="190" t="n">
        <v>329</v>
      </c>
      <c r="G13" s="190" t="n">
        <f aca="false">+E13+F13</f>
        <v>114003</v>
      </c>
      <c r="H13" s="190" t="n">
        <f aca="false">116060+6196</f>
        <v>122256</v>
      </c>
      <c r="I13" s="190" t="n">
        <v>500</v>
      </c>
      <c r="J13" s="190" t="n">
        <f aca="false">+H13+I13</f>
        <v>122756</v>
      </c>
      <c r="K13" s="190" t="n">
        <f aca="false">90557+6079</f>
        <v>96636</v>
      </c>
      <c r="L13" s="190" t="n">
        <v>188</v>
      </c>
      <c r="M13" s="190" t="n">
        <f aca="false">+K13+L13</f>
        <v>96824</v>
      </c>
    </row>
    <row r="14" customFormat="false" ht="12.75" hidden="false" customHeight="false" outlineLevel="0" collapsed="false">
      <c r="A14" s="900" t="s">
        <v>731</v>
      </c>
      <c r="B14" s="190" t="n">
        <v>47409</v>
      </c>
      <c r="C14" s="190" t="n">
        <v>107</v>
      </c>
      <c r="D14" s="190" t="n">
        <f aca="false">+B14+C14</f>
        <v>47516</v>
      </c>
      <c r="E14" s="190" t="n">
        <f aca="false">35041+1165</f>
        <v>36206</v>
      </c>
      <c r="F14" s="190" t="n">
        <v>96</v>
      </c>
      <c r="G14" s="190" t="n">
        <f aca="false">+E14+F14</f>
        <v>36302</v>
      </c>
      <c r="H14" s="190" t="n">
        <f aca="false">37411+1836</f>
        <v>39247</v>
      </c>
      <c r="I14" s="190" t="n">
        <v>160</v>
      </c>
      <c r="J14" s="190" t="n">
        <f aca="false">+H14+I14</f>
        <v>39407</v>
      </c>
      <c r="K14" s="190" t="n">
        <f aca="false">28992+1720</f>
        <v>30712</v>
      </c>
      <c r="L14" s="190" t="n">
        <v>61</v>
      </c>
      <c r="M14" s="190" t="n">
        <f aca="false">+K14+L14</f>
        <v>30773</v>
      </c>
    </row>
    <row r="15" customFormat="false" ht="12.75" hidden="false" customHeight="false" outlineLevel="0" collapsed="false">
      <c r="A15" s="900" t="s">
        <v>732</v>
      </c>
      <c r="B15" s="190" t="n">
        <v>48796</v>
      </c>
      <c r="C15" s="190" t="n">
        <v>4799</v>
      </c>
      <c r="D15" s="190" t="n">
        <f aca="false">+B15+C15</f>
        <v>53595</v>
      </c>
      <c r="E15" s="190" t="n">
        <v>45602</v>
      </c>
      <c r="F15" s="190" t="n">
        <v>4749</v>
      </c>
      <c r="G15" s="190" t="n">
        <f aca="false">+E15+F15</f>
        <v>50351</v>
      </c>
      <c r="H15" s="190" t="n">
        <v>61373</v>
      </c>
      <c r="I15" s="190" t="n">
        <v>5176</v>
      </c>
      <c r="J15" s="190" t="n">
        <f aca="false">+H15+I15</f>
        <v>66549</v>
      </c>
      <c r="K15" s="190" t="n">
        <v>34388</v>
      </c>
      <c r="L15" s="190" t="n">
        <v>2761</v>
      </c>
      <c r="M15" s="190" t="n">
        <f aca="false">+K15+L15</f>
        <v>37149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 t="n">
        <v>262</v>
      </c>
      <c r="C17" s="190" t="n">
        <v>80</v>
      </c>
      <c r="D17" s="190" t="n">
        <f aca="false">+B17+C17</f>
        <v>342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 t="n">
        <v>120</v>
      </c>
      <c r="M17" s="190" t="n">
        <f aca="false">+K17+L17</f>
        <v>12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244736</v>
      </c>
      <c r="C18" s="167" t="n">
        <f aca="false">SUM(C13:C17)</f>
        <v>5322</v>
      </c>
      <c r="D18" s="167" t="n">
        <f aca="false">SUM(D13:D17)</f>
        <v>250058</v>
      </c>
      <c r="E18" s="167" t="n">
        <f aca="false">SUM(E13:E17)</f>
        <v>195482</v>
      </c>
      <c r="F18" s="167" t="n">
        <f aca="false">SUM(F13:F17)</f>
        <v>5174</v>
      </c>
      <c r="G18" s="167" t="n">
        <f aca="false">SUM(G13:G17)</f>
        <v>200656</v>
      </c>
      <c r="H18" s="167" t="n">
        <f aca="false">SUM(H13:H17)</f>
        <v>222876</v>
      </c>
      <c r="I18" s="167" t="n">
        <f aca="false">SUM(I13:I17)</f>
        <v>5836</v>
      </c>
      <c r="J18" s="167" t="n">
        <f aca="false">SUM(J13:J17)</f>
        <v>228712</v>
      </c>
      <c r="K18" s="167" t="n">
        <f aca="false">SUM(K13:K17)</f>
        <v>161736</v>
      </c>
      <c r="L18" s="167" t="n">
        <f aca="false">SUM(L13:L17)</f>
        <v>3130</v>
      </c>
      <c r="M18" s="167" t="n">
        <f aca="false">SUM(M13:M17)</f>
        <v>164866</v>
      </c>
    </row>
    <row r="19" customFormat="false" ht="12.75" hidden="false" customHeight="false" outlineLevel="0" collapsed="false">
      <c r="A19" s="900" t="s">
        <v>736</v>
      </c>
      <c r="B19" s="190" t="n">
        <v>4800</v>
      </c>
      <c r="C19" s="190"/>
      <c r="D19" s="190" t="n">
        <f aca="false">+B19+C19</f>
        <v>4800</v>
      </c>
      <c r="E19" s="190" t="n">
        <v>12400</v>
      </c>
      <c r="F19" s="190"/>
      <c r="G19" s="190" t="n">
        <f aca="false">+E19+F19</f>
        <v>12400</v>
      </c>
      <c r="H19" s="190" t="n">
        <v>27488</v>
      </c>
      <c r="I19" s="190"/>
      <c r="J19" s="190" t="n">
        <f aca="false">+H19+I19</f>
        <v>27488</v>
      </c>
      <c r="K19" s="190" t="n">
        <f aca="false">5100+2300</f>
        <v>7400</v>
      </c>
      <c r="L19" s="190"/>
      <c r="M19" s="190" t="n">
        <f aca="false">+K19+L19</f>
        <v>7400</v>
      </c>
    </row>
    <row r="20" customFormat="false" ht="12.75" hidden="false" customHeight="false" outlineLevel="0" collapsed="false">
      <c r="A20" s="900" t="s">
        <v>737</v>
      </c>
      <c r="B20" s="190" t="n">
        <v>468</v>
      </c>
      <c r="C20" s="190" t="n">
        <v>-69</v>
      </c>
      <c r="D20" s="190" t="n">
        <f aca="false">+B20+C20</f>
        <v>399</v>
      </c>
      <c r="E20" s="190" t="n">
        <v>440</v>
      </c>
      <c r="F20" s="190" t="n">
        <v>-333</v>
      </c>
      <c r="G20" s="190" t="n">
        <f aca="false">+E20+F20</f>
        <v>107</v>
      </c>
      <c r="H20" s="190" t="n">
        <f aca="false">458+117</f>
        <v>575</v>
      </c>
      <c r="I20" s="190" t="n">
        <v>-258</v>
      </c>
      <c r="J20" s="190" t="n">
        <f aca="false">+H20+I20</f>
        <v>317</v>
      </c>
      <c r="K20" s="190" t="n">
        <v>237</v>
      </c>
      <c r="L20" s="190" t="n">
        <v>-198</v>
      </c>
      <c r="M20" s="190" t="n">
        <f aca="false">+K20+L20</f>
        <v>39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5268</v>
      </c>
      <c r="C22" s="167" t="n">
        <f aca="false">SUM(C19:C21)</f>
        <v>-69</v>
      </c>
      <c r="D22" s="167" t="n">
        <f aca="false">SUM(D19:D21)</f>
        <v>5199</v>
      </c>
      <c r="E22" s="167" t="n">
        <f aca="false">SUM(E19:E21)</f>
        <v>12840</v>
      </c>
      <c r="F22" s="167" t="n">
        <f aca="false">SUM(F19:F21)</f>
        <v>-333</v>
      </c>
      <c r="G22" s="167" t="n">
        <f aca="false">SUM(G19:G21)</f>
        <v>12507</v>
      </c>
      <c r="H22" s="167" t="n">
        <f aca="false">SUM(H19:H21)</f>
        <v>28063</v>
      </c>
      <c r="I22" s="167" t="n">
        <f aca="false">SUM(I19:I21)</f>
        <v>-258</v>
      </c>
      <c r="J22" s="167" t="n">
        <f aca="false">SUM(J19:J21)</f>
        <v>27805</v>
      </c>
      <c r="K22" s="167" t="n">
        <f aca="false">SUM(K19:K21)</f>
        <v>7637</v>
      </c>
      <c r="L22" s="167" t="n">
        <f aca="false">SUM(L19:L21)</f>
        <v>-198</v>
      </c>
      <c r="M22" s="167" t="n">
        <f aca="false">SUM(M19:M21)</f>
        <v>7439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250004</v>
      </c>
      <c r="C23" s="167" t="n">
        <f aca="false">SUM(C18+C22)</f>
        <v>5253</v>
      </c>
      <c r="D23" s="167" t="n">
        <f aca="false">SUM(D18+D22)</f>
        <v>255257</v>
      </c>
      <c r="E23" s="167" t="n">
        <f aca="false">SUM(E18+E22)</f>
        <v>208322</v>
      </c>
      <c r="F23" s="167" t="n">
        <f aca="false">SUM(F18+F22)</f>
        <v>4841</v>
      </c>
      <c r="G23" s="167" t="n">
        <f aca="false">SUM(G18+G22)</f>
        <v>213163</v>
      </c>
      <c r="H23" s="167" t="n">
        <f aca="false">SUM(H18+H22)</f>
        <v>250939</v>
      </c>
      <c r="I23" s="167" t="n">
        <f aca="false">SUM(I18+I22)</f>
        <v>5578</v>
      </c>
      <c r="J23" s="167" t="n">
        <f aca="false">SUM(J18+J22)</f>
        <v>256517</v>
      </c>
      <c r="K23" s="167" t="n">
        <f aca="false">SUM(K18+K22)</f>
        <v>169373</v>
      </c>
      <c r="L23" s="167" t="n">
        <f aca="false">SUM(L18+L22)</f>
        <v>2932</v>
      </c>
      <c r="M23" s="167" t="n">
        <f aca="false">SUM(M18+M22)</f>
        <v>172305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1.25" hidden="false" customHeight="true" outlineLevel="0" collapsed="false">
      <c r="A25" s="907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2.5" hidden="false" customHeight="false" outlineLevel="0" collapsed="false">
      <c r="A26" s="907" t="s">
        <v>743</v>
      </c>
      <c r="B26" s="190" t="n">
        <v>6356</v>
      </c>
      <c r="C26" s="190"/>
      <c r="D26" s="190" t="n">
        <f aca="false">+B26+C26</f>
        <v>6356</v>
      </c>
      <c r="E26" s="190" t="n">
        <v>10083</v>
      </c>
      <c r="F26" s="190"/>
      <c r="G26" s="190" t="n">
        <f aca="false">+E26+F26</f>
        <v>10083</v>
      </c>
      <c r="H26" s="190" t="n">
        <v>10449</v>
      </c>
      <c r="I26" s="190"/>
      <c r="J26" s="190" t="n">
        <f aca="false">+H26+I26</f>
        <v>10449</v>
      </c>
      <c r="K26" s="190" t="n">
        <v>5005</v>
      </c>
      <c r="L26" s="190"/>
      <c r="M26" s="190" t="n">
        <f aca="false">+K26+L26</f>
        <v>5005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 t="n">
        <v>1615</v>
      </c>
      <c r="I27" s="190"/>
      <c r="J27" s="190" t="n">
        <f aca="false">+H27+I27</f>
        <v>1615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896</v>
      </c>
      <c r="C28" s="190"/>
      <c r="D28" s="190" t="n">
        <f aca="false">+B28+C28</f>
        <v>896</v>
      </c>
      <c r="E28" s="190" t="n">
        <v>1495</v>
      </c>
      <c r="F28" s="190"/>
      <c r="G28" s="190" t="n">
        <f aca="false">+E28+F28</f>
        <v>1495</v>
      </c>
      <c r="H28" s="190" t="n">
        <v>1757</v>
      </c>
      <c r="I28" s="190"/>
      <c r="J28" s="190" t="n">
        <f aca="false">+H28+I28</f>
        <v>1757</v>
      </c>
      <c r="K28" s="190" t="n">
        <v>653</v>
      </c>
      <c r="L28" s="190"/>
      <c r="M28" s="190" t="n">
        <f aca="false">+K28+L28</f>
        <v>653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4" hidden="false" customHeight="false" outlineLevel="0" collapsed="false">
      <c r="A30" s="20" t="s">
        <v>747</v>
      </c>
      <c r="B30" s="190" t="n">
        <f aca="false">485+300</f>
        <v>785</v>
      </c>
      <c r="C30" s="190" t="n">
        <v>418</v>
      </c>
      <c r="D30" s="190" t="n">
        <f aca="false">+B30+C30</f>
        <v>1203</v>
      </c>
      <c r="E30" s="190"/>
      <c r="F30" s="190" t="n">
        <v>29</v>
      </c>
      <c r="G30" s="190" t="n">
        <f aca="false">+E30+F30</f>
        <v>29</v>
      </c>
      <c r="H30" s="190"/>
      <c r="I30" s="190" t="n">
        <v>40</v>
      </c>
      <c r="J30" s="190" t="n">
        <f aca="false">+H30+I30</f>
        <v>40</v>
      </c>
      <c r="K30" s="190"/>
      <c r="L30" s="190" t="n">
        <v>166</v>
      </c>
      <c r="M30" s="190" t="n">
        <f aca="false">+K30+L30</f>
        <v>166</v>
      </c>
    </row>
    <row r="31" customFormat="false" ht="24" hidden="false" customHeight="false" outlineLevel="0" collapsed="false">
      <c r="A31" s="52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11236</v>
      </c>
      <c r="C33" s="190"/>
      <c r="D33" s="190" t="n">
        <f aca="false">+B33+C33</f>
        <v>11236</v>
      </c>
      <c r="E33" s="190" t="n">
        <v>5167</v>
      </c>
      <c r="F33" s="190"/>
      <c r="G33" s="190" t="n">
        <f aca="false">+E33+F33</f>
        <v>5167</v>
      </c>
      <c r="H33" s="190" t="n">
        <v>7290</v>
      </c>
      <c r="I33" s="190"/>
      <c r="J33" s="190" t="n">
        <f aca="false">+H33+I33</f>
        <v>7290</v>
      </c>
      <c r="K33" s="190" t="n">
        <v>7341</v>
      </c>
      <c r="L33" s="190"/>
      <c r="M33" s="190" t="n">
        <f aca="false">+K33+L33</f>
        <v>7341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230731</v>
      </c>
      <c r="C34" s="190" t="n">
        <f aca="false">+C23-C25-C26-C27-C28-C30-C31-C32-C33-C29</f>
        <v>4835</v>
      </c>
      <c r="D34" s="190" t="n">
        <f aca="false">+D23-D25-D26-D27-D28-D30-D31-D32-D33-D29</f>
        <v>235566</v>
      </c>
      <c r="E34" s="190" t="n">
        <f aca="false">+E23-E25-E26-E27-E28-E30-E31-E32-E33-E29</f>
        <v>191577</v>
      </c>
      <c r="F34" s="190" t="n">
        <f aca="false">+F23-F25-F26-F27-F28-F30-F31-F32-F33-F29</f>
        <v>4812</v>
      </c>
      <c r="G34" s="190" t="n">
        <f aca="false">+G23-G25-G26-G27-G28-G30-G31-G32-G33-G29</f>
        <v>196389</v>
      </c>
      <c r="H34" s="190" t="n">
        <f aca="false">+H23-H25-H26-H27-H28-H30-H31-H32-H33-H29</f>
        <v>229828</v>
      </c>
      <c r="I34" s="190" t="n">
        <f aca="false">+I23-I25-I26-I27-I28-I30-I31-I32-I33-I29</f>
        <v>5538</v>
      </c>
      <c r="J34" s="190" t="n">
        <f aca="false">+J23-J25-J26-J27-J28-J30-J31-J32-J33-J29</f>
        <v>235366</v>
      </c>
      <c r="K34" s="190" t="n">
        <f aca="false">+K23-K25-K26-K27-K28-K30-K31-K32-K33-K29</f>
        <v>156374</v>
      </c>
      <c r="L34" s="190" t="n">
        <f aca="false">+L23-L25-L26-L27-L28-L30-L31-L32-L33-L29</f>
        <v>2766</v>
      </c>
      <c r="M34" s="190" t="n">
        <f aca="false">+M23-M25-M26-M27-M28-M30-M31-M32-M33-M29</f>
        <v>159140</v>
      </c>
    </row>
    <row r="35" customFormat="false" ht="12.75" hidden="false" customHeight="false" outlineLevel="0" collapsed="false">
      <c r="A35" s="905" t="s">
        <v>568</v>
      </c>
      <c r="B35" s="190" t="n">
        <v>97072</v>
      </c>
      <c r="C35" s="190" t="n">
        <f aca="false">2262-445</f>
        <v>1817</v>
      </c>
      <c r="D35" s="190" t="n">
        <f aca="false">+B35+C35</f>
        <v>98889</v>
      </c>
      <c r="E35" s="190" t="n">
        <v>94113</v>
      </c>
      <c r="F35" s="190" t="n">
        <f aca="false">1909-386</f>
        <v>1523</v>
      </c>
      <c r="G35" s="190" t="n">
        <f aca="false">+E35+F35</f>
        <v>95636</v>
      </c>
      <c r="H35" s="190" t="n">
        <v>100876</v>
      </c>
      <c r="I35" s="190" t="n">
        <f aca="false">1950-374</f>
        <v>1576</v>
      </c>
      <c r="J35" s="190" t="n">
        <f aca="false">+H35+I35</f>
        <v>102452</v>
      </c>
      <c r="K35" s="190" t="n">
        <v>52428</v>
      </c>
      <c r="L35" s="190" t="n">
        <f aca="false">1269-304</f>
        <v>965</v>
      </c>
      <c r="M35" s="190" t="n">
        <f aca="false">+K35+L35</f>
        <v>53393</v>
      </c>
    </row>
    <row r="36" customFormat="false" ht="22.5" hidden="false" customHeight="false" outlineLevel="0" collapsed="false">
      <c r="A36" s="906" t="s">
        <v>782</v>
      </c>
      <c r="B36" s="190" t="n">
        <v>445</v>
      </c>
      <c r="C36" s="190" t="n">
        <v>1213</v>
      </c>
      <c r="D36" s="190" t="n">
        <f aca="false">+B36+C36</f>
        <v>1658</v>
      </c>
      <c r="E36" s="190" t="n">
        <v>386</v>
      </c>
      <c r="F36" s="190" t="n">
        <v>1237</v>
      </c>
      <c r="G36" s="190" t="n">
        <f aca="false">+E36+F36</f>
        <v>1623</v>
      </c>
      <c r="H36" s="190" t="n">
        <v>374</v>
      </c>
      <c r="I36" s="190" t="n">
        <v>1342</v>
      </c>
      <c r="J36" s="190" t="n">
        <f aca="false">+H36+I36</f>
        <v>1716</v>
      </c>
      <c r="K36" s="190" t="n">
        <v>304</v>
      </c>
      <c r="L36" s="190" t="n">
        <v>690</v>
      </c>
      <c r="M36" s="190" t="n">
        <f aca="false">+K36+L36</f>
        <v>994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250004</v>
      </c>
      <c r="C37" s="167" t="n">
        <f aca="false">SUM(C25:C34)</f>
        <v>5253</v>
      </c>
      <c r="D37" s="167" t="n">
        <f aca="false">SUM(D25:D34)</f>
        <v>255257</v>
      </c>
      <c r="E37" s="167" t="n">
        <f aca="false">SUM(E25:E34)</f>
        <v>208322</v>
      </c>
      <c r="F37" s="167" t="n">
        <f aca="false">SUM(F25:F34)</f>
        <v>4841</v>
      </c>
      <c r="G37" s="167" t="n">
        <f aca="false">SUM(G25:G34)</f>
        <v>213163</v>
      </c>
      <c r="H37" s="167" t="n">
        <f aca="false">SUM(H25:H34)</f>
        <v>250939</v>
      </c>
      <c r="I37" s="167" t="n">
        <f aca="false">SUM(I25:I34)</f>
        <v>5578</v>
      </c>
      <c r="J37" s="167" t="n">
        <f aca="false">SUM(J25:J34)</f>
        <v>256517</v>
      </c>
      <c r="K37" s="167" t="n">
        <f aca="false">SUM(K25:K34)</f>
        <v>169373</v>
      </c>
      <c r="L37" s="167" t="n">
        <f aca="false">SUM(L25:L34)</f>
        <v>2932</v>
      </c>
      <c r="M37" s="167" t="n">
        <f aca="false">SUM(M25:M34)</f>
        <v>172305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6.85"/>
    <col collapsed="false" customWidth="true" hidden="false" outlineLevel="0" max="2" min="2" style="3" width="9.56"/>
    <col collapsed="false" customWidth="true" hidden="false" outlineLevel="0" max="3" min="3" style="3" width="7.42"/>
    <col collapsed="false" customWidth="true" hidden="false" outlineLevel="0" max="4" min="4" style="3" width="9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10.13"/>
    <col collapsed="false" customWidth="true" hidden="false" outlineLevel="0" max="8" min="8" style="3" width="9.28"/>
    <col collapsed="false" customWidth="true" hidden="false" outlineLevel="0" max="9" min="9" style="3" width="7.28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7.13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29</v>
      </c>
      <c r="C4" s="161"/>
      <c r="D4" s="161"/>
      <c r="E4" s="161" t="n">
        <v>30</v>
      </c>
      <c r="F4" s="161"/>
      <c r="G4" s="161"/>
      <c r="H4" s="161" t="n">
        <v>31</v>
      </c>
      <c r="I4" s="161"/>
      <c r="J4" s="161"/>
      <c r="K4" s="161" t="n">
        <v>32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83</v>
      </c>
      <c r="C6" s="161"/>
      <c r="D6" s="161"/>
      <c r="E6" s="161" t="s">
        <v>784</v>
      </c>
      <c r="F6" s="161"/>
      <c r="G6" s="161"/>
      <c r="H6" s="161" t="s">
        <v>785</v>
      </c>
      <c r="I6" s="161"/>
      <c r="J6" s="161"/>
      <c r="K6" s="161" t="s">
        <v>786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214</v>
      </c>
      <c r="C7" s="161"/>
      <c r="D7" s="161"/>
      <c r="E7" s="161" t="n">
        <v>801214</v>
      </c>
      <c r="F7" s="161"/>
      <c r="G7" s="161"/>
      <c r="H7" s="161" t="n">
        <v>801214</v>
      </c>
      <c r="I7" s="161"/>
      <c r="J7" s="161"/>
      <c r="K7" s="161" t="n">
        <v>801214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45.5</v>
      </c>
      <c r="C11" s="901"/>
      <c r="D11" s="901" t="n">
        <f aca="false">+B11+C11</f>
        <v>45.5</v>
      </c>
      <c r="E11" s="901" t="n">
        <v>31</v>
      </c>
      <c r="F11" s="901"/>
      <c r="G11" s="901" t="n">
        <f aca="false">+E11+F11</f>
        <v>31</v>
      </c>
      <c r="H11" s="901" t="n">
        <v>47</v>
      </c>
      <c r="I11" s="901"/>
      <c r="J11" s="901" t="n">
        <f aca="false">+H11+I11</f>
        <v>47</v>
      </c>
      <c r="K11" s="901" t="n">
        <v>57.5</v>
      </c>
      <c r="L11" s="901"/>
      <c r="M11" s="901" t="n">
        <f aca="false">+K11+L11</f>
        <v>57.5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107178+7411</f>
        <v>114589</v>
      </c>
      <c r="C13" s="190" t="n">
        <v>209</v>
      </c>
      <c r="D13" s="190" t="n">
        <f aca="false">+B13+C13</f>
        <v>114798</v>
      </c>
      <c r="E13" s="190" t="n">
        <f aca="false">77007+5314</f>
        <v>82321</v>
      </c>
      <c r="F13" s="190" t="n">
        <v>406</v>
      </c>
      <c r="G13" s="190" t="n">
        <f aca="false">+E13+F13</f>
        <v>82727</v>
      </c>
      <c r="H13" s="190" t="n">
        <f aca="false">110426+8247</f>
        <v>118673</v>
      </c>
      <c r="I13" s="190" t="n">
        <v>336</v>
      </c>
      <c r="J13" s="190" t="n">
        <f aca="false">+H13+I13</f>
        <v>119009</v>
      </c>
      <c r="K13" s="190" t="n">
        <f aca="false">138750+8201</f>
        <v>146951</v>
      </c>
      <c r="L13" s="190" t="n">
        <v>518</v>
      </c>
      <c r="M13" s="190" t="n">
        <f aca="false">+K13+L13</f>
        <v>147469</v>
      </c>
    </row>
    <row r="14" customFormat="false" ht="12.75" hidden="false" customHeight="false" outlineLevel="0" collapsed="false">
      <c r="A14" s="900" t="s">
        <v>731</v>
      </c>
      <c r="B14" s="190" t="n">
        <f aca="false">34453+2136</f>
        <v>36589</v>
      </c>
      <c r="C14" s="190" t="n">
        <v>69</v>
      </c>
      <c r="D14" s="190" t="n">
        <f aca="false">+B14+C14</f>
        <v>36658</v>
      </c>
      <c r="E14" s="190" t="n">
        <f aca="false">24683+1550</f>
        <v>26233</v>
      </c>
      <c r="F14" s="190" t="n">
        <v>131</v>
      </c>
      <c r="G14" s="190" t="n">
        <f aca="false">+E14+F14</f>
        <v>26364</v>
      </c>
      <c r="H14" s="190" t="n">
        <f aca="false">35552+2500</f>
        <v>38052</v>
      </c>
      <c r="I14" s="190" t="n">
        <v>107</v>
      </c>
      <c r="J14" s="190" t="n">
        <f aca="false">+H14+I14</f>
        <v>38159</v>
      </c>
      <c r="K14" s="190" t="n">
        <f aca="false">44669+2458</f>
        <v>47127</v>
      </c>
      <c r="L14" s="190" t="n">
        <v>156</v>
      </c>
      <c r="M14" s="190" t="n">
        <f aca="false">+K14+L14</f>
        <v>47283</v>
      </c>
    </row>
    <row r="15" customFormat="false" ht="12.75" hidden="false" customHeight="false" outlineLevel="0" collapsed="false">
      <c r="A15" s="900" t="s">
        <v>732</v>
      </c>
      <c r="B15" s="190" t="n">
        <v>38802</v>
      </c>
      <c r="C15" s="190" t="n">
        <v>5874</v>
      </c>
      <c r="D15" s="190" t="n">
        <f aca="false">+B15+C15</f>
        <v>44676</v>
      </c>
      <c r="E15" s="190" t="n">
        <v>28135</v>
      </c>
      <c r="F15" s="190" t="n">
        <v>1931</v>
      </c>
      <c r="G15" s="190" t="n">
        <f aca="false">+E15+F15</f>
        <v>30066</v>
      </c>
      <c r="H15" s="190" t="n">
        <v>48714</v>
      </c>
      <c r="I15" s="190" t="n">
        <v>4251</v>
      </c>
      <c r="J15" s="190" t="n">
        <f aca="false">+H15+I15</f>
        <v>52965</v>
      </c>
      <c r="K15" s="190" t="n">
        <v>48732</v>
      </c>
      <c r="L15" s="190" t="n">
        <v>5673</v>
      </c>
      <c r="M15" s="190" t="n">
        <f aca="false">+K15+L15</f>
        <v>54405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 t="n">
        <f aca="false">+H17+I17</f>
        <v>0</v>
      </c>
      <c r="K17" s="190"/>
      <c r="L17" s="190"/>
      <c r="M17" s="190" t="n">
        <f aca="false">+K17+L17</f>
        <v>0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189980</v>
      </c>
      <c r="C18" s="167" t="n">
        <f aca="false">SUM(C13:C17)</f>
        <v>6152</v>
      </c>
      <c r="D18" s="167" t="n">
        <f aca="false">SUM(D13:D17)</f>
        <v>196132</v>
      </c>
      <c r="E18" s="167" t="n">
        <f aca="false">SUM(E13:E17)</f>
        <v>136689</v>
      </c>
      <c r="F18" s="167" t="n">
        <f aca="false">SUM(F13:F17)</f>
        <v>2468</v>
      </c>
      <c r="G18" s="167" t="n">
        <f aca="false">SUM(G13:G17)</f>
        <v>139157</v>
      </c>
      <c r="H18" s="167" t="n">
        <f aca="false">SUM(H13:H17)</f>
        <v>205439</v>
      </c>
      <c r="I18" s="167" t="n">
        <f aca="false">SUM(I13:I17)</f>
        <v>4694</v>
      </c>
      <c r="J18" s="167" t="n">
        <f aca="false">SUM(J13:J17)</f>
        <v>210133</v>
      </c>
      <c r="K18" s="167" t="n">
        <f aca="false">SUM(K13:K17)</f>
        <v>242810</v>
      </c>
      <c r="L18" s="167" t="n">
        <f aca="false">SUM(L13:L17)</f>
        <v>6347</v>
      </c>
      <c r="M18" s="167" t="n">
        <f aca="false">SUM(M13:M17)</f>
        <v>249157</v>
      </c>
    </row>
    <row r="19" customFormat="false" ht="12.75" hidden="false" customHeight="false" outlineLevel="0" collapsed="false">
      <c r="A19" s="900" t="s">
        <v>736</v>
      </c>
      <c r="B19" s="190" t="n">
        <v>34292</v>
      </c>
      <c r="C19" s="190"/>
      <c r="D19" s="190" t="n">
        <f aca="false">+B19+C19</f>
        <v>34292</v>
      </c>
      <c r="E19" s="190" t="n">
        <v>5939</v>
      </c>
      <c r="F19" s="190"/>
      <c r="G19" s="190" t="n">
        <f aca="false">+E19+F19</f>
        <v>5939</v>
      </c>
      <c r="H19" s="190" t="n">
        <v>13564</v>
      </c>
      <c r="I19" s="190"/>
      <c r="J19" s="190" t="n">
        <f aca="false">+H19+I19</f>
        <v>13564</v>
      </c>
      <c r="K19" s="190" t="n">
        <v>48992</v>
      </c>
      <c r="L19" s="190"/>
      <c r="M19" s="190" t="n">
        <f aca="false">+K19+L19</f>
        <v>48992</v>
      </c>
    </row>
    <row r="20" customFormat="false" ht="12.75" hidden="false" customHeight="false" outlineLevel="0" collapsed="false">
      <c r="A20" s="900" t="s">
        <v>737</v>
      </c>
      <c r="B20" s="190" t="n">
        <v>608</v>
      </c>
      <c r="C20" s="190" t="n">
        <v>-340</v>
      </c>
      <c r="D20" s="190" t="n">
        <f aca="false">+B20+C20</f>
        <v>268</v>
      </c>
      <c r="E20" s="190" t="n">
        <f aca="false">187+167</f>
        <v>354</v>
      </c>
      <c r="F20" s="190" t="n">
        <v>58</v>
      </c>
      <c r="G20" s="190" t="n">
        <f aca="false">+E20+F20</f>
        <v>412</v>
      </c>
      <c r="H20" s="190" t="n">
        <v>493</v>
      </c>
      <c r="I20" s="190" t="n">
        <v>-323</v>
      </c>
      <c r="J20" s="190" t="n">
        <f aca="false">+H20+I20</f>
        <v>170</v>
      </c>
      <c r="K20" s="190" t="n">
        <f aca="false">461+150</f>
        <v>611</v>
      </c>
      <c r="L20" s="190" t="n">
        <v>-384</v>
      </c>
      <c r="M20" s="190" t="n">
        <f aca="false">+K20+L20</f>
        <v>227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34900</v>
      </c>
      <c r="C22" s="167" t="n">
        <f aca="false">SUM(C19:C21)</f>
        <v>-340</v>
      </c>
      <c r="D22" s="167" t="n">
        <f aca="false">SUM(D19:D21)</f>
        <v>34560</v>
      </c>
      <c r="E22" s="167" t="n">
        <f aca="false">SUM(E19:E21)</f>
        <v>6293</v>
      </c>
      <c r="F22" s="167" t="n">
        <f aca="false">SUM(F19:F21)</f>
        <v>58</v>
      </c>
      <c r="G22" s="167" t="n">
        <f aca="false">SUM(G19:G21)</f>
        <v>6351</v>
      </c>
      <c r="H22" s="167" t="n">
        <f aca="false">SUM(H19:H21)</f>
        <v>14057</v>
      </c>
      <c r="I22" s="167" t="n">
        <f aca="false">SUM(I19:I21)</f>
        <v>-323</v>
      </c>
      <c r="J22" s="167" t="n">
        <f aca="false">SUM(J19:J21)</f>
        <v>13734</v>
      </c>
      <c r="K22" s="167" t="n">
        <f aca="false">SUM(K19:K21)</f>
        <v>49603</v>
      </c>
      <c r="L22" s="167" t="n">
        <f aca="false">SUM(L19:L21)</f>
        <v>-384</v>
      </c>
      <c r="M22" s="167" t="n">
        <f aca="false">SUM(M19:M21)</f>
        <v>49219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224880</v>
      </c>
      <c r="C23" s="167" t="n">
        <f aca="false">SUM(C18+C22)</f>
        <v>5812</v>
      </c>
      <c r="D23" s="167" t="n">
        <f aca="false">SUM(D18+D22)</f>
        <v>230692</v>
      </c>
      <c r="E23" s="167" t="n">
        <f aca="false">SUM(E18+E22)</f>
        <v>142982</v>
      </c>
      <c r="F23" s="167" t="n">
        <f aca="false">SUM(F18+F22)</f>
        <v>2526</v>
      </c>
      <c r="G23" s="167" t="n">
        <f aca="false">SUM(G18+G22)</f>
        <v>145508</v>
      </c>
      <c r="H23" s="167" t="n">
        <f aca="false">SUM(H18+H22)</f>
        <v>219496</v>
      </c>
      <c r="I23" s="167" t="n">
        <f aca="false">SUM(I18+I22)</f>
        <v>4371</v>
      </c>
      <c r="J23" s="167" t="n">
        <f aca="false">SUM(J18+J22)</f>
        <v>223867</v>
      </c>
      <c r="K23" s="167" t="n">
        <f aca="false">SUM(K18+K22)</f>
        <v>292413</v>
      </c>
      <c r="L23" s="167" t="n">
        <f aca="false">SUM(L18+L22)</f>
        <v>5963</v>
      </c>
      <c r="M23" s="167" t="n">
        <f aca="false">SUM(M18+M22)</f>
        <v>298376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2.75" hidden="false" customHeight="fals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24" hidden="false" customHeight="false" outlineLevel="0" collapsed="false">
      <c r="A26" s="20" t="s">
        <v>743</v>
      </c>
      <c r="B26" s="190" t="n">
        <v>7497</v>
      </c>
      <c r="C26" s="190"/>
      <c r="D26" s="190" t="n">
        <f aca="false">+B26+C26</f>
        <v>7497</v>
      </c>
      <c r="E26" s="190" t="n">
        <v>4791</v>
      </c>
      <c r="F26" s="190"/>
      <c r="G26" s="190" t="n">
        <f aca="false">+E26+F26</f>
        <v>4791</v>
      </c>
      <c r="H26" s="190" t="n">
        <v>5472</v>
      </c>
      <c r="I26" s="190"/>
      <c r="J26" s="190" t="n">
        <f aca="false">+H26+I26</f>
        <v>5472</v>
      </c>
      <c r="K26" s="190" t="n">
        <v>8950</v>
      </c>
      <c r="L26" s="190"/>
      <c r="M26" s="190" t="n">
        <f aca="false">+K26+L26</f>
        <v>8950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/>
      <c r="L27" s="190"/>
      <c r="M27" s="190" t="n">
        <f aca="false">+K27+L27</f>
        <v>0</v>
      </c>
    </row>
    <row r="28" customFormat="false" ht="12.75" hidden="false" customHeight="false" outlineLevel="0" collapsed="false">
      <c r="A28" s="900" t="s">
        <v>745</v>
      </c>
      <c r="B28" s="190" t="n">
        <v>1079</v>
      </c>
      <c r="C28" s="190"/>
      <c r="D28" s="190" t="n">
        <f aca="false">+B28+C28</f>
        <v>1079</v>
      </c>
      <c r="E28" s="190" t="n">
        <v>659</v>
      </c>
      <c r="F28" s="190"/>
      <c r="G28" s="190" t="n">
        <f aca="false">+E28+F28</f>
        <v>659</v>
      </c>
      <c r="H28" s="190" t="n">
        <v>770</v>
      </c>
      <c r="I28" s="190"/>
      <c r="J28" s="190" t="n">
        <f aca="false">+H28+I28</f>
        <v>770</v>
      </c>
      <c r="K28" s="190" t="n">
        <v>1216</v>
      </c>
      <c r="L28" s="190"/>
      <c r="M28" s="190" t="n">
        <f aca="false">+K28+L28</f>
        <v>1216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2.5" hidden="false" customHeight="false" outlineLevel="0" collapsed="false">
      <c r="A30" s="907" t="s">
        <v>747</v>
      </c>
      <c r="B30" s="190"/>
      <c r="C30" s="190" t="n">
        <v>924</v>
      </c>
      <c r="D30" s="190" t="n">
        <f aca="false">+B30+C30</f>
        <v>924</v>
      </c>
      <c r="E30" s="190"/>
      <c r="F30" s="190" t="n">
        <v>275</v>
      </c>
      <c r="G30" s="190" t="n">
        <f aca="false">+E30+F30</f>
        <v>275</v>
      </c>
      <c r="H30" s="190"/>
      <c r="I30" s="190" t="n">
        <v>75</v>
      </c>
      <c r="J30" s="190" t="n">
        <f aca="false">+H30+I30</f>
        <v>75</v>
      </c>
      <c r="K30" s="190" t="n">
        <v>240</v>
      </c>
      <c r="L30" s="190" t="n">
        <v>30</v>
      </c>
      <c r="M30" s="190" t="n">
        <f aca="false">+K30+L30</f>
        <v>270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/>
      <c r="L31" s="190"/>
      <c r="M31" s="190" t="n">
        <f aca="false">+K31+L31</f>
        <v>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10753</v>
      </c>
      <c r="C33" s="190"/>
      <c r="D33" s="190" t="n">
        <f aca="false">+B33+C33</f>
        <v>10753</v>
      </c>
      <c r="E33" s="190" t="n">
        <v>7421</v>
      </c>
      <c r="F33" s="190"/>
      <c r="G33" s="190" t="n">
        <f aca="false">+E33+F33</f>
        <v>7421</v>
      </c>
      <c r="H33" s="190" t="n">
        <v>11224</v>
      </c>
      <c r="I33" s="190"/>
      <c r="J33" s="190" t="n">
        <f aca="false">+H33+I33</f>
        <v>11224</v>
      </c>
      <c r="K33" s="190" t="n">
        <v>10267</v>
      </c>
      <c r="L33" s="190"/>
      <c r="M33" s="190" t="n">
        <f aca="false">+K33+L33</f>
        <v>10267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205551</v>
      </c>
      <c r="C34" s="190" t="n">
        <f aca="false">+C23-C25-C26-C27-C28-C30-C31-C32-C33-C29</f>
        <v>4888</v>
      </c>
      <c r="D34" s="190" t="n">
        <f aca="false">+D23-D25-D26-D27-D28-D30-D31-D32-D33-D29</f>
        <v>210439</v>
      </c>
      <c r="E34" s="190" t="n">
        <f aca="false">+E23-E25-E26-E27-E28-E30-E31-E32-E33-E29</f>
        <v>130111</v>
      </c>
      <c r="F34" s="190" t="n">
        <f aca="false">+F23-F25-F26-F27-F28-F30-F31-F32-F33-F29</f>
        <v>2251</v>
      </c>
      <c r="G34" s="190" t="n">
        <f aca="false">+G23-G25-G26-G27-G28-G30-G31-G32-G33-G29</f>
        <v>132362</v>
      </c>
      <c r="H34" s="190" t="n">
        <f aca="false">+H23-H25-H26-H27-H28-H30-H31-H32-H33-H29</f>
        <v>202030</v>
      </c>
      <c r="I34" s="190" t="n">
        <f aca="false">+I23-I25-I26-I27-I28-I30-I31-I32-I33-I29</f>
        <v>4296</v>
      </c>
      <c r="J34" s="190" t="n">
        <f aca="false">+J23-J25-J26-J27-J28-J30-J31-J32-J33-J29</f>
        <v>206326</v>
      </c>
      <c r="K34" s="190" t="n">
        <f aca="false">+K23-K25-K26-K27-K28-K30-K31-K32-K33-K29</f>
        <v>271740</v>
      </c>
      <c r="L34" s="190" t="n">
        <f aca="false">+L23-L25-L26-L27-L28-L30-L31-L32-L33-L29</f>
        <v>5933</v>
      </c>
      <c r="M34" s="190" t="n">
        <f aca="false">+M23-M25-M26-M27-M28-M30-M31-M32-M33-M29</f>
        <v>277673</v>
      </c>
    </row>
    <row r="35" customFormat="false" ht="12.75" hidden="false" customHeight="false" outlineLevel="0" collapsed="false">
      <c r="A35" s="905" t="s">
        <v>568</v>
      </c>
      <c r="B35" s="190" t="n">
        <v>89342</v>
      </c>
      <c r="C35" s="190" t="n">
        <f aca="false">2563-386</f>
        <v>2177</v>
      </c>
      <c r="D35" s="190" t="n">
        <f aca="false">+B35+C35</f>
        <v>91519</v>
      </c>
      <c r="E35" s="190" t="n">
        <v>40969</v>
      </c>
      <c r="F35" s="190" t="n">
        <f aca="false">846-211</f>
        <v>635</v>
      </c>
      <c r="G35" s="190" t="n">
        <f aca="false">+E35+F35</f>
        <v>41604</v>
      </c>
      <c r="H35" s="190" t="n">
        <v>78333</v>
      </c>
      <c r="I35" s="190" t="n">
        <f aca="false">2013-386</f>
        <v>1627</v>
      </c>
      <c r="J35" s="190" t="n">
        <f aca="false">+H35+I35</f>
        <v>79960</v>
      </c>
      <c r="K35" s="190" t="n">
        <v>108911</v>
      </c>
      <c r="L35" s="190" t="n">
        <f aca="false">2626-456</f>
        <v>2170</v>
      </c>
      <c r="M35" s="190" t="n">
        <f aca="false">+K35+L35</f>
        <v>111081</v>
      </c>
    </row>
    <row r="36" customFormat="false" ht="22.5" hidden="false" customHeight="false" outlineLevel="0" collapsed="false">
      <c r="A36" s="906" t="s">
        <v>787</v>
      </c>
      <c r="B36" s="190" t="n">
        <v>386</v>
      </c>
      <c r="C36" s="190" t="n">
        <v>1215</v>
      </c>
      <c r="D36" s="190" t="n">
        <f aca="false">+B36+C36</f>
        <v>1601</v>
      </c>
      <c r="E36" s="190" t="n">
        <v>211</v>
      </c>
      <c r="F36" s="190" t="n">
        <v>534</v>
      </c>
      <c r="G36" s="190" t="n">
        <f aca="false">+E36+F36</f>
        <v>745</v>
      </c>
      <c r="H36" s="190" t="n">
        <v>386</v>
      </c>
      <c r="I36" s="190" t="n">
        <v>1070</v>
      </c>
      <c r="J36" s="190" t="n">
        <f aca="false">+H36+I36</f>
        <v>1456</v>
      </c>
      <c r="K36" s="190" t="n">
        <v>456</v>
      </c>
      <c r="L36" s="190" t="n">
        <v>1360</v>
      </c>
      <c r="M36" s="190" t="n">
        <f aca="false">+K36+L36</f>
        <v>1816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224880</v>
      </c>
      <c r="C37" s="167" t="n">
        <f aca="false">SUM(C25:C34)</f>
        <v>5812</v>
      </c>
      <c r="D37" s="167" t="n">
        <f aca="false">SUM(D25:D34)</f>
        <v>230692</v>
      </c>
      <c r="E37" s="167" t="n">
        <f aca="false">SUM(E25:E34)</f>
        <v>142982</v>
      </c>
      <c r="F37" s="167" t="n">
        <f aca="false">SUM(F25:F34)</f>
        <v>2526</v>
      </c>
      <c r="G37" s="167" t="n">
        <f aca="false">SUM(G25:G34)</f>
        <v>145508</v>
      </c>
      <c r="H37" s="167" t="n">
        <f aca="false">SUM(H25:H34)</f>
        <v>219496</v>
      </c>
      <c r="I37" s="167" t="n">
        <f aca="false">SUM(I25:I34)</f>
        <v>4371</v>
      </c>
      <c r="J37" s="167" t="n">
        <f aca="false">SUM(J25:J34)</f>
        <v>223867</v>
      </c>
      <c r="K37" s="167" t="n">
        <f aca="false">SUM(K25:K34)</f>
        <v>292413</v>
      </c>
      <c r="L37" s="167" t="n">
        <f aca="false">SUM(L25:L34)</f>
        <v>5963</v>
      </c>
      <c r="M37" s="167" t="n">
        <f aca="false">SUM(M25:M34)</f>
        <v>298376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.118055555555556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3"/>
    <col collapsed="false" customWidth="true" hidden="false" outlineLevel="0" max="2" min="2" style="3" width="9.85"/>
    <col collapsed="false" customWidth="true" hidden="false" outlineLevel="0" max="3" min="3" style="3" width="7.28"/>
    <col collapsed="false" customWidth="true" hidden="false" outlineLevel="0" max="5" min="4" style="3" width="9.85"/>
    <col collapsed="false" customWidth="true" hidden="false" outlineLevel="0" max="6" min="6" style="3" width="7.42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7.56"/>
    <col collapsed="false" customWidth="true" hidden="false" outlineLevel="0" max="10" min="10" style="3" width="9.42"/>
    <col collapsed="false" customWidth="true" hidden="false" outlineLevel="0" max="11" min="11" style="3" width="9.28"/>
    <col collapsed="false" customWidth="true" hidden="false" outlineLevel="0" max="12" min="12" style="3" width="7.42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33</v>
      </c>
      <c r="C4" s="161"/>
      <c r="D4" s="161"/>
      <c r="E4" s="161" t="n">
        <v>34</v>
      </c>
      <c r="F4" s="161"/>
      <c r="G4" s="161"/>
      <c r="H4" s="161" t="n">
        <v>35</v>
      </c>
      <c r="I4" s="161"/>
      <c r="J4" s="161"/>
      <c r="K4" s="161" t="n">
        <v>36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88</v>
      </c>
      <c r="C6" s="161"/>
      <c r="D6" s="161"/>
      <c r="E6" s="161" t="s">
        <v>789</v>
      </c>
      <c r="F6" s="161"/>
      <c r="G6" s="161"/>
      <c r="H6" s="161" t="s">
        <v>790</v>
      </c>
      <c r="I6" s="161"/>
      <c r="J6" s="161"/>
      <c r="K6" s="161" t="s">
        <v>791</v>
      </c>
      <c r="L6" s="161"/>
      <c r="M6" s="161"/>
    </row>
    <row r="7" customFormat="false" ht="12.75" hidden="false" customHeight="true" outlineLevel="0" collapsed="false">
      <c r="A7" s="891" t="s">
        <v>723</v>
      </c>
      <c r="B7" s="161" t="n">
        <v>801214</v>
      </c>
      <c r="C7" s="161"/>
      <c r="D7" s="161"/>
      <c r="E7" s="161" t="n">
        <v>801214</v>
      </c>
      <c r="F7" s="161"/>
      <c r="G7" s="161"/>
      <c r="H7" s="161" t="n">
        <v>801214</v>
      </c>
      <c r="I7" s="161"/>
      <c r="J7" s="161"/>
      <c r="K7" s="161" t="n">
        <v>801214</v>
      </c>
      <c r="L7" s="161"/>
      <c r="M7" s="161"/>
    </row>
    <row r="8" customFormat="false" ht="12.75" hidden="false" customHeight="true" outlineLevel="0" collapsed="false">
      <c r="A8" s="897" t="s">
        <v>724</v>
      </c>
      <c r="B8" s="898" t="s">
        <v>725</v>
      </c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12.75" hidden="false" customHeight="fals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47.5</v>
      </c>
      <c r="C11" s="901"/>
      <c r="D11" s="901" t="n">
        <f aca="false">+B11+C11</f>
        <v>47.5</v>
      </c>
      <c r="E11" s="901" t="n">
        <v>81</v>
      </c>
      <c r="F11" s="901"/>
      <c r="G11" s="901" t="n">
        <f aca="false">+E11+F11</f>
        <v>81</v>
      </c>
      <c r="H11" s="901" t="n">
        <v>64.5</v>
      </c>
      <c r="I11" s="901"/>
      <c r="J11" s="901" t="n">
        <f aca="false">+H11+I11</f>
        <v>64.5</v>
      </c>
      <c r="K11" s="901" t="n">
        <v>97</v>
      </c>
      <c r="L11" s="901" t="n">
        <v>-16</v>
      </c>
      <c r="M11" s="901" t="n">
        <f aca="false">+K11+L11</f>
        <v>81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167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111744+7630</f>
        <v>119374</v>
      </c>
      <c r="C13" s="190" t="n">
        <v>342</v>
      </c>
      <c r="D13" s="190" t="n">
        <f aca="false">+B13+C13</f>
        <v>119716</v>
      </c>
      <c r="E13" s="190" t="n">
        <f aca="false">198209+11039</f>
        <v>209248</v>
      </c>
      <c r="F13" s="190" t="n">
        <v>484</v>
      </c>
      <c r="G13" s="190" t="n">
        <f aca="false">+E13+F13</f>
        <v>209732</v>
      </c>
      <c r="H13" s="190" t="n">
        <f aca="false">182170+7343</f>
        <v>189513</v>
      </c>
      <c r="I13" s="190" t="n">
        <v>2195</v>
      </c>
      <c r="J13" s="190" t="n">
        <f aca="false">+H13+I13</f>
        <v>191708</v>
      </c>
      <c r="K13" s="190" t="n">
        <f aca="false">237477+18949</f>
        <v>256426</v>
      </c>
      <c r="L13" s="190" t="n">
        <v>5759</v>
      </c>
      <c r="M13" s="190" t="n">
        <f aca="false">+K13+L13</f>
        <v>262185</v>
      </c>
    </row>
    <row r="14" customFormat="false" ht="12.75" hidden="false" customHeight="false" outlineLevel="0" collapsed="false">
      <c r="A14" s="900" t="s">
        <v>731</v>
      </c>
      <c r="B14" s="190" t="n">
        <f aca="false">35921+2193</f>
        <v>38114</v>
      </c>
      <c r="C14" s="190" t="n">
        <v>109</v>
      </c>
      <c r="D14" s="190" t="n">
        <f aca="false">+B14+C14</f>
        <v>38223</v>
      </c>
      <c r="E14" s="190" t="n">
        <f aca="false">63068+3263</f>
        <v>66331</v>
      </c>
      <c r="F14" s="190" t="n">
        <v>154</v>
      </c>
      <c r="G14" s="190" t="n">
        <f aca="false">+E14+F14</f>
        <v>66485</v>
      </c>
      <c r="H14" s="190" t="n">
        <f aca="false">58564+1982</f>
        <v>60546</v>
      </c>
      <c r="I14" s="190" t="n">
        <v>629</v>
      </c>
      <c r="J14" s="190" t="n">
        <f aca="false">+H14+I14</f>
        <v>61175</v>
      </c>
      <c r="K14" s="190" t="n">
        <f aca="false">76081+5430</f>
        <v>81511</v>
      </c>
      <c r="L14" s="190" t="n">
        <v>1861</v>
      </c>
      <c r="M14" s="190" t="n">
        <f aca="false">+K14+L14</f>
        <v>83372</v>
      </c>
    </row>
    <row r="15" customFormat="false" ht="12.75" hidden="false" customHeight="false" outlineLevel="0" collapsed="false">
      <c r="A15" s="900" t="s">
        <v>732</v>
      </c>
      <c r="B15" s="190" t="n">
        <v>42954</v>
      </c>
      <c r="C15" s="190" t="n">
        <v>5211</v>
      </c>
      <c r="D15" s="190" t="n">
        <f aca="false">+B15+C15</f>
        <v>48165</v>
      </c>
      <c r="E15" s="190" t="n">
        <v>33283</v>
      </c>
      <c r="F15" s="190" t="n">
        <v>3714</v>
      </c>
      <c r="G15" s="190" t="n">
        <f aca="false">+E15+F15</f>
        <v>36997</v>
      </c>
      <c r="H15" s="190" t="n">
        <v>55154</v>
      </c>
      <c r="I15" s="190" t="n">
        <v>10553</v>
      </c>
      <c r="J15" s="190" t="n">
        <f aca="false">+H15+I15</f>
        <v>65707</v>
      </c>
      <c r="K15" s="190" t="n">
        <v>45385</v>
      </c>
      <c r="L15" s="190" t="n">
        <v>6042</v>
      </c>
      <c r="M15" s="190" t="n">
        <f aca="false">+K15+L15</f>
        <v>51427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/>
      <c r="F16" s="190"/>
      <c r="G16" s="190" t="n">
        <f aca="false">+E16+F16</f>
        <v>0</v>
      </c>
      <c r="H16" s="190"/>
      <c r="I16" s="190"/>
      <c r="J16" s="190" t="n">
        <f aca="false">+H16+I16</f>
        <v>0</v>
      </c>
      <c r="K16" s="190"/>
      <c r="L16" s="190"/>
      <c r="M16" s="190" t="n">
        <f aca="false">+K16+L16</f>
        <v>0</v>
      </c>
    </row>
    <row r="17" customFormat="false" ht="12.75" hidden="false" customHeight="false" outlineLevel="0" collapsed="false">
      <c r="A17" s="900" t="s">
        <v>734</v>
      </c>
      <c r="B17" s="190"/>
      <c r="C17" s="190" t="n">
        <v>140</v>
      </c>
      <c r="D17" s="190" t="n">
        <f aca="false">+B17+C17</f>
        <v>140</v>
      </c>
      <c r="E17" s="190"/>
      <c r="F17" s="190"/>
      <c r="G17" s="190" t="n">
        <f aca="false">+E17+F17</f>
        <v>0</v>
      </c>
      <c r="H17" s="190"/>
      <c r="I17" s="190" t="n">
        <v>886</v>
      </c>
      <c r="J17" s="190" t="n">
        <f aca="false">+H17+I17</f>
        <v>886</v>
      </c>
      <c r="K17" s="190" t="n">
        <v>200</v>
      </c>
      <c r="L17" s="190" t="n">
        <v>1087</v>
      </c>
      <c r="M17" s="190" t="n">
        <f aca="false">+K17+L17</f>
        <v>1287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200442</v>
      </c>
      <c r="C18" s="167" t="n">
        <f aca="false">SUM(C13:C17)</f>
        <v>5802</v>
      </c>
      <c r="D18" s="167" t="n">
        <f aca="false">SUM(D13:D17)</f>
        <v>206244</v>
      </c>
      <c r="E18" s="167" t="n">
        <f aca="false">SUM(E13:E17)</f>
        <v>308862</v>
      </c>
      <c r="F18" s="167" t="n">
        <f aca="false">SUM(F13:F17)</f>
        <v>4352</v>
      </c>
      <c r="G18" s="167" t="n">
        <f aca="false">SUM(G13:G17)</f>
        <v>313214</v>
      </c>
      <c r="H18" s="167" t="n">
        <f aca="false">SUM(H13:H17)</f>
        <v>305213</v>
      </c>
      <c r="I18" s="167" t="n">
        <f aca="false">SUM(I13:I17)</f>
        <v>14263</v>
      </c>
      <c r="J18" s="167" t="n">
        <f aca="false">SUM(J13:J17)</f>
        <v>319476</v>
      </c>
      <c r="K18" s="167" t="n">
        <f aca="false">SUM(K13:K17)</f>
        <v>383522</v>
      </c>
      <c r="L18" s="167" t="n">
        <f aca="false">SUM(L13:L17)</f>
        <v>14749</v>
      </c>
      <c r="M18" s="167" t="n">
        <f aca="false">SUM(M13:M17)</f>
        <v>398271</v>
      </c>
    </row>
    <row r="19" customFormat="false" ht="12.75" hidden="false" customHeight="false" outlineLevel="0" collapsed="false">
      <c r="A19" s="900" t="s">
        <v>736</v>
      </c>
      <c r="B19" s="190" t="n">
        <v>5740</v>
      </c>
      <c r="C19" s="190"/>
      <c r="D19" s="190" t="n">
        <f aca="false">+B19+C19</f>
        <v>5740</v>
      </c>
      <c r="E19" s="190"/>
      <c r="F19" s="190"/>
      <c r="G19" s="190" t="n">
        <f aca="false">+E19+F19</f>
        <v>0</v>
      </c>
      <c r="H19" s="190" t="n">
        <v>16242</v>
      </c>
      <c r="I19" s="190"/>
      <c r="J19" s="190" t="n">
        <f aca="false">+H19+I19</f>
        <v>16242</v>
      </c>
      <c r="K19" s="190" t="n">
        <v>7200</v>
      </c>
      <c r="L19" s="190"/>
      <c r="M19" s="190" t="n">
        <f aca="false">+K19+L19</f>
        <v>7200</v>
      </c>
    </row>
    <row r="20" customFormat="false" ht="12.75" hidden="false" customHeight="false" outlineLevel="0" collapsed="false">
      <c r="A20" s="900" t="s">
        <v>737</v>
      </c>
      <c r="B20" s="190" t="n">
        <v>407</v>
      </c>
      <c r="C20" s="190" t="n">
        <v>-200</v>
      </c>
      <c r="D20" s="190" t="n">
        <f aca="false">+B20+C20</f>
        <v>207</v>
      </c>
      <c r="E20" s="190"/>
      <c r="F20" s="190" t="n">
        <v>280</v>
      </c>
      <c r="G20" s="190" t="n">
        <f aca="false">+E20+F20</f>
        <v>280</v>
      </c>
      <c r="H20" s="190" t="n">
        <f aca="false">1000+1324</f>
        <v>2324</v>
      </c>
      <c r="I20" s="190" t="n">
        <v>-1103</v>
      </c>
      <c r="J20" s="190" t="n">
        <f aca="false">+H20+I20</f>
        <v>1221</v>
      </c>
      <c r="K20" s="190" t="n">
        <f aca="false">1199+2000</f>
        <v>3199</v>
      </c>
      <c r="L20" s="190" t="n">
        <v>501</v>
      </c>
      <c r="M20" s="190" t="n">
        <f aca="false">+K20+L20</f>
        <v>3700</v>
      </c>
    </row>
    <row r="21" customFormat="false" ht="24" hidden="false" customHeight="false" outlineLevel="0" collapsed="false">
      <c r="A21" s="20" t="s">
        <v>738</v>
      </c>
      <c r="B21" s="190"/>
      <c r="C21" s="190"/>
      <c r="D21" s="190" t="n">
        <f aca="false">+B21+C21</f>
        <v>0</v>
      </c>
      <c r="E21" s="190"/>
      <c r="F21" s="190"/>
      <c r="G21" s="190" t="n">
        <f aca="false">+E21+F21</f>
        <v>0</v>
      </c>
      <c r="H21" s="190"/>
      <c r="I21" s="190"/>
      <c r="J21" s="190" t="n">
        <f aca="false">+H21+I21</f>
        <v>0</v>
      </c>
      <c r="K21" s="190"/>
      <c r="L21" s="190"/>
      <c r="M21" s="190" t="n">
        <f aca="false">+K21+L21</f>
        <v>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6147</v>
      </c>
      <c r="C22" s="167" t="n">
        <f aca="false">SUM(C19:C21)</f>
        <v>-200</v>
      </c>
      <c r="D22" s="167" t="n">
        <f aca="false">SUM(D19:D21)</f>
        <v>5947</v>
      </c>
      <c r="E22" s="167" t="n">
        <f aca="false">SUM(E19:E21)</f>
        <v>0</v>
      </c>
      <c r="F22" s="167" t="n">
        <f aca="false">SUM(F19:F21)</f>
        <v>280</v>
      </c>
      <c r="G22" s="167" t="n">
        <f aca="false">SUM(G19:G21)</f>
        <v>280</v>
      </c>
      <c r="H22" s="167" t="n">
        <f aca="false">SUM(H19:H21)</f>
        <v>18566</v>
      </c>
      <c r="I22" s="167" t="n">
        <f aca="false">SUM(I19:I21)</f>
        <v>-1103</v>
      </c>
      <c r="J22" s="167" t="n">
        <f aca="false">SUM(J19:J21)</f>
        <v>17463</v>
      </c>
      <c r="K22" s="167" t="n">
        <f aca="false">SUM(K19:K21)</f>
        <v>10399</v>
      </c>
      <c r="L22" s="167" t="n">
        <f aca="false">SUM(L19:L21)</f>
        <v>501</v>
      </c>
      <c r="M22" s="167" t="n">
        <f aca="false">SUM(M19:M21)</f>
        <v>10900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206589</v>
      </c>
      <c r="C23" s="167" t="n">
        <f aca="false">SUM(C18+C22)</f>
        <v>5602</v>
      </c>
      <c r="D23" s="167" t="n">
        <f aca="false">SUM(D18+D22)</f>
        <v>212191</v>
      </c>
      <c r="E23" s="167" t="n">
        <f aca="false">SUM(E18+E22)</f>
        <v>308862</v>
      </c>
      <c r="F23" s="167" t="n">
        <f aca="false">SUM(F18+F22)</f>
        <v>4632</v>
      </c>
      <c r="G23" s="167" t="n">
        <f aca="false">SUM(G18+G22)</f>
        <v>313494</v>
      </c>
      <c r="H23" s="167" t="n">
        <f aca="false">SUM(H18+H22)</f>
        <v>323779</v>
      </c>
      <c r="I23" s="167" t="n">
        <f aca="false">SUM(I18+I22)</f>
        <v>13160</v>
      </c>
      <c r="J23" s="167" t="n">
        <f aca="false">SUM(J18+J22)</f>
        <v>336939</v>
      </c>
      <c r="K23" s="167" t="n">
        <f aca="false">SUM(K18+K22)</f>
        <v>393921</v>
      </c>
      <c r="L23" s="167" t="n">
        <f aca="false">SUM(L18+L22)</f>
        <v>15250</v>
      </c>
      <c r="M23" s="167" t="n">
        <f aca="false">SUM(M18+M22)</f>
        <v>409171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12.75" hidden="false" customHeight="false" outlineLevel="0" collapsed="false">
      <c r="A25" s="907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 t="n">
        <f aca="false">+H25+I25</f>
        <v>0</v>
      </c>
      <c r="K25" s="190"/>
      <c r="L25" s="190"/>
      <c r="M25" s="190" t="n">
        <f aca="false">+K25+L25</f>
        <v>0</v>
      </c>
    </row>
    <row r="26" customFormat="false" ht="11.25" hidden="false" customHeight="true" outlineLevel="0" collapsed="false">
      <c r="A26" s="907" t="s">
        <v>743</v>
      </c>
      <c r="B26" s="190" t="n">
        <v>7265</v>
      </c>
      <c r="C26" s="190"/>
      <c r="D26" s="190" t="n">
        <f aca="false">+B26+C26</f>
        <v>7265</v>
      </c>
      <c r="E26" s="190" t="n">
        <v>3052</v>
      </c>
      <c r="F26" s="190"/>
      <c r="G26" s="190" t="n">
        <f aca="false">+E26+F26</f>
        <v>3052</v>
      </c>
      <c r="H26" s="190" t="n">
        <v>8685</v>
      </c>
      <c r="I26" s="190" t="n">
        <v>2486</v>
      </c>
      <c r="J26" s="190" t="n">
        <f aca="false">+H26+I26</f>
        <v>11171</v>
      </c>
      <c r="K26" s="190" t="n">
        <v>882</v>
      </c>
      <c r="L26" s="190"/>
      <c r="M26" s="190" t="n">
        <f aca="false">+K26+L26</f>
        <v>882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/>
      <c r="F27" s="190"/>
      <c r="G27" s="190" t="n">
        <f aca="false">+E27+F27</f>
        <v>0</v>
      </c>
      <c r="H27" s="190"/>
      <c r="I27" s="190"/>
      <c r="J27" s="190" t="n">
        <f aca="false">+H27+I27</f>
        <v>0</v>
      </c>
      <c r="K27" s="190" t="n">
        <v>1862</v>
      </c>
      <c r="L27" s="190"/>
      <c r="M27" s="190" t="n">
        <f aca="false">+K27+L27</f>
        <v>1862</v>
      </c>
    </row>
    <row r="28" customFormat="false" ht="12.75" hidden="false" customHeight="false" outlineLevel="0" collapsed="false">
      <c r="A28" s="900" t="s">
        <v>745</v>
      </c>
      <c r="B28" s="190" t="n">
        <v>1090</v>
      </c>
      <c r="C28" s="190"/>
      <c r="D28" s="190" t="n">
        <f aca="false">+B28+C28</f>
        <v>1090</v>
      </c>
      <c r="E28" s="190" t="n">
        <v>458</v>
      </c>
      <c r="F28" s="190"/>
      <c r="G28" s="190" t="n">
        <f aca="false">+E28+F28</f>
        <v>458</v>
      </c>
      <c r="H28" s="190" t="n">
        <v>1019</v>
      </c>
      <c r="I28" s="190"/>
      <c r="J28" s="190" t="n">
        <f aca="false">+H28+I28</f>
        <v>1019</v>
      </c>
      <c r="K28" s="190" t="n">
        <v>300</v>
      </c>
      <c r="L28" s="190"/>
      <c r="M28" s="190" t="n">
        <f aca="false">+K28+L28</f>
        <v>300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/>
      <c r="F29" s="190"/>
      <c r="G29" s="190" t="n">
        <f aca="false">+E29+F29</f>
        <v>0</v>
      </c>
      <c r="H29" s="190"/>
      <c r="I29" s="190"/>
      <c r="J29" s="190" t="n">
        <f aca="false">+H29+I29</f>
        <v>0</v>
      </c>
      <c r="K29" s="190"/>
      <c r="L29" s="190"/>
      <c r="M29" s="190" t="n">
        <f aca="false">+K29+L29</f>
        <v>0</v>
      </c>
    </row>
    <row r="30" customFormat="false" ht="24" hidden="false" customHeight="false" outlineLevel="0" collapsed="false">
      <c r="A30" s="20" t="s">
        <v>747</v>
      </c>
      <c r="B30" s="190" t="n">
        <v>150</v>
      </c>
      <c r="C30" s="190" t="n">
        <v>495</v>
      </c>
      <c r="D30" s="190" t="n">
        <f aca="false">+B30+C30</f>
        <v>645</v>
      </c>
      <c r="E30" s="190" t="n">
        <v>110</v>
      </c>
      <c r="F30" s="190"/>
      <c r="G30" s="190" t="n">
        <f aca="false">+E30+F30</f>
        <v>110</v>
      </c>
      <c r="H30" s="190"/>
      <c r="I30" s="190" t="n">
        <v>914</v>
      </c>
      <c r="J30" s="190" t="n">
        <f aca="false">+H30+I30</f>
        <v>914</v>
      </c>
      <c r="K30" s="190" t="n">
        <f aca="false">70+250</f>
        <v>320</v>
      </c>
      <c r="L30" s="190" t="n">
        <v>1287</v>
      </c>
      <c r="M30" s="190" t="n">
        <f aca="false">+K30+L30</f>
        <v>1607</v>
      </c>
    </row>
    <row r="31" customFormat="false" ht="24" hidden="false" customHeight="false" outlineLevel="0" collapsed="false">
      <c r="A31" s="52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 t="n">
        <f aca="false">+H31+I31</f>
        <v>0</v>
      </c>
      <c r="K31" s="190" t="n">
        <v>2000</v>
      </c>
      <c r="L31" s="190" t="n">
        <v>1500</v>
      </c>
      <c r="M31" s="190" t="n">
        <f aca="false">+K31+L31</f>
        <v>3500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 t="n">
        <f aca="false">+H32+I32</f>
        <v>0</v>
      </c>
      <c r="K32" s="190"/>
      <c r="L32" s="190"/>
      <c r="M32" s="190" t="n">
        <f aca="false">+K32+L32</f>
        <v>0</v>
      </c>
    </row>
    <row r="33" customFormat="false" ht="12.75" hidden="false" customHeight="false" outlineLevel="0" collapsed="false">
      <c r="A33" s="900" t="s">
        <v>750</v>
      </c>
      <c r="B33" s="190" t="n">
        <v>8521</v>
      </c>
      <c r="C33" s="190"/>
      <c r="D33" s="190" t="n">
        <f aca="false">+B33+C33</f>
        <v>8521</v>
      </c>
      <c r="E33" s="190" t="n">
        <v>13590</v>
      </c>
      <c r="F33" s="190"/>
      <c r="G33" s="190" t="n">
        <f aca="false">+E33+F33</f>
        <v>13590</v>
      </c>
      <c r="H33" s="190" t="n">
        <v>22246</v>
      </c>
      <c r="I33" s="190"/>
      <c r="J33" s="190" t="n">
        <f aca="false">+H33+I33</f>
        <v>22246</v>
      </c>
      <c r="K33" s="190" t="n">
        <v>25041</v>
      </c>
      <c r="L33" s="190"/>
      <c r="M33" s="190" t="n">
        <f aca="false">+K33+L33</f>
        <v>25041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189563</v>
      </c>
      <c r="C34" s="190" t="n">
        <f aca="false">+C23-C25-C26-C27-C28-C30-C31-C32-C33-C29</f>
        <v>5107</v>
      </c>
      <c r="D34" s="190" t="n">
        <f aca="false">+D23-D25-D26-D27-D28-D30-D31-D32-D33-D29</f>
        <v>194670</v>
      </c>
      <c r="E34" s="190" t="n">
        <f aca="false">+E23-E25-E26-E27-E28-E30-E31-E32-E33-E29</f>
        <v>291652</v>
      </c>
      <c r="F34" s="190" t="n">
        <f aca="false">+F23-F25-F26-F27-F28-F30-F31-F32-F33-F29</f>
        <v>4632</v>
      </c>
      <c r="G34" s="190" t="n">
        <f aca="false">+G23-G25-G26-G27-G28-G30-G31-G32-G33-G29</f>
        <v>296284</v>
      </c>
      <c r="H34" s="190" t="n">
        <f aca="false">+H23-H25-H26-H27-H28-H30-H31-H32-H33-H29</f>
        <v>291829</v>
      </c>
      <c r="I34" s="190" t="n">
        <f aca="false">+I23-I25-I26-I27-I28-I30-I31-I32-I33-I29</f>
        <v>9760</v>
      </c>
      <c r="J34" s="190" t="n">
        <f aca="false">+J23-J25-J26-J27-J28-J30-J31-J32-J33-J29</f>
        <v>301589</v>
      </c>
      <c r="K34" s="190" t="n">
        <f aca="false">+K23-K25-K26-K27-K28-K30-K31-K32-K33-K29</f>
        <v>363516</v>
      </c>
      <c r="L34" s="190" t="n">
        <f aca="false">+L23-L25-L26-L27-L28-L30-L31-L32-L33-L29</f>
        <v>12463</v>
      </c>
      <c r="M34" s="190" t="n">
        <f aca="false">+M23-M25-M26-M27-M28-M30-M31-M32-M33-M29</f>
        <v>375979</v>
      </c>
    </row>
    <row r="35" customFormat="false" ht="12.75" hidden="false" customHeight="false" outlineLevel="0" collapsed="false">
      <c r="A35" s="905" t="s">
        <v>568</v>
      </c>
      <c r="B35" s="190" t="n">
        <v>85890</v>
      </c>
      <c r="C35" s="190" t="n">
        <f aca="false">2386-374</f>
        <v>2012</v>
      </c>
      <c r="D35" s="190" t="n">
        <f aca="false">+B35+C35</f>
        <v>87902</v>
      </c>
      <c r="E35" s="190" t="n">
        <v>90350</v>
      </c>
      <c r="F35" s="190" t="n">
        <f aca="false">-90350+89671+2233</f>
        <v>1554</v>
      </c>
      <c r="G35" s="190" t="n">
        <f aca="false">+E35+F35</f>
        <v>91904</v>
      </c>
      <c r="H35" s="190" t="n">
        <v>160128</v>
      </c>
      <c r="I35" s="190" t="n">
        <f aca="false">4472-160128+159549</f>
        <v>3893</v>
      </c>
      <c r="J35" s="190" t="n">
        <f aca="false">+H35+I35</f>
        <v>164021</v>
      </c>
      <c r="K35" s="190" t="n">
        <v>216220</v>
      </c>
      <c r="L35" s="190" t="n">
        <f aca="false">-9868+2533-216220+215389</f>
        <v>-8166</v>
      </c>
      <c r="M35" s="190" t="n">
        <f aca="false">+K35+L35</f>
        <v>208054</v>
      </c>
    </row>
    <row r="36" customFormat="false" ht="22.5" hidden="false" customHeight="false" outlineLevel="0" collapsed="false">
      <c r="A36" s="906" t="s">
        <v>792</v>
      </c>
      <c r="B36" s="190" t="n">
        <v>374</v>
      </c>
      <c r="C36" s="190" t="n">
        <v>1204</v>
      </c>
      <c r="D36" s="190" t="n">
        <f aca="false">+B36+C36</f>
        <v>1578</v>
      </c>
      <c r="E36" s="190" t="n">
        <v>13939</v>
      </c>
      <c r="F36" s="190" t="n">
        <v>607</v>
      </c>
      <c r="G36" s="190" t="n">
        <f aca="false">+E36+F36</f>
        <v>14546</v>
      </c>
      <c r="H36" s="190" t="n">
        <v>579</v>
      </c>
      <c r="I36" s="190" t="n">
        <v>2640</v>
      </c>
      <c r="J36" s="190" t="n">
        <f aca="false">+H36+I36</f>
        <v>3219</v>
      </c>
      <c r="K36" s="190" t="n">
        <v>831</v>
      </c>
      <c r="L36" s="190" t="n">
        <v>2274</v>
      </c>
      <c r="M36" s="190" t="n">
        <f aca="false">+K36+L36</f>
        <v>3105</v>
      </c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206589</v>
      </c>
      <c r="C37" s="167" t="n">
        <f aca="false">SUM(C25:C34)</f>
        <v>5602</v>
      </c>
      <c r="D37" s="167" t="n">
        <f aca="false">SUM(D25:D34)</f>
        <v>212191</v>
      </c>
      <c r="E37" s="167" t="n">
        <f aca="false">SUM(E25:E34)</f>
        <v>308862</v>
      </c>
      <c r="F37" s="167" t="n">
        <f aca="false">SUM(F25:F34)</f>
        <v>4632</v>
      </c>
      <c r="G37" s="167" t="n">
        <f aca="false">SUM(G25:G34)</f>
        <v>313494</v>
      </c>
      <c r="H37" s="167" t="n">
        <f aca="false">SUM(H25:H34)</f>
        <v>323779</v>
      </c>
      <c r="I37" s="167" t="n">
        <f aca="false">SUM(I25:I34)</f>
        <v>13160</v>
      </c>
      <c r="J37" s="167" t="n">
        <f aca="false">SUM(J25:J34)</f>
        <v>336939</v>
      </c>
      <c r="K37" s="167" t="n">
        <f aca="false">SUM(K25:K34)</f>
        <v>393921</v>
      </c>
      <c r="L37" s="167" t="n">
        <f aca="false">SUM(L25:L34)</f>
        <v>15250</v>
      </c>
      <c r="M37" s="167" t="n">
        <f aca="false">SUM(M25:M34)</f>
        <v>409171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" right="0" top="0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13"/>
    <col collapsed="false" customWidth="true" hidden="false" outlineLevel="0" max="2" min="2" style="3" width="9.28"/>
    <col collapsed="false" customWidth="true" hidden="false" outlineLevel="0" max="3" min="3" style="3" width="7.28"/>
    <col collapsed="false" customWidth="true" hidden="false" outlineLevel="0" max="4" min="4" style="3" width="9.42"/>
    <col collapsed="false" customWidth="true" hidden="false" outlineLevel="0" max="5" min="5" style="3" width="9.28"/>
    <col collapsed="false" customWidth="true" hidden="false" outlineLevel="0" max="6" min="6" style="3" width="7.13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7.13"/>
    <col collapsed="false" customWidth="true" hidden="false" outlineLevel="0" max="10" min="10" style="3" width="9.99"/>
    <col collapsed="false" customWidth="true" hidden="false" outlineLevel="0" max="11" min="11" style="3" width="10.13"/>
    <col collapsed="false" customWidth="true" hidden="false" outlineLevel="0" max="12" min="12" style="3" width="7.28"/>
    <col collapsed="false" customWidth="true" hidden="false" outlineLevel="0" max="13" min="13" style="3" width="9.42"/>
  </cols>
  <sheetData>
    <row r="2" customFormat="false" ht="18.75" hidden="false" customHeight="false" outlineLevel="0" collapsed="false">
      <c r="A2" s="7" t="s">
        <v>7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L3" s="890" t="s">
        <v>2</v>
      </c>
      <c r="M3" s="890"/>
    </row>
    <row r="4" customFormat="false" ht="12.75" hidden="false" customHeight="true" outlineLevel="0" collapsed="false">
      <c r="A4" s="891" t="s">
        <v>717</v>
      </c>
      <c r="B4" s="161" t="n">
        <v>37</v>
      </c>
      <c r="C4" s="161"/>
      <c r="D4" s="161"/>
      <c r="E4" s="161" t="n">
        <v>38</v>
      </c>
      <c r="F4" s="161"/>
      <c r="G4" s="161"/>
      <c r="H4" s="161" t="n">
        <v>39</v>
      </c>
      <c r="I4" s="161"/>
      <c r="J4" s="161"/>
      <c r="K4" s="161" t="n">
        <v>40</v>
      </c>
      <c r="L4" s="161"/>
      <c r="M4" s="161"/>
    </row>
    <row r="5" customFormat="false" ht="12.75" hidden="false" customHeight="false" outlineLevel="0" collapsed="false">
      <c r="A5" s="891" t="s">
        <v>164</v>
      </c>
      <c r="B5" s="891"/>
      <c r="C5" s="892"/>
      <c r="D5" s="893"/>
      <c r="E5" s="891"/>
      <c r="F5" s="894"/>
      <c r="G5" s="895"/>
      <c r="H5" s="896"/>
      <c r="I5" s="894"/>
      <c r="J5" s="895"/>
      <c r="K5" s="896"/>
      <c r="L5" s="894"/>
      <c r="M5" s="895"/>
    </row>
    <row r="6" customFormat="false" ht="12.75" hidden="false" customHeight="true" outlineLevel="0" collapsed="false">
      <c r="A6" s="891" t="s">
        <v>718</v>
      </c>
      <c r="B6" s="161" t="s">
        <v>793</v>
      </c>
      <c r="C6" s="161"/>
      <c r="D6" s="161"/>
      <c r="E6" s="161" t="s">
        <v>164</v>
      </c>
      <c r="F6" s="161"/>
      <c r="G6" s="161"/>
      <c r="H6" s="161"/>
      <c r="I6" s="161"/>
      <c r="J6" s="161"/>
      <c r="K6" s="909" t="s">
        <v>130</v>
      </c>
      <c r="L6" s="909"/>
      <c r="M6" s="909"/>
    </row>
    <row r="7" customFormat="false" ht="12.75" hidden="false" customHeight="true" outlineLevel="0" collapsed="false">
      <c r="A7" s="891" t="s">
        <v>723</v>
      </c>
      <c r="B7" s="161" t="n">
        <v>853213</v>
      </c>
      <c r="C7" s="161"/>
      <c r="D7" s="161"/>
      <c r="E7" s="161" t="n">
        <v>751757</v>
      </c>
      <c r="F7" s="161"/>
      <c r="G7" s="161"/>
      <c r="H7" s="161"/>
      <c r="I7" s="161"/>
      <c r="J7" s="161"/>
      <c r="K7" s="891"/>
      <c r="L7" s="892"/>
      <c r="M7" s="893"/>
    </row>
    <row r="8" customFormat="false" ht="12.75" hidden="false" customHeight="true" outlineLevel="0" collapsed="false">
      <c r="A8" s="897" t="s">
        <v>724</v>
      </c>
      <c r="B8" s="891" t="s">
        <v>725</v>
      </c>
      <c r="C8" s="892"/>
      <c r="D8" s="892"/>
      <c r="E8" s="161" t="s">
        <v>794</v>
      </c>
      <c r="F8" s="161"/>
      <c r="G8" s="161"/>
      <c r="H8" s="161"/>
      <c r="I8" s="161"/>
      <c r="J8" s="161"/>
      <c r="K8" s="161"/>
      <c r="L8" s="161"/>
      <c r="M8" s="161"/>
    </row>
    <row r="9" s="172" customFormat="true" ht="31.5" hidden="false" customHeight="false" outlineLevel="0" collapsed="false">
      <c r="A9" s="899" t="s">
        <v>726</v>
      </c>
      <c r="B9" s="87" t="s">
        <v>7</v>
      </c>
      <c r="C9" s="86" t="s">
        <v>727</v>
      </c>
      <c r="D9" s="89" t="s">
        <v>9</v>
      </c>
      <c r="E9" s="87" t="s">
        <v>7</v>
      </c>
      <c r="F9" s="86" t="s">
        <v>727</v>
      </c>
      <c r="G9" s="89" t="s">
        <v>9</v>
      </c>
      <c r="H9" s="87" t="s">
        <v>7</v>
      </c>
      <c r="I9" s="86" t="s">
        <v>727</v>
      </c>
      <c r="J9" s="89" t="s">
        <v>9</v>
      </c>
      <c r="K9" s="87" t="s">
        <v>7</v>
      </c>
      <c r="L9" s="86" t="s">
        <v>727</v>
      </c>
      <c r="M9" s="89" t="s">
        <v>9</v>
      </c>
    </row>
    <row r="10" customFormat="false" ht="9.95" hidden="false" customHeight="true" outlineLevel="0" collapsed="false">
      <c r="A10" s="15" t="s">
        <v>10</v>
      </c>
      <c r="B10" s="159" t="s">
        <v>11</v>
      </c>
      <c r="C10" s="161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29</v>
      </c>
      <c r="I10" s="161" t="s">
        <v>31</v>
      </c>
      <c r="J10" s="161" t="s">
        <v>33</v>
      </c>
      <c r="K10" s="161" t="s">
        <v>39</v>
      </c>
      <c r="L10" s="161" t="s">
        <v>41</v>
      </c>
      <c r="M10" s="161" t="s">
        <v>43</v>
      </c>
    </row>
    <row r="11" customFormat="false" ht="12.75" hidden="false" customHeight="false" outlineLevel="0" collapsed="false">
      <c r="A11" s="900" t="s">
        <v>728</v>
      </c>
      <c r="B11" s="901" t="n">
        <v>124</v>
      </c>
      <c r="C11" s="901"/>
      <c r="D11" s="901" t="n">
        <f aca="false">+B11+C11</f>
        <v>124</v>
      </c>
      <c r="E11" s="901" t="n">
        <v>64</v>
      </c>
      <c r="F11" s="901"/>
      <c r="G11" s="901" t="n">
        <f aca="false">+E11+F11</f>
        <v>64</v>
      </c>
      <c r="H11" s="901"/>
      <c r="I11" s="901"/>
      <c r="J11" s="901"/>
      <c r="K11" s="910" t="n">
        <f aca="false">SUM([1]Terv!B11+[1]Terv!E11+[1]Terv!H11+[1]Terv!K11)+'[1]Terv (2)'!B11+'[1]Terv (2)'!E11+'[1]Terv (2)'!H11+'[1]Terv (2)'!K11+'[1]Terv (3)'!B11+'[1]Terv (3)'!E11+'[1]Terv (3)'!H11+'[1]Terv (3)'!K11+'6a.sz.melléklet (4)'!B11+'6a.sz.melléklet (4)'!E11+'6a.sz.melléklet (4)'!H11+'6a.sz.melléklet (4)'!K11+'6a.sz.melléklet (5)'!B11+'6a.sz.melléklet (5)'!E11+'6a.sz.melléklet (5)'!H11+'6a.sz.melléklet (5)'!K11+'6a.sz.melléklet (6)'!B11+'6a.sz.melléklet (6)'!E11+'6a.sz.melléklet (6)'!H11+'6a.sz.melléklet (6)'!K11+'6a.sz.melléklet (7)'!B11+'6a.sz.melléklet (7)'!E11+'6a.sz.melléklet (7)'!H11+'6a.sz.melléklet (7)'!K11+'6a.sz.melléklet (8)'!B11+'6a.sz.melléklet (8)'!E11+'6a.sz.melléklet (8)'!H11+'6a.sz.melléklet (8)'!K11+'6a.sz.melléklet (9)'!B11+'6a.sz.melléklet (9)'!E11+'6a.sz.melléklet (9)'!H11+'6a.sz.melléklet (9)'!K11+'6a.sz.melléklet (10)'!B11+'6a.sz.melléklet (10)'!E11</f>
        <v>1500</v>
      </c>
      <c r="L11" s="910" t="n">
        <f aca="false">SUM([1]Terv!C11+[1]Terv!F11+[1]Terv!I11+[1]Terv!L11)+'[1]Terv (2)'!C11+'[1]Terv (2)'!F11+'[1]Terv (2)'!I11+'[1]Terv (2)'!L11+'[1]Terv (3)'!C11+'[1]Terv (3)'!F11+'[1]Terv (3)'!I11+'[1]Terv (3)'!L11+'6a.sz.melléklet (4)'!C11+'6a.sz.melléklet (4)'!F11+'6a.sz.melléklet (4)'!I11+'6a.sz.melléklet (4)'!L11+'6a.sz.melléklet (5)'!C11+'6a.sz.melléklet (5)'!F11+'6a.sz.melléklet (5)'!I11+'6a.sz.melléklet (5)'!L11+'6a.sz.melléklet (6)'!C11+'6a.sz.melléklet (6)'!F11+'6a.sz.melléklet (6)'!I11+'6a.sz.melléklet (6)'!L11+'6a.sz.melléklet (7)'!C11+'6a.sz.melléklet (7)'!F11+'6a.sz.melléklet (7)'!I11+'6a.sz.melléklet (7)'!L11+'6a.sz.melléklet (8)'!C11+'6a.sz.melléklet (8)'!F11+'6a.sz.melléklet (8)'!I11+'6a.sz.melléklet (8)'!L11+'6a.sz.melléklet (9)'!C11+'6a.sz.melléklet (9)'!F11+'6a.sz.melléklet (9)'!I11+'6a.sz.melléklet (9)'!L11+'6a.sz.melléklet (10)'!C11+'6a.sz.melléklet (10)'!F11</f>
        <v>-16</v>
      </c>
      <c r="M11" s="910" t="n">
        <f aca="false">SUM([1]Terv!D11+[1]Terv!G11+[1]Terv!J11+[1]Terv!M11)+'[1]Terv (2)'!D11+'[1]Terv (2)'!G11+'[1]Terv (2)'!J11+'[1]Terv (2)'!M11+'[1]Terv (3)'!D11+'[1]Terv (3)'!G11+'[1]Terv (3)'!J11+'[1]Terv (3)'!M11+'6a.sz.melléklet (4)'!D11+'6a.sz.melléklet (4)'!G11+'6a.sz.melléklet (4)'!J11+'6a.sz.melléklet (4)'!M11+'6a.sz.melléklet (5)'!D11+'6a.sz.melléklet (5)'!G11+'6a.sz.melléklet (5)'!J11+'6a.sz.melléklet (5)'!M11+'6a.sz.melléklet (6)'!D11+'6a.sz.melléklet (6)'!G11+'6a.sz.melléklet (6)'!J11+'6a.sz.melléklet (6)'!M11+'6a.sz.melléklet (7)'!D11+'6a.sz.melléklet (7)'!G11+'6a.sz.melléklet (7)'!J11+'6a.sz.melléklet (7)'!M11+'6a.sz.melléklet (8)'!D11+'6a.sz.melléklet (8)'!G11+'6a.sz.melléklet (8)'!J11+'6a.sz.melléklet (8)'!M11+'6a.sz.melléklet (9)'!D11+'6a.sz.melléklet (9)'!G11+'6a.sz.melléklet (9)'!J11+'6a.sz.melléklet (9)'!M11+'6a.sz.melléklet (10)'!D11+'6a.sz.melléklet (10)'!G11</f>
        <v>1484</v>
      </c>
    </row>
    <row r="12" s="903" customFormat="true" ht="12.75" hidden="false" customHeight="false" outlineLevel="0" collapsed="false">
      <c r="A12" s="902" t="s">
        <v>729</v>
      </c>
      <c r="B12" s="167"/>
      <c r="C12" s="167"/>
      <c r="D12" s="901"/>
      <c r="E12" s="167"/>
      <c r="F12" s="167"/>
      <c r="G12" s="901"/>
      <c r="H12" s="167"/>
      <c r="I12" s="167"/>
      <c r="J12" s="901"/>
      <c r="K12" s="910"/>
      <c r="L12" s="167"/>
      <c r="M12" s="901"/>
    </row>
    <row r="13" customFormat="false" ht="12.75" hidden="false" customHeight="false" outlineLevel="0" collapsed="false">
      <c r="A13" s="900" t="s">
        <v>730</v>
      </c>
      <c r="B13" s="190" t="n">
        <f aca="false">189778+17377</f>
        <v>207155</v>
      </c>
      <c r="C13" s="190" t="n">
        <v>1366</v>
      </c>
      <c r="D13" s="190" t="n">
        <f aca="false">+B13+C13</f>
        <v>208521</v>
      </c>
      <c r="E13" s="190" t="n">
        <v>157212</v>
      </c>
      <c r="F13" s="190" t="n">
        <v>615</v>
      </c>
      <c r="G13" s="190" t="n">
        <f aca="false">+E13+F13</f>
        <v>157827</v>
      </c>
      <c r="H13" s="190"/>
      <c r="I13" s="190"/>
      <c r="J13" s="190"/>
      <c r="K13" s="190" t="n">
        <f aca="false">SUM([1]Terv!B13+[1]Terv!E13+[1]Terv!H13+[1]Terv!K13)+'[1]Terv (2)'!B13+'[1]Terv (2)'!E13+'[1]Terv (2)'!H13+'[1]Terv (2)'!K13+'[1]Terv (3)'!B13+'[1]Terv (3)'!E13+'[1]Terv (3)'!H13+'[1]Terv (3)'!K13+'6a.sz.melléklet (4)'!B13+'6a.sz.melléklet (4)'!E13+'6a.sz.melléklet (4)'!H13+'6a.sz.melléklet (4)'!K13+'6a.sz.melléklet (5)'!B13+'6a.sz.melléklet (5)'!E13+'6a.sz.melléklet (5)'!H13+'6a.sz.melléklet (5)'!K13+'6a.sz.melléklet (6)'!B13+'6a.sz.melléklet (6)'!E13+'6a.sz.melléklet (6)'!H13+'6a.sz.melléklet (6)'!K13+'6a.sz.melléklet (7)'!B13+'6a.sz.melléklet (7)'!E13+'6a.sz.melléklet (7)'!H13+'6a.sz.melléklet (7)'!K13+'6a.sz.melléklet (8)'!B13+'6a.sz.melléklet (8)'!E13+'6a.sz.melléklet (8)'!H13+'6a.sz.melléklet (8)'!K13+'6a.sz.melléklet (9)'!B13+'6a.sz.melléklet (9)'!E13+'6a.sz.melléklet (9)'!H13+'6a.sz.melléklet (9)'!K13+'6a.sz.melléklet (10)'!B13+'6a.sz.melléklet (10)'!E13</f>
        <v>3629746</v>
      </c>
      <c r="L13" s="190" t="n">
        <f aca="false">SUM([1]Terv!C13+[1]Terv!F13+[1]Terv!I13+[1]Terv!L13)+'[1]Terv (2)'!C13+'[1]Terv (2)'!F13+'[1]Terv (2)'!I13+'[1]Terv (2)'!L13+'[1]Terv (3)'!C13+'[1]Terv (3)'!F13+'[1]Terv (3)'!I13+'[1]Terv (3)'!L13+'6a.sz.melléklet (4)'!C13+'6a.sz.melléklet (4)'!F13+'6a.sz.melléklet (4)'!I13+'6a.sz.melléklet (4)'!L13+'6a.sz.melléklet (5)'!C13+'6a.sz.melléklet (5)'!F13+'6a.sz.melléklet (5)'!I13+'6a.sz.melléklet (5)'!L13+'6a.sz.melléklet (6)'!C13+'6a.sz.melléklet (6)'!F13+'6a.sz.melléklet (6)'!I13+'6a.sz.melléklet (6)'!L13+'6a.sz.melléklet (7)'!C13+'6a.sz.melléklet (7)'!F13+'6a.sz.melléklet (7)'!I13+'6a.sz.melléklet (7)'!L13+'6a.sz.melléklet (8)'!C13+'6a.sz.melléklet (8)'!F13+'6a.sz.melléklet (8)'!I13+'6a.sz.melléklet (8)'!L13+'6a.sz.melléklet (9)'!C13+'6a.sz.melléklet (9)'!F13+'6a.sz.melléklet (9)'!I13+'6a.sz.melléklet (9)'!L13+'6a.sz.melléklet (10)'!C13+'6a.sz.melléklet (10)'!F13</f>
        <v>5448</v>
      </c>
      <c r="M13" s="190" t="n">
        <f aca="false">SUM([1]Terv!D13+[1]Terv!G13+[1]Terv!J13+[1]Terv!M13)+'[1]Terv (2)'!D13+'[1]Terv (2)'!G13+'[1]Terv (2)'!J13+'[1]Terv (2)'!M13+'[1]Terv (3)'!D13+'[1]Terv (3)'!G13+'[1]Terv (3)'!J13+'[1]Terv (3)'!M13+'6a.sz.melléklet (4)'!D13+'6a.sz.melléklet (4)'!G13+'6a.sz.melléklet (4)'!J13+'6a.sz.melléklet (4)'!M13+'6a.sz.melléklet (5)'!D13+'6a.sz.melléklet (5)'!G13+'6a.sz.melléklet (5)'!J13+'6a.sz.melléklet (5)'!M13+'6a.sz.melléklet (6)'!D13+'6a.sz.melléklet (6)'!G13+'6a.sz.melléklet (6)'!J13+'6a.sz.melléklet (6)'!M13+'6a.sz.melléklet (7)'!D13+'6a.sz.melléklet (7)'!G13+'6a.sz.melléklet (7)'!J13+'6a.sz.melléklet (7)'!M13+'6a.sz.melléklet (8)'!D13+'6a.sz.melléklet (8)'!G13+'6a.sz.melléklet (8)'!J13+'6a.sz.melléklet (8)'!M13+'6a.sz.melléklet (9)'!D13+'6a.sz.melléklet (9)'!G13+'6a.sz.melléklet (9)'!J13+'6a.sz.melléklet (9)'!M13+'6a.sz.melléklet (10)'!D13+'6a.sz.melléklet (10)'!G13</f>
        <v>3635194</v>
      </c>
    </row>
    <row r="14" customFormat="false" ht="12.75" hidden="false" customHeight="false" outlineLevel="0" collapsed="false">
      <c r="A14" s="900" t="s">
        <v>731</v>
      </c>
      <c r="B14" s="190" t="n">
        <f aca="false">62708+5485</f>
        <v>68193</v>
      </c>
      <c r="C14" s="190" t="n">
        <v>425</v>
      </c>
      <c r="D14" s="190" t="n">
        <f aca="false">+B14+C14</f>
        <v>68618</v>
      </c>
      <c r="E14" s="190" t="n">
        <v>47826</v>
      </c>
      <c r="F14" s="190" t="n">
        <v>190</v>
      </c>
      <c r="G14" s="190" t="n">
        <f aca="false">+E14+F14</f>
        <v>48016</v>
      </c>
      <c r="H14" s="190"/>
      <c r="I14" s="190"/>
      <c r="J14" s="190"/>
      <c r="K14" s="190" t="n">
        <f aca="false">SUM([1]Terv!B14+[1]Terv!E14+[1]Terv!H14+[1]Terv!K14)+'[1]Terv (2)'!B14+'[1]Terv (2)'!E14+'[1]Terv (2)'!H14+'[1]Terv (2)'!K14+'[1]Terv (3)'!B14+'[1]Terv (3)'!E14+'[1]Terv (3)'!H14+'[1]Terv (3)'!K14+'6a.sz.melléklet (4)'!B14+'6a.sz.melléklet (4)'!E14+'6a.sz.melléklet (4)'!H14+'6a.sz.melléklet (4)'!K14+'6a.sz.melléklet (5)'!B14+'6a.sz.melléklet (5)'!E14+'6a.sz.melléklet (5)'!H14+'6a.sz.melléklet (5)'!K14+'6a.sz.melléklet (6)'!B14+'6a.sz.melléklet (6)'!E14+'6a.sz.melléklet (6)'!H14+'6a.sz.melléklet (6)'!K14+'6a.sz.melléklet (7)'!B14+'6a.sz.melléklet (7)'!E14+'6a.sz.melléklet (7)'!H14+'6a.sz.melléklet (7)'!K14+'6a.sz.melléklet (8)'!B14+'6a.sz.melléklet (8)'!E14+'6a.sz.melléklet (8)'!H14+'6a.sz.melléklet (8)'!K14+'6a.sz.melléklet (9)'!B14+'6a.sz.melléklet (9)'!E14+'6a.sz.melléklet (9)'!H14+'6a.sz.melléklet (9)'!K14+'6a.sz.melléklet (10)'!B14+'6a.sz.melléklet (10)'!E14</f>
        <v>1157308</v>
      </c>
      <c r="L14" s="190" t="n">
        <f aca="false">SUM([1]Terv!C14+[1]Terv!F14+[1]Terv!I14+[1]Terv!L14)+'[1]Terv (2)'!C14+'[1]Terv (2)'!F14+'[1]Terv (2)'!I14+'[1]Terv (2)'!L14+'[1]Terv (3)'!C14+'[1]Terv (3)'!F14+'[1]Terv (3)'!I14+'[1]Terv (3)'!L14+'6a.sz.melléklet (4)'!C14+'6a.sz.melléklet (4)'!F14+'6a.sz.melléklet (4)'!I14+'6a.sz.melléklet (4)'!L14+'6a.sz.melléklet (5)'!C14+'6a.sz.melléklet (5)'!F14+'6a.sz.melléklet (5)'!I14+'6a.sz.melléklet (5)'!L14+'6a.sz.melléklet (6)'!C14+'6a.sz.melléklet (6)'!F14+'6a.sz.melléklet (6)'!I14+'6a.sz.melléklet (6)'!L14+'6a.sz.melléklet (7)'!C14+'6a.sz.melléklet (7)'!F14+'6a.sz.melléklet (7)'!I14+'6a.sz.melléklet (7)'!L14+'6a.sz.melléklet (8)'!C14+'6a.sz.melléklet (8)'!F14+'6a.sz.melléklet (8)'!I14+'6a.sz.melléklet (8)'!L14+'6a.sz.melléklet (9)'!C14+'6a.sz.melléklet (9)'!F14+'6a.sz.melléklet (9)'!I14+'6a.sz.melléklet (9)'!L14+'6a.sz.melléklet (10)'!C14+'6a.sz.melléklet (10)'!F14</f>
        <v>1604</v>
      </c>
      <c r="M14" s="190" t="n">
        <f aca="false">SUM([1]Terv!D14+[1]Terv!G14+[1]Terv!J14+[1]Terv!M14)+'[1]Terv (2)'!D14+'[1]Terv (2)'!G14+'[1]Terv (2)'!J14+'[1]Terv (2)'!M14+'[1]Terv (3)'!D14+'[1]Terv (3)'!G14+'[1]Terv (3)'!J14+'[1]Terv (3)'!M14+'6a.sz.melléklet (4)'!D14+'6a.sz.melléklet (4)'!G14+'6a.sz.melléklet (4)'!J14+'6a.sz.melléklet (4)'!M14+'6a.sz.melléklet (5)'!D14+'6a.sz.melléklet (5)'!G14+'6a.sz.melléklet (5)'!J14+'6a.sz.melléklet (5)'!M14+'6a.sz.melléklet (6)'!D14+'6a.sz.melléklet (6)'!G14+'6a.sz.melléklet (6)'!J14+'6a.sz.melléklet (6)'!M14+'6a.sz.melléklet (7)'!D14+'6a.sz.melléklet (7)'!G14+'6a.sz.melléklet (7)'!J14+'6a.sz.melléklet (7)'!M14+'6a.sz.melléklet (8)'!D14+'6a.sz.melléklet (8)'!G14+'6a.sz.melléklet (8)'!J14+'6a.sz.melléklet (8)'!M14+'6a.sz.melléklet (9)'!D14+'6a.sz.melléklet (9)'!G14+'6a.sz.melléklet (9)'!J14+'6a.sz.melléklet (9)'!M14+'6a.sz.melléklet (10)'!D14+'6a.sz.melléklet (10)'!G14</f>
        <v>1158912</v>
      </c>
    </row>
    <row r="15" customFormat="false" ht="12.75" hidden="false" customHeight="false" outlineLevel="0" collapsed="false">
      <c r="A15" s="900" t="s">
        <v>732</v>
      </c>
      <c r="B15" s="190" t="n">
        <v>84956</v>
      </c>
      <c r="C15" s="190" t="n">
        <v>376</v>
      </c>
      <c r="D15" s="190" t="n">
        <f aca="false">+B15+C15</f>
        <v>85332</v>
      </c>
      <c r="E15" s="190" t="n">
        <v>188336</v>
      </c>
      <c r="F15" s="190" t="n">
        <v>-904</v>
      </c>
      <c r="G15" s="190" t="n">
        <f aca="false">+E15+F15</f>
        <v>187432</v>
      </c>
      <c r="H15" s="190"/>
      <c r="I15" s="190"/>
      <c r="J15" s="190"/>
      <c r="K15" s="190" t="n">
        <f aca="false">SUM([1]Terv!B15+[1]Terv!E15+[1]Terv!H15+[1]Terv!K15)+'[1]Terv (2)'!B15+'[1]Terv (2)'!E15+'[1]Terv (2)'!H15+'[1]Terv (2)'!K15+'[1]Terv (3)'!B15+'[1]Terv (3)'!E15+'[1]Terv (3)'!H15+'[1]Terv (3)'!K15+'6a.sz.melléklet (4)'!B15+'6a.sz.melléklet (4)'!E15+'6a.sz.melléklet (4)'!H15+'6a.sz.melléklet (4)'!K15+'6a.sz.melléklet (5)'!B15+'6a.sz.melléklet (5)'!E15+'6a.sz.melléklet (5)'!H15+'6a.sz.melléklet (5)'!K15+'6a.sz.melléklet (6)'!B15+'6a.sz.melléklet (6)'!E15+'6a.sz.melléklet (6)'!H15+'6a.sz.melléklet (6)'!K15+'6a.sz.melléklet (7)'!B15+'6a.sz.melléklet (7)'!E15+'6a.sz.melléklet (7)'!H15+'6a.sz.melléklet (7)'!K15+'6a.sz.melléklet (8)'!B15+'6a.sz.melléklet (8)'!E15+'6a.sz.melléklet (8)'!H15+'6a.sz.melléklet (8)'!K15+'6a.sz.melléklet (9)'!B15+'6a.sz.melléklet (9)'!E15+'6a.sz.melléklet (9)'!H15+'6a.sz.melléklet (9)'!K15+'6a.sz.melléklet (10)'!B15+'6a.sz.melléklet (10)'!E15</f>
        <v>1362646</v>
      </c>
      <c r="L15" s="190" t="n">
        <f aca="false">SUM([1]Terv!C15+[1]Terv!F15+[1]Terv!I15+[1]Terv!L15)+'[1]Terv (2)'!C15+'[1]Terv (2)'!F15+'[1]Terv (2)'!I15+'[1]Terv (2)'!L15+'[1]Terv (3)'!C15+'[1]Terv (3)'!F15+'[1]Terv (3)'!I15+'[1]Terv (3)'!L15+'6a.sz.melléklet (4)'!C15+'6a.sz.melléklet (4)'!F15+'6a.sz.melléklet (4)'!I15+'6a.sz.melléklet (4)'!L15+'6a.sz.melléklet (5)'!C15+'6a.sz.melléklet (5)'!F15+'6a.sz.melléklet (5)'!I15+'6a.sz.melléklet (5)'!L15+'6a.sz.melléklet (6)'!C15+'6a.sz.melléklet (6)'!F15+'6a.sz.melléklet (6)'!I15+'6a.sz.melléklet (6)'!L15+'6a.sz.melléklet (7)'!C15+'6a.sz.melléklet (7)'!F15+'6a.sz.melléklet (7)'!I15+'6a.sz.melléklet (7)'!L15+'6a.sz.melléklet (8)'!C15+'6a.sz.melléklet (8)'!F15+'6a.sz.melléklet (8)'!I15+'6a.sz.melléklet (8)'!L15+'6a.sz.melléklet (9)'!C15+'6a.sz.melléklet (9)'!F15+'6a.sz.melléklet (9)'!I15+'6a.sz.melléklet (9)'!L15+'6a.sz.melléklet (10)'!C15+'6a.sz.melléklet (10)'!F15</f>
        <v>71884</v>
      </c>
      <c r="M15" s="190" t="n">
        <f aca="false">SUM([1]Terv!D15+[1]Terv!G15+[1]Terv!J15+[1]Terv!M15)+'[1]Terv (2)'!D15+'[1]Terv (2)'!G15+'[1]Terv (2)'!J15+'[1]Terv (2)'!M15+'[1]Terv (3)'!D15+'[1]Terv (3)'!G15+'[1]Terv (3)'!J15+'[1]Terv (3)'!M15+'6a.sz.melléklet (4)'!D15+'6a.sz.melléklet (4)'!G15+'6a.sz.melléklet (4)'!J15+'6a.sz.melléklet (4)'!M15+'6a.sz.melléklet (5)'!D15+'6a.sz.melléklet (5)'!G15+'6a.sz.melléklet (5)'!J15+'6a.sz.melléklet (5)'!M15+'6a.sz.melléklet (6)'!D15+'6a.sz.melléklet (6)'!G15+'6a.sz.melléklet (6)'!J15+'6a.sz.melléklet (6)'!M15+'6a.sz.melléklet (7)'!D15+'6a.sz.melléklet (7)'!G15+'6a.sz.melléklet (7)'!J15+'6a.sz.melléklet (7)'!M15+'6a.sz.melléklet (8)'!D15+'6a.sz.melléklet (8)'!G15+'6a.sz.melléklet (8)'!J15+'6a.sz.melléklet (8)'!M15+'6a.sz.melléklet (9)'!D15+'6a.sz.melléklet (9)'!G15+'6a.sz.melléklet (9)'!J15+'6a.sz.melléklet (9)'!M15+'6a.sz.melléklet (10)'!D15+'6a.sz.melléklet (10)'!G15</f>
        <v>1434530</v>
      </c>
    </row>
    <row r="16" customFormat="false" ht="22.5" hidden="false" customHeight="false" outlineLevel="0" collapsed="false">
      <c r="A16" s="907" t="s">
        <v>733</v>
      </c>
      <c r="B16" s="190"/>
      <c r="C16" s="190"/>
      <c r="D16" s="190" t="n">
        <f aca="false">+B16+C16</f>
        <v>0</v>
      </c>
      <c r="E16" s="190" t="n">
        <v>73688</v>
      </c>
      <c r="F16" s="190"/>
      <c r="G16" s="190" t="n">
        <f aca="false">+E16+F16</f>
        <v>73688</v>
      </c>
      <c r="H16" s="190"/>
      <c r="I16" s="190"/>
      <c r="J16" s="190"/>
      <c r="K16" s="190" t="n">
        <f aca="false">SUM([1]Terv!B16+[1]Terv!E16+[1]Terv!H16+[1]Terv!K16)+'[1]Terv (2)'!B16+'[1]Terv (2)'!E16+'[1]Terv (2)'!H16+'[1]Terv (2)'!K16+'[1]Terv (3)'!B16+'[1]Terv (3)'!E16+'[1]Terv (3)'!H16+'[1]Terv (3)'!K16+'6a.sz.melléklet (4)'!B16+'6a.sz.melléklet (4)'!E16+'6a.sz.melléklet (4)'!H16+'6a.sz.melléklet (4)'!K16+'6a.sz.melléklet (5)'!B16+'6a.sz.melléklet (5)'!E16+'6a.sz.melléklet (5)'!H16+'6a.sz.melléklet (5)'!K16+'6a.sz.melléklet (6)'!B16+'6a.sz.melléklet (6)'!E16+'6a.sz.melléklet (6)'!H16+'6a.sz.melléklet (6)'!K16+'6a.sz.melléklet (7)'!B16+'6a.sz.melléklet (7)'!E16+'6a.sz.melléklet (7)'!H16+'6a.sz.melléklet (7)'!K16+'6a.sz.melléklet (8)'!B16+'6a.sz.melléklet (8)'!E16+'6a.sz.melléklet (8)'!H16+'6a.sz.melléklet (8)'!K16+'6a.sz.melléklet (9)'!B16+'6a.sz.melléklet (9)'!E16+'6a.sz.melléklet (9)'!H16+'6a.sz.melléklet (9)'!K16+'6a.sz.melléklet (10)'!B16+'6a.sz.melléklet (10)'!E16</f>
        <v>73688</v>
      </c>
      <c r="L16" s="190" t="n">
        <f aca="false">SUM([1]Terv!C16+[1]Terv!F16+[1]Terv!I16+[1]Terv!L16)+'[1]Terv (2)'!C16+'[1]Terv (2)'!F16+'[1]Terv (2)'!I16+'[1]Terv (2)'!L16+'[1]Terv (3)'!C16+'[1]Terv (3)'!F16+'[1]Terv (3)'!I16+'[1]Terv (3)'!L16+'6a.sz.melléklet (4)'!C16+'6a.sz.melléklet (4)'!F16+'6a.sz.melléklet (4)'!I16+'6a.sz.melléklet (4)'!L16+'6a.sz.melléklet (5)'!C16+'6a.sz.melléklet (5)'!F16+'6a.sz.melléklet (5)'!I16+'6a.sz.melléklet (5)'!L16+'6a.sz.melléklet (6)'!C16+'6a.sz.melléklet (6)'!F16+'6a.sz.melléklet (6)'!I16+'6a.sz.melléklet (6)'!L16+'6a.sz.melléklet (7)'!C16+'6a.sz.melléklet (7)'!F16+'6a.sz.melléklet (7)'!I16+'6a.sz.melléklet (7)'!L16+'6a.sz.melléklet (8)'!C16+'6a.sz.melléklet (8)'!F16+'6a.sz.melléklet (8)'!I16+'6a.sz.melléklet (8)'!L16+'6a.sz.melléklet (9)'!C16+'6a.sz.melléklet (9)'!F16+'6a.sz.melléklet (9)'!I16+'6a.sz.melléklet (9)'!L16+'6a.sz.melléklet (10)'!C16+'6a.sz.melléklet (10)'!F16</f>
        <v>0</v>
      </c>
      <c r="M16" s="190" t="n">
        <f aca="false">SUM([1]Terv!D16+[1]Terv!G16+[1]Terv!J16+[1]Terv!M16)+'[1]Terv (2)'!D16+'[1]Terv (2)'!G16+'[1]Terv (2)'!J16+'[1]Terv (2)'!M16+'[1]Terv (3)'!D16+'[1]Terv (3)'!G16+'[1]Terv (3)'!J16+'[1]Terv (3)'!M16+'6a.sz.melléklet (4)'!D16+'6a.sz.melléklet (4)'!G16+'6a.sz.melléklet (4)'!J16+'6a.sz.melléklet (4)'!M16+'6a.sz.melléklet (5)'!D16+'6a.sz.melléklet (5)'!G16+'6a.sz.melléklet (5)'!J16+'6a.sz.melléklet (5)'!M16+'6a.sz.melléklet (6)'!D16+'6a.sz.melléklet (6)'!G16+'6a.sz.melléklet (6)'!J16+'6a.sz.melléklet (6)'!M16+'6a.sz.melléklet (7)'!D16+'6a.sz.melléklet (7)'!G16+'6a.sz.melléklet (7)'!J16+'6a.sz.melléklet (7)'!M16+'6a.sz.melléklet (8)'!D16+'6a.sz.melléklet (8)'!G16+'6a.sz.melléklet (8)'!J16+'6a.sz.melléklet (8)'!M16+'6a.sz.melléklet (9)'!D16+'6a.sz.melléklet (9)'!G16+'6a.sz.melléklet (9)'!J16+'6a.sz.melléklet (9)'!M16+'6a.sz.melléklet (10)'!D16+'6a.sz.melléklet (10)'!G16</f>
        <v>73688</v>
      </c>
    </row>
    <row r="17" customFormat="false" ht="12.75" hidden="false" customHeight="false" outlineLevel="0" collapsed="false">
      <c r="A17" s="900" t="s">
        <v>734</v>
      </c>
      <c r="B17" s="190"/>
      <c r="C17" s="190"/>
      <c r="D17" s="190" t="n">
        <f aca="false">+B17+C17</f>
        <v>0</v>
      </c>
      <c r="E17" s="190"/>
      <c r="F17" s="190"/>
      <c r="G17" s="190" t="n">
        <f aca="false">+E17+F17</f>
        <v>0</v>
      </c>
      <c r="H17" s="190"/>
      <c r="I17" s="190"/>
      <c r="J17" s="190"/>
      <c r="K17" s="190" t="n">
        <f aca="false">SUM([1]Terv!B17+[1]Terv!E17+[1]Terv!H17+[1]Terv!K17)+'[1]Terv (2)'!B17+'[1]Terv (2)'!E17+'[1]Terv (2)'!H17+'[1]Terv (2)'!K17+'[1]Terv (3)'!B17+'[1]Terv (3)'!E17+'[1]Terv (3)'!H17+'[1]Terv (3)'!K17+'6a.sz.melléklet (4)'!B17+'6a.sz.melléklet (4)'!E17+'6a.sz.melléklet (4)'!H17+'6a.sz.melléklet (4)'!K17+'6a.sz.melléklet (5)'!B17+'6a.sz.melléklet (5)'!E17+'6a.sz.melléklet (5)'!H17+'6a.sz.melléklet (5)'!K17+'6a.sz.melléklet (6)'!B17+'6a.sz.melléklet (6)'!E17+'6a.sz.melléklet (6)'!H17+'6a.sz.melléklet (6)'!K17+'6a.sz.melléklet (7)'!B17+'6a.sz.melléklet (7)'!E17+'6a.sz.melléklet (7)'!H17+'6a.sz.melléklet (7)'!K17+'6a.sz.melléklet (8)'!B17+'6a.sz.melléklet (8)'!E17+'6a.sz.melléklet (8)'!H17+'6a.sz.melléklet (8)'!K17+'6a.sz.melléklet (9)'!B17+'6a.sz.melléklet (9)'!E17+'6a.sz.melléklet (9)'!H17+'6a.sz.melléklet (9)'!K17+'6a.sz.melléklet (10)'!B17+'6a.sz.melléklet (10)'!E17</f>
        <v>462</v>
      </c>
      <c r="L17" s="190" t="n">
        <f aca="false">SUM([1]Terv!C17+[1]Terv!F17+[1]Terv!I17+[1]Terv!L17)+'[1]Terv (2)'!C17+'[1]Terv (2)'!F17+'[1]Terv (2)'!I17+'[1]Terv (2)'!L17+'[1]Terv (3)'!C17+'[1]Terv (3)'!F17+'[1]Terv (3)'!I17+'[1]Terv (3)'!L17+'6a.sz.melléklet (4)'!C17+'6a.sz.melléklet (4)'!F17+'6a.sz.melléklet (4)'!I17+'6a.sz.melléklet (4)'!L17+'6a.sz.melléklet (5)'!C17+'6a.sz.melléklet (5)'!F17+'6a.sz.melléklet (5)'!I17+'6a.sz.melléklet (5)'!L17+'6a.sz.melléklet (6)'!C17+'6a.sz.melléklet (6)'!F17+'6a.sz.melléklet (6)'!I17+'6a.sz.melléklet (6)'!L17+'6a.sz.melléklet (7)'!C17+'6a.sz.melléklet (7)'!F17+'6a.sz.melléklet (7)'!I17+'6a.sz.melléklet (7)'!L17+'6a.sz.melléklet (8)'!C17+'6a.sz.melléklet (8)'!F17+'6a.sz.melléklet (8)'!I17+'6a.sz.melléklet (8)'!L17+'6a.sz.melléklet (9)'!C17+'6a.sz.melléklet (9)'!F17+'6a.sz.melléklet (9)'!I17+'6a.sz.melléklet (9)'!L17+'6a.sz.melléklet (10)'!C17+'6a.sz.melléklet (10)'!F17</f>
        <v>2393</v>
      </c>
      <c r="M17" s="190" t="n">
        <f aca="false">SUM([1]Terv!D17+[1]Terv!G17+[1]Terv!J17+[1]Terv!M17)+'[1]Terv (2)'!D17+'[1]Terv (2)'!G17+'[1]Terv (2)'!J17+'[1]Terv (2)'!M17+'[1]Terv (3)'!D17+'[1]Terv (3)'!G17+'[1]Terv (3)'!J17+'[1]Terv (3)'!M17+'6a.sz.melléklet (4)'!D17+'6a.sz.melléklet (4)'!G17+'6a.sz.melléklet (4)'!J17+'6a.sz.melléklet (4)'!M17+'6a.sz.melléklet (5)'!D17+'6a.sz.melléklet (5)'!G17+'6a.sz.melléklet (5)'!J17+'6a.sz.melléklet (5)'!M17+'6a.sz.melléklet (6)'!D17+'6a.sz.melléklet (6)'!G17+'6a.sz.melléklet (6)'!J17+'6a.sz.melléklet (6)'!M17+'6a.sz.melléklet (7)'!D17+'6a.sz.melléklet (7)'!G17+'6a.sz.melléklet (7)'!J17+'6a.sz.melléklet (7)'!M17+'6a.sz.melléklet (8)'!D17+'6a.sz.melléklet (8)'!G17+'6a.sz.melléklet (8)'!J17+'6a.sz.melléklet (8)'!M17+'6a.sz.melléklet (9)'!D17+'6a.sz.melléklet (9)'!G17+'6a.sz.melléklet (9)'!J17+'6a.sz.melléklet (9)'!M17+'6a.sz.melléklet (10)'!D17+'6a.sz.melléklet (10)'!G17</f>
        <v>2855</v>
      </c>
    </row>
    <row r="18" s="903" customFormat="true" ht="12.75" hidden="false" customHeight="false" outlineLevel="0" collapsed="false">
      <c r="A18" s="902" t="s">
        <v>735</v>
      </c>
      <c r="B18" s="167" t="n">
        <f aca="false">SUM(B13:B17)</f>
        <v>360304</v>
      </c>
      <c r="C18" s="167" t="n">
        <f aca="false">SUM(C13:C17)</f>
        <v>2167</v>
      </c>
      <c r="D18" s="167" t="n">
        <f aca="false">SUM(D13:D17)</f>
        <v>362471</v>
      </c>
      <c r="E18" s="167" t="n">
        <f aca="false">SUM(E13:E17)</f>
        <v>467062</v>
      </c>
      <c r="F18" s="167" t="n">
        <f aca="false">SUM(F13:F17)</f>
        <v>-99</v>
      </c>
      <c r="G18" s="167" t="n">
        <f aca="false">SUM(G13:G17)</f>
        <v>466963</v>
      </c>
      <c r="H18" s="167" t="n">
        <f aca="false">SUM(H13:H17)</f>
        <v>0</v>
      </c>
      <c r="I18" s="167" t="n">
        <f aca="false">SUM(I13:I17)</f>
        <v>0</v>
      </c>
      <c r="J18" s="167" t="n">
        <f aca="false">SUM(J13:J17)</f>
        <v>0</v>
      </c>
      <c r="K18" s="167" t="n">
        <f aca="false">SUM(K13:K17)</f>
        <v>6223850</v>
      </c>
      <c r="L18" s="167" t="n">
        <f aca="false">SUM(L13:L17)</f>
        <v>81329</v>
      </c>
      <c r="M18" s="167" t="n">
        <f aca="false">SUM(M13:M17)</f>
        <v>6305179</v>
      </c>
    </row>
    <row r="19" customFormat="false" ht="12.75" hidden="false" customHeight="false" outlineLevel="0" collapsed="false">
      <c r="A19" s="900" t="s">
        <v>736</v>
      </c>
      <c r="B19" s="190" t="n">
        <v>28943</v>
      </c>
      <c r="C19" s="190"/>
      <c r="D19" s="190" t="n">
        <f aca="false">+B19+C19</f>
        <v>28943</v>
      </c>
      <c r="E19" s="190" t="n">
        <v>34269</v>
      </c>
      <c r="F19" s="190" t="n">
        <v>-4441</v>
      </c>
      <c r="G19" s="190" t="n">
        <f aca="false">+E19+F19</f>
        <v>29828</v>
      </c>
      <c r="H19" s="190"/>
      <c r="I19" s="190"/>
      <c r="J19" s="190"/>
      <c r="K19" s="190" t="n">
        <f aca="false">SUM([1]Terv!B19+[1]Terv!E19+[1]Terv!H19+[1]Terv!K19)+'[1]Terv (2)'!B19+'[1]Terv (2)'!E19+'[1]Terv (2)'!H19+'[1]Terv (2)'!K19+'[1]Terv (3)'!B19+'[1]Terv (3)'!E19+'[1]Terv (3)'!H19+'[1]Terv (3)'!K19+'6a.sz.melléklet (4)'!B19+'6a.sz.melléklet (4)'!E19+'6a.sz.melléklet (4)'!H19+'6a.sz.melléklet (4)'!K19+'6a.sz.melléklet (5)'!B19+'6a.sz.melléklet (5)'!E19+'6a.sz.melléklet (5)'!H19+'6a.sz.melléklet (5)'!K19+'6a.sz.melléklet (6)'!B19+'6a.sz.melléklet (6)'!E19+'6a.sz.melléklet (6)'!H19+'6a.sz.melléklet (6)'!K19+'6a.sz.melléklet (7)'!B19+'6a.sz.melléklet (7)'!E19+'6a.sz.melléklet (7)'!H19+'6a.sz.melléklet (7)'!K19+'6a.sz.melléklet (8)'!B19+'6a.sz.melléklet (8)'!E19+'6a.sz.melléklet (8)'!H19+'6a.sz.melléklet (8)'!K19+'6a.sz.melléklet (9)'!B19+'6a.sz.melléklet (9)'!E19+'6a.sz.melléklet (9)'!H19+'6a.sz.melléklet (9)'!K19+'6a.sz.melléklet (10)'!B19+'6a.sz.melléklet (10)'!E19</f>
        <v>393599</v>
      </c>
      <c r="L19" s="190" t="n">
        <f aca="false">SUM([1]Terv!C19+[1]Terv!F19+[1]Terv!I19+[1]Terv!L19)+'[1]Terv (2)'!C19+'[1]Terv (2)'!F19+'[1]Terv (2)'!I19+'[1]Terv (2)'!L19+'[1]Terv (3)'!C19+'[1]Terv (3)'!F19+'[1]Terv (3)'!I19+'[1]Terv (3)'!L19+'6a.sz.melléklet (4)'!C19+'6a.sz.melléklet (4)'!F19+'6a.sz.melléklet (4)'!I19+'6a.sz.melléklet (4)'!L19+'6a.sz.melléklet (5)'!C19+'6a.sz.melléklet (5)'!F19+'6a.sz.melléklet (5)'!I19+'6a.sz.melléklet (5)'!L19+'6a.sz.melléklet (6)'!C19+'6a.sz.melléklet (6)'!F19+'6a.sz.melléklet (6)'!I19+'6a.sz.melléklet (6)'!L19+'6a.sz.melléklet (7)'!C19+'6a.sz.melléklet (7)'!F19+'6a.sz.melléklet (7)'!I19+'6a.sz.melléklet (7)'!L19+'6a.sz.melléklet (8)'!C19+'6a.sz.melléklet (8)'!F19+'6a.sz.melléklet (8)'!I19+'6a.sz.melléklet (8)'!L19+'6a.sz.melléklet (9)'!C19+'6a.sz.melléklet (9)'!F19+'6a.sz.melléklet (9)'!I19+'6a.sz.melléklet (9)'!L19+'6a.sz.melléklet (10)'!C19+'6a.sz.melléklet (10)'!F19</f>
        <v>-4441</v>
      </c>
      <c r="M19" s="190" t="n">
        <f aca="false">SUM([1]Terv!D19+[1]Terv!G19+[1]Terv!J19+[1]Terv!M19)+'[1]Terv (2)'!D19+'[1]Terv (2)'!G19+'[1]Terv (2)'!J19+'[1]Terv (2)'!M19+'[1]Terv (3)'!D19+'[1]Terv (3)'!G19+'[1]Terv (3)'!J19+'[1]Terv (3)'!M19+'6a.sz.melléklet (4)'!D19+'6a.sz.melléklet (4)'!G19+'6a.sz.melléklet (4)'!J19+'6a.sz.melléklet (4)'!M19+'6a.sz.melléklet (5)'!D19+'6a.sz.melléklet (5)'!G19+'6a.sz.melléklet (5)'!J19+'6a.sz.melléklet (5)'!M19+'6a.sz.melléklet (6)'!D19+'6a.sz.melléklet (6)'!G19+'6a.sz.melléklet (6)'!J19+'6a.sz.melléklet (6)'!M19+'6a.sz.melléklet (7)'!D19+'6a.sz.melléklet (7)'!G19+'6a.sz.melléklet (7)'!J19+'6a.sz.melléklet (7)'!M19+'6a.sz.melléklet (8)'!D19+'6a.sz.melléklet (8)'!G19+'6a.sz.melléklet (8)'!J19+'6a.sz.melléklet (8)'!M19+'6a.sz.melléklet (9)'!D19+'6a.sz.melléklet (9)'!G19+'6a.sz.melléklet (9)'!J19+'6a.sz.melléklet (9)'!M19+'6a.sz.melléklet (10)'!D19+'6a.sz.melléklet (10)'!G19</f>
        <v>389158</v>
      </c>
    </row>
    <row r="20" customFormat="false" ht="12.75" hidden="false" customHeight="false" outlineLevel="0" collapsed="false">
      <c r="A20" s="900" t="s">
        <v>737</v>
      </c>
      <c r="B20" s="190" t="n">
        <v>8813</v>
      </c>
      <c r="C20" s="190" t="n">
        <v>-17</v>
      </c>
      <c r="D20" s="190" t="n">
        <f aca="false">+B20+C20</f>
        <v>8796</v>
      </c>
      <c r="E20" s="190" t="n">
        <v>11025</v>
      </c>
      <c r="F20" s="190" t="n">
        <v>4327</v>
      </c>
      <c r="G20" s="190" t="n">
        <f aca="false">+E20+F20</f>
        <v>15352</v>
      </c>
      <c r="H20" s="190"/>
      <c r="I20" s="190"/>
      <c r="J20" s="190"/>
      <c r="K20" s="190" t="n">
        <f aca="false">SUM([1]Terv!B20+[1]Terv!E20+[1]Terv!H20+[1]Terv!K20)+'[1]Terv (2)'!B20+'[1]Terv (2)'!E20+'[1]Terv (2)'!H20+'[1]Terv (2)'!K20+'[1]Terv (3)'!B20+'[1]Terv (3)'!E20+'[1]Terv (3)'!H20+'[1]Terv (3)'!K20+'6a.sz.melléklet (4)'!B20+'6a.sz.melléklet (4)'!E20+'6a.sz.melléklet (4)'!H20+'6a.sz.melléklet (4)'!K20+'6a.sz.melléklet (5)'!B20+'6a.sz.melléklet (5)'!E20+'6a.sz.melléklet (5)'!H20+'6a.sz.melléklet (5)'!K20+'6a.sz.melléklet (6)'!B20+'6a.sz.melléklet (6)'!E20+'6a.sz.melléklet (6)'!H20+'6a.sz.melléklet (6)'!K20+'6a.sz.melléklet (7)'!B20+'6a.sz.melléklet (7)'!E20+'6a.sz.melléklet (7)'!H20+'6a.sz.melléklet (7)'!K20+'6a.sz.melléklet (8)'!B20+'6a.sz.melléklet (8)'!E20+'6a.sz.melléklet (8)'!H20+'6a.sz.melléklet (8)'!K20+'6a.sz.melléklet (9)'!B20+'6a.sz.melléklet (9)'!E20+'6a.sz.melléklet (9)'!H20+'6a.sz.melléklet (9)'!K20+'6a.sz.melléklet (10)'!B20+'6a.sz.melléklet (10)'!E20</f>
        <v>32526</v>
      </c>
      <c r="L20" s="190" t="n">
        <f aca="false">SUM([1]Terv!C20+[1]Terv!F20+[1]Terv!I20+[1]Terv!L20)+'[1]Terv (2)'!C20+'[1]Terv (2)'!F20+'[1]Terv (2)'!I20+'[1]Terv (2)'!L20+'[1]Terv (3)'!C20+'[1]Terv (3)'!F20+'[1]Terv (3)'!I20+'[1]Terv (3)'!L20+'6a.sz.melléklet (4)'!C20+'6a.sz.melléklet (4)'!F20+'6a.sz.melléklet (4)'!I20+'6a.sz.melléklet (4)'!L20+'6a.sz.melléklet (5)'!C20+'6a.sz.melléklet (5)'!F20+'6a.sz.melléklet (5)'!I20+'6a.sz.melléklet (5)'!L20+'6a.sz.melléklet (6)'!C20+'6a.sz.melléklet (6)'!F20+'6a.sz.melléklet (6)'!I20+'6a.sz.melléklet (6)'!L20+'6a.sz.melléklet (7)'!C20+'6a.sz.melléklet (7)'!F20+'6a.sz.melléklet (7)'!I20+'6a.sz.melléklet (7)'!L20+'6a.sz.melléklet (8)'!C20+'6a.sz.melléklet (8)'!F20+'6a.sz.melléklet (8)'!I20+'6a.sz.melléklet (8)'!L20+'6a.sz.melléklet (9)'!C20+'6a.sz.melléklet (9)'!F20+'6a.sz.melléklet (9)'!I20+'6a.sz.melléklet (9)'!L20+'6a.sz.melléklet (10)'!C20+'6a.sz.melléklet (10)'!F20</f>
        <v>2981</v>
      </c>
      <c r="M20" s="190" t="n">
        <f aca="false">SUM([1]Terv!D20+[1]Terv!G20+[1]Terv!J20+[1]Terv!M20)+'[1]Terv (2)'!D20+'[1]Terv (2)'!G20+'[1]Terv (2)'!J20+'[1]Terv (2)'!M20+'[1]Terv (3)'!D20+'[1]Terv (3)'!G20+'[1]Terv (3)'!J20+'[1]Terv (3)'!M20+'6a.sz.melléklet (4)'!D20+'6a.sz.melléklet (4)'!G20+'6a.sz.melléklet (4)'!J20+'6a.sz.melléklet (4)'!M20+'6a.sz.melléklet (5)'!D20+'6a.sz.melléklet (5)'!G20+'6a.sz.melléklet (5)'!J20+'6a.sz.melléklet (5)'!M20+'6a.sz.melléklet (6)'!D20+'6a.sz.melléklet (6)'!G20+'6a.sz.melléklet (6)'!J20+'6a.sz.melléklet (6)'!M20+'6a.sz.melléklet (7)'!D20+'6a.sz.melléklet (7)'!G20+'6a.sz.melléklet (7)'!J20+'6a.sz.melléklet (7)'!M20+'6a.sz.melléklet (8)'!D20+'6a.sz.melléklet (8)'!G20+'6a.sz.melléklet (8)'!J20+'6a.sz.melléklet (8)'!M20+'6a.sz.melléklet (9)'!D20+'6a.sz.melléklet (9)'!G20+'6a.sz.melléklet (9)'!J20+'6a.sz.melléklet (9)'!M20+'6a.sz.melléklet (10)'!D20+'6a.sz.melléklet (10)'!G20</f>
        <v>35507</v>
      </c>
    </row>
    <row r="21" customFormat="false" ht="22.5" hidden="false" customHeight="false" outlineLevel="0" collapsed="false">
      <c r="A21" s="907" t="s">
        <v>738</v>
      </c>
      <c r="B21" s="190"/>
      <c r="C21" s="190"/>
      <c r="D21" s="190" t="n">
        <f aca="false">+B21+C21</f>
        <v>0</v>
      </c>
      <c r="E21" s="190" t="n">
        <v>69040</v>
      </c>
      <c r="F21" s="190"/>
      <c r="G21" s="190" t="n">
        <f aca="false">+E21+F21</f>
        <v>69040</v>
      </c>
      <c r="H21" s="190"/>
      <c r="I21" s="190"/>
      <c r="J21" s="190"/>
      <c r="K21" s="190" t="n">
        <f aca="false">SUM([1]Terv!B21+[1]Terv!E21+[1]Terv!H21+[1]Terv!K21)+'[1]Terv (2)'!B21+'[1]Terv (2)'!E21+'[1]Terv (2)'!H21+'[1]Terv (2)'!K21+'[1]Terv (3)'!B21+'[1]Terv (3)'!E21+'[1]Terv (3)'!H21+'[1]Terv (3)'!K21+'6a.sz.melléklet (4)'!B21+'6a.sz.melléklet (4)'!E21+'6a.sz.melléklet (4)'!H21+'6a.sz.melléklet (4)'!K21+'6a.sz.melléklet (5)'!B21+'6a.sz.melléklet (5)'!E21+'6a.sz.melléklet (5)'!H21+'6a.sz.melléklet (5)'!K21+'6a.sz.melléklet (6)'!B21+'6a.sz.melléklet (6)'!E21+'6a.sz.melléklet (6)'!H21+'6a.sz.melléklet (6)'!K21+'6a.sz.melléklet (7)'!B21+'6a.sz.melléklet (7)'!E21+'6a.sz.melléklet (7)'!H21+'6a.sz.melléklet (7)'!K21+'6a.sz.melléklet (8)'!B21+'6a.sz.melléklet (8)'!E21+'6a.sz.melléklet (8)'!H21+'6a.sz.melléklet (8)'!K21+'6a.sz.melléklet (9)'!B21+'6a.sz.melléklet (9)'!E21+'6a.sz.melléklet (9)'!H21+'6a.sz.melléklet (9)'!K21+'6a.sz.melléklet (10)'!B21+'6a.sz.melléklet (10)'!E21</f>
        <v>69040</v>
      </c>
      <c r="L21" s="190" t="n">
        <f aca="false">SUM([1]Terv!C21+[1]Terv!F21+[1]Terv!I21+[1]Terv!L21)+'[1]Terv (2)'!C21+'[1]Terv (2)'!F21+'[1]Terv (2)'!I21+'[1]Terv (2)'!L21+'[1]Terv (3)'!C21+'[1]Terv (3)'!F21+'[1]Terv (3)'!I21+'[1]Terv (3)'!L21+'6a.sz.melléklet (4)'!C21+'6a.sz.melléklet (4)'!F21+'6a.sz.melléklet (4)'!I21+'6a.sz.melléklet (4)'!L21+'6a.sz.melléklet (5)'!C21+'6a.sz.melléklet (5)'!F21+'6a.sz.melléklet (5)'!I21+'6a.sz.melléklet (5)'!L21+'6a.sz.melléklet (6)'!C21+'6a.sz.melléklet (6)'!F21+'6a.sz.melléklet (6)'!I21+'6a.sz.melléklet (6)'!L21+'6a.sz.melléklet (7)'!C21+'6a.sz.melléklet (7)'!F21+'6a.sz.melléklet (7)'!I21+'6a.sz.melléklet (7)'!L21+'6a.sz.melléklet (8)'!C21+'6a.sz.melléklet (8)'!F21+'6a.sz.melléklet (8)'!I21+'6a.sz.melléklet (8)'!L21+'6a.sz.melléklet (9)'!C21+'6a.sz.melléklet (9)'!F21+'6a.sz.melléklet (9)'!I21+'6a.sz.melléklet (9)'!L21+'6a.sz.melléklet (10)'!C21+'6a.sz.melléklet (10)'!F21</f>
        <v>0</v>
      </c>
      <c r="M21" s="190" t="n">
        <f aca="false">SUM([1]Terv!D21+[1]Terv!G21+[1]Terv!J21+[1]Terv!M21)+'[1]Terv (2)'!D21+'[1]Terv (2)'!G21+'[1]Terv (2)'!J21+'[1]Terv (2)'!M21+'[1]Terv (3)'!D21+'[1]Terv (3)'!G21+'[1]Terv (3)'!J21+'[1]Terv (3)'!M21+'6a.sz.melléklet (4)'!D21+'6a.sz.melléklet (4)'!G21+'6a.sz.melléklet (4)'!J21+'6a.sz.melléklet (4)'!M21+'6a.sz.melléklet (5)'!D21+'6a.sz.melléklet (5)'!G21+'6a.sz.melléklet (5)'!J21+'6a.sz.melléklet (5)'!M21+'6a.sz.melléklet (6)'!D21+'6a.sz.melléklet (6)'!G21+'6a.sz.melléklet (6)'!J21+'6a.sz.melléklet (6)'!M21+'6a.sz.melléklet (7)'!D21+'6a.sz.melléklet (7)'!G21+'6a.sz.melléklet (7)'!J21+'6a.sz.melléklet (7)'!M21+'6a.sz.melléklet (8)'!D21+'6a.sz.melléklet (8)'!G21+'6a.sz.melléklet (8)'!J21+'6a.sz.melléklet (8)'!M21+'6a.sz.melléklet (9)'!D21+'6a.sz.melléklet (9)'!G21+'6a.sz.melléklet (9)'!J21+'6a.sz.melléklet (9)'!M21+'6a.sz.melléklet (10)'!D21+'6a.sz.melléklet (10)'!G21</f>
        <v>69040</v>
      </c>
    </row>
    <row r="22" s="903" customFormat="true" ht="12.75" hidden="false" customHeight="false" outlineLevel="0" collapsed="false">
      <c r="A22" s="902" t="s">
        <v>739</v>
      </c>
      <c r="B22" s="167" t="n">
        <f aca="false">SUM(B19:B21)</f>
        <v>37756</v>
      </c>
      <c r="C22" s="167" t="n">
        <f aca="false">SUM(C19:C21)</f>
        <v>-17</v>
      </c>
      <c r="D22" s="167" t="n">
        <f aca="false">SUM(D19:D21)</f>
        <v>37739</v>
      </c>
      <c r="E22" s="167" t="n">
        <f aca="false">SUM(E19:E21)</f>
        <v>114334</v>
      </c>
      <c r="F22" s="167" t="n">
        <f aca="false">SUM(F19:F21)</f>
        <v>-114</v>
      </c>
      <c r="G22" s="167" t="n">
        <f aca="false">SUM(G19:G21)</f>
        <v>114220</v>
      </c>
      <c r="H22" s="167" t="n">
        <f aca="false">SUM(H19:H21)</f>
        <v>0</v>
      </c>
      <c r="I22" s="167" t="n">
        <f aca="false">SUM(I19:I21)</f>
        <v>0</v>
      </c>
      <c r="J22" s="167" t="n">
        <f aca="false">SUM(J19:J21)</f>
        <v>0</v>
      </c>
      <c r="K22" s="167" t="n">
        <f aca="false">SUM(K19:K21)</f>
        <v>495165</v>
      </c>
      <c r="L22" s="167" t="n">
        <f aca="false">SUM(L19:L21)</f>
        <v>-1460</v>
      </c>
      <c r="M22" s="167" t="n">
        <f aca="false">SUM(M19:M21)</f>
        <v>493705</v>
      </c>
    </row>
    <row r="23" s="903" customFormat="true" ht="12.75" hidden="false" customHeight="false" outlineLevel="0" collapsed="false">
      <c r="A23" s="904" t="s">
        <v>740</v>
      </c>
      <c r="B23" s="167" t="n">
        <f aca="false">SUM(B18+B22)</f>
        <v>398060</v>
      </c>
      <c r="C23" s="167" t="n">
        <f aca="false">SUM(C18+C22)</f>
        <v>2150</v>
      </c>
      <c r="D23" s="167" t="n">
        <f aca="false">SUM(D18+D22)</f>
        <v>400210</v>
      </c>
      <c r="E23" s="167" t="n">
        <f aca="false">SUM(E18+E22)</f>
        <v>581396</v>
      </c>
      <c r="F23" s="167" t="n">
        <f aca="false">SUM(F18+F22)</f>
        <v>-213</v>
      </c>
      <c r="G23" s="167" t="n">
        <f aca="false">SUM(G18+G22)</f>
        <v>581183</v>
      </c>
      <c r="H23" s="167" t="n">
        <f aca="false">SUM(H18+H22)</f>
        <v>0</v>
      </c>
      <c r="I23" s="167" t="n">
        <f aca="false">SUM(I18+I22)</f>
        <v>0</v>
      </c>
      <c r="J23" s="167" t="n">
        <f aca="false">SUM(J18+J22)</f>
        <v>0</v>
      </c>
      <c r="K23" s="167" t="n">
        <f aca="false">SUM(K18+K22)</f>
        <v>6719015</v>
      </c>
      <c r="L23" s="167" t="n">
        <f aca="false">SUM(L18+L22)</f>
        <v>79869</v>
      </c>
      <c r="M23" s="167" t="n">
        <f aca="false">SUM(M18+M22)</f>
        <v>6798884</v>
      </c>
    </row>
    <row r="24" s="903" customFormat="true" ht="12.75" hidden="false" customHeight="false" outlineLevel="0" collapsed="false">
      <c r="A24" s="902" t="s">
        <v>741</v>
      </c>
      <c r="B24" s="167"/>
      <c r="C24" s="167"/>
      <c r="D24" s="190"/>
      <c r="E24" s="167"/>
      <c r="F24" s="167"/>
      <c r="G24" s="190"/>
      <c r="H24" s="167"/>
      <c r="I24" s="167"/>
      <c r="J24" s="190"/>
      <c r="K24" s="167"/>
      <c r="L24" s="167"/>
      <c r="M24" s="190"/>
    </row>
    <row r="25" customFormat="false" ht="24" hidden="false" customHeight="false" outlineLevel="0" collapsed="false">
      <c r="A25" s="20" t="s">
        <v>742</v>
      </c>
      <c r="B25" s="190"/>
      <c r="C25" s="190"/>
      <c r="D25" s="190" t="n">
        <f aca="false">+B25+C25</f>
        <v>0</v>
      </c>
      <c r="E25" s="190"/>
      <c r="F25" s="190"/>
      <c r="G25" s="190" t="n">
        <f aca="false">+E25+F25</f>
        <v>0</v>
      </c>
      <c r="H25" s="190"/>
      <c r="I25" s="190"/>
      <c r="J25" s="190"/>
      <c r="K25" s="190" t="n">
        <f aca="false">SUM([1]Terv!B25+[1]Terv!E25+[1]Terv!H25+[1]Terv!K25)+'[1]Terv (2)'!B25+'[1]Terv (2)'!E25+'[1]Terv (2)'!H25+'[1]Terv (2)'!K25+'[1]Terv (3)'!B25+'[1]Terv (3)'!E25+'[1]Terv (3)'!H25+'[1]Terv (3)'!K25+'6a.sz.melléklet (4)'!B25+'6a.sz.melléklet (4)'!E25+'6a.sz.melléklet (4)'!H25+'6a.sz.melléklet (4)'!K25+'6a.sz.melléklet (5)'!B25+'6a.sz.melléklet (5)'!E25+'6a.sz.melléklet (5)'!H25+'6a.sz.melléklet (5)'!K25+'6a.sz.melléklet (6)'!B25+'6a.sz.melléklet (6)'!E25+'6a.sz.melléklet (6)'!H25+'6a.sz.melléklet (6)'!K25+'6a.sz.melléklet (7)'!B25+'6a.sz.melléklet (7)'!E25+'6a.sz.melléklet (7)'!H25+'6a.sz.melléklet (7)'!K25+'6a.sz.melléklet (8)'!B25+'6a.sz.melléklet (8)'!E25+'6a.sz.melléklet (8)'!H25+'6a.sz.melléklet (8)'!K25+'6a.sz.melléklet (9)'!B25+'6a.sz.melléklet (9)'!E25+'6a.sz.melléklet (9)'!H25+'6a.sz.melléklet (9)'!K25+'6a.sz.melléklet (10)'!B25+'6a.sz.melléklet (10)'!E25</f>
        <v>0</v>
      </c>
      <c r="L25" s="190" t="n">
        <f aca="false">SUM([1]Terv!C25+[1]Terv!F25+[1]Terv!I25+[1]Terv!L25)+'[1]Terv (2)'!C25+'[1]Terv (2)'!F25+'[1]Terv (2)'!I25+'[1]Terv (2)'!L25+'[1]Terv (3)'!C25+'[1]Terv (3)'!F25+'[1]Terv (3)'!I25+'[1]Terv (3)'!L25+'6a.sz.melléklet (4)'!C25+'6a.sz.melléklet (4)'!F25+'6a.sz.melléklet (4)'!I25+'6a.sz.melléklet (4)'!L25+'6a.sz.melléklet (5)'!C25+'6a.sz.melléklet (5)'!F25+'6a.sz.melléklet (5)'!I25+'6a.sz.melléklet (5)'!L25+'6a.sz.melléklet (6)'!C25+'6a.sz.melléklet (6)'!F25+'6a.sz.melléklet (6)'!I25+'6a.sz.melléklet (6)'!L25+'6a.sz.melléklet (7)'!C25+'6a.sz.melléklet (7)'!F25+'6a.sz.melléklet (7)'!I25+'6a.sz.melléklet (7)'!L25+'6a.sz.melléklet (8)'!C25+'6a.sz.melléklet (8)'!F25+'6a.sz.melléklet (8)'!I25+'6a.sz.melléklet (8)'!L25+'6a.sz.melléklet (9)'!C25+'6a.sz.melléklet (9)'!F25+'6a.sz.melléklet (9)'!I25+'6a.sz.melléklet (9)'!L25+'6a.sz.melléklet (10)'!C25+'6a.sz.melléklet (10)'!F25</f>
        <v>0</v>
      </c>
      <c r="M25" s="190" t="n">
        <f aca="false">SUM([1]Terv!D25+[1]Terv!G25+[1]Terv!J25+[1]Terv!M25)+'[1]Terv (2)'!D25+'[1]Terv (2)'!G25+'[1]Terv (2)'!J25+'[1]Terv (2)'!M25+'[1]Terv (3)'!D25+'[1]Terv (3)'!G25+'[1]Terv (3)'!J25+'[1]Terv (3)'!M25+'6a.sz.melléklet (4)'!D25+'6a.sz.melléklet (4)'!G25+'6a.sz.melléklet (4)'!J25+'6a.sz.melléklet (4)'!M25+'6a.sz.melléklet (5)'!D25+'6a.sz.melléklet (5)'!G25+'6a.sz.melléklet (5)'!J25+'6a.sz.melléklet (5)'!M25+'6a.sz.melléklet (6)'!D25+'6a.sz.melléklet (6)'!G25+'6a.sz.melléklet (6)'!J25+'6a.sz.melléklet (6)'!M25+'6a.sz.melléklet (7)'!D25+'6a.sz.melléklet (7)'!G25+'6a.sz.melléklet (7)'!J25+'6a.sz.melléklet (7)'!M25+'6a.sz.melléklet (8)'!D25+'6a.sz.melléklet (8)'!G25+'6a.sz.melléklet (8)'!J25+'6a.sz.melléklet (8)'!M25+'6a.sz.melléklet (9)'!D25+'6a.sz.melléklet (9)'!G25+'6a.sz.melléklet (9)'!J25+'6a.sz.melléklet (9)'!M25+'6a.sz.melléklet (10)'!D25+'6a.sz.melléklet (10)'!G25</f>
        <v>0</v>
      </c>
    </row>
    <row r="26" customFormat="false" ht="24" hidden="false" customHeight="false" outlineLevel="0" collapsed="false">
      <c r="A26" s="20" t="s">
        <v>743</v>
      </c>
      <c r="B26" s="190" t="n">
        <v>27219</v>
      </c>
      <c r="C26" s="190"/>
      <c r="D26" s="190" t="n">
        <f aca="false">+B26+C26</f>
        <v>27219</v>
      </c>
      <c r="E26" s="190" t="n">
        <f aca="false">2328+1964+3566+1859+2896+1406</f>
        <v>14019</v>
      </c>
      <c r="F26" s="190" t="n">
        <v>84</v>
      </c>
      <c r="G26" s="190" t="n">
        <f aca="false">+E26+F26</f>
        <v>14103</v>
      </c>
      <c r="H26" s="190"/>
      <c r="I26" s="190"/>
      <c r="J26" s="190"/>
      <c r="K26" s="190" t="n">
        <f aca="false">SUM([1]Terv!B26+[1]Terv!E26+[1]Terv!H26+[1]Terv!K26)+'[1]Terv (2)'!B26+'[1]Terv (2)'!E26+'[1]Terv (2)'!H26+'[1]Terv (2)'!K26+'[1]Terv (3)'!B26+'[1]Terv (3)'!E26+'[1]Terv (3)'!H26+'[1]Terv (3)'!K26+'6a.sz.melléklet (4)'!B26+'6a.sz.melléklet (4)'!E26+'6a.sz.melléklet (4)'!H26+'6a.sz.melléklet (4)'!K26+'6a.sz.melléklet (5)'!B26+'6a.sz.melléklet (5)'!E26+'6a.sz.melléklet (5)'!H26+'6a.sz.melléklet (5)'!K26+'6a.sz.melléklet (6)'!B26+'6a.sz.melléklet (6)'!E26+'6a.sz.melléklet (6)'!H26+'6a.sz.melléklet (6)'!K26+'6a.sz.melléklet (7)'!B26+'6a.sz.melléklet (7)'!E26+'6a.sz.melléklet (7)'!H26+'6a.sz.melléklet (7)'!K26+'6a.sz.melléklet (8)'!B26+'6a.sz.melléklet (8)'!E26+'6a.sz.melléklet (8)'!H26+'6a.sz.melléklet (8)'!K26+'6a.sz.melléklet (9)'!B26+'6a.sz.melléklet (9)'!E26+'6a.sz.melléklet (9)'!H26+'6a.sz.melléklet (9)'!K26+'6a.sz.melléklet (10)'!B26+'6a.sz.melléklet (10)'!E26</f>
        <v>239466</v>
      </c>
      <c r="L26" s="190" t="n">
        <f aca="false">SUM([1]Terv!C26+[1]Terv!F26+[1]Terv!I26+[1]Terv!L26)+'[1]Terv (2)'!C26+'[1]Terv (2)'!F26+'[1]Terv (2)'!I26+'[1]Terv (2)'!L26+'[1]Terv (3)'!C26+'[1]Terv (3)'!F26+'[1]Terv (3)'!I26+'[1]Terv (3)'!L26+'6a.sz.melléklet (4)'!C26+'6a.sz.melléklet (4)'!F26+'6a.sz.melléklet (4)'!I26+'6a.sz.melléklet (4)'!L26+'6a.sz.melléklet (5)'!C26+'6a.sz.melléklet (5)'!F26+'6a.sz.melléklet (5)'!I26+'6a.sz.melléklet (5)'!L26+'6a.sz.melléklet (6)'!C26+'6a.sz.melléklet (6)'!F26+'6a.sz.melléklet (6)'!I26+'6a.sz.melléklet (6)'!L26+'6a.sz.melléklet (7)'!C26+'6a.sz.melléklet (7)'!F26+'6a.sz.melléklet (7)'!I26+'6a.sz.melléklet (7)'!L26+'6a.sz.melléklet (8)'!C26+'6a.sz.melléklet (8)'!F26+'6a.sz.melléklet (8)'!I26+'6a.sz.melléklet (8)'!L26+'6a.sz.melléklet (9)'!C26+'6a.sz.melléklet (9)'!F26+'6a.sz.melléklet (9)'!I26+'6a.sz.melléklet (9)'!L26+'6a.sz.melléklet (10)'!C26+'6a.sz.melléklet (10)'!F26</f>
        <v>6298</v>
      </c>
      <c r="M26" s="190" t="n">
        <f aca="false">SUM([1]Terv!D26+[1]Terv!G26+[1]Terv!J26+[1]Terv!M26)+'[1]Terv (2)'!D26+'[1]Terv (2)'!G26+'[1]Terv (2)'!J26+'[1]Terv (2)'!M26+'[1]Terv (3)'!D26+'[1]Terv (3)'!G26+'[1]Terv (3)'!J26+'[1]Terv (3)'!M26+'6a.sz.melléklet (4)'!D26+'6a.sz.melléklet (4)'!G26+'6a.sz.melléklet (4)'!J26+'6a.sz.melléklet (4)'!M26+'6a.sz.melléklet (5)'!D26+'6a.sz.melléklet (5)'!G26+'6a.sz.melléklet (5)'!J26+'6a.sz.melléklet (5)'!M26+'6a.sz.melléklet (6)'!D26+'6a.sz.melléklet (6)'!G26+'6a.sz.melléklet (6)'!J26+'6a.sz.melléklet (6)'!M26+'6a.sz.melléklet (7)'!D26+'6a.sz.melléklet (7)'!G26+'6a.sz.melléklet (7)'!J26+'6a.sz.melléklet (7)'!M26+'6a.sz.melléklet (8)'!D26+'6a.sz.melléklet (8)'!G26+'6a.sz.melléklet (8)'!J26+'6a.sz.melléklet (8)'!M26+'6a.sz.melléklet (9)'!D26+'6a.sz.melléklet (9)'!G26+'6a.sz.melléklet (9)'!J26+'6a.sz.melléklet (9)'!M26+'6a.sz.melléklet (10)'!D26+'6a.sz.melléklet (10)'!G26</f>
        <v>245764</v>
      </c>
    </row>
    <row r="27" customFormat="false" ht="12.75" hidden="false" customHeight="false" outlineLevel="0" collapsed="false">
      <c r="A27" s="900" t="s">
        <v>744</v>
      </c>
      <c r="B27" s="190"/>
      <c r="C27" s="190"/>
      <c r="D27" s="190" t="n">
        <f aca="false">+B27+C27</f>
        <v>0</v>
      </c>
      <c r="E27" s="190" t="n">
        <f aca="false">539+363+1943</f>
        <v>2845</v>
      </c>
      <c r="F27" s="190"/>
      <c r="G27" s="190" t="n">
        <f aca="false">+E27+F27</f>
        <v>2845</v>
      </c>
      <c r="H27" s="190"/>
      <c r="I27" s="190"/>
      <c r="J27" s="190"/>
      <c r="K27" s="190" t="n">
        <f aca="false">SUM([1]Terv!B27+[1]Terv!E27+[1]Terv!H27+[1]Terv!K27)+'[1]Terv (2)'!B27+'[1]Terv (2)'!E27+'[1]Terv (2)'!H27+'[1]Terv (2)'!K27+'[1]Terv (3)'!B27+'[1]Terv (3)'!E27+'[1]Terv (3)'!H27+'[1]Terv (3)'!K27+'6a.sz.melléklet (4)'!B27+'6a.sz.melléklet (4)'!E27+'6a.sz.melléklet (4)'!H27+'6a.sz.melléklet (4)'!K27+'6a.sz.melléklet (5)'!B27+'6a.sz.melléklet (5)'!E27+'6a.sz.melléklet (5)'!H27+'6a.sz.melléklet (5)'!K27+'6a.sz.melléklet (6)'!B27+'6a.sz.melléklet (6)'!E27+'6a.sz.melléklet (6)'!H27+'6a.sz.melléklet (6)'!K27+'6a.sz.melléklet (7)'!B27+'6a.sz.melléklet (7)'!E27+'6a.sz.melléklet (7)'!H27+'6a.sz.melléklet (7)'!K27+'6a.sz.melléklet (8)'!B27+'6a.sz.melléklet (8)'!E27+'6a.sz.melléklet (8)'!H27+'6a.sz.melléklet (8)'!K27+'6a.sz.melléklet (9)'!B27+'6a.sz.melléklet (9)'!E27+'6a.sz.melléklet (9)'!H27+'6a.sz.melléklet (9)'!K27+'6a.sz.melléklet (10)'!B27+'6a.sz.melléklet (10)'!E27</f>
        <v>7702</v>
      </c>
      <c r="L27" s="190" t="n">
        <f aca="false">SUM([1]Terv!C27+[1]Terv!F27+[1]Terv!I27+[1]Terv!L27)+'[1]Terv (2)'!C27+'[1]Terv (2)'!F27+'[1]Terv (2)'!I27+'[1]Terv (2)'!L27+'[1]Terv (3)'!C27+'[1]Terv (3)'!F27+'[1]Terv (3)'!I27+'[1]Terv (3)'!L27+'6a.sz.melléklet (4)'!C27+'6a.sz.melléklet (4)'!F27+'6a.sz.melléklet (4)'!I27+'6a.sz.melléklet (4)'!L27+'6a.sz.melléklet (5)'!C27+'6a.sz.melléklet (5)'!F27+'6a.sz.melléklet (5)'!I27+'6a.sz.melléklet (5)'!L27+'6a.sz.melléklet (6)'!C27+'6a.sz.melléklet (6)'!F27+'6a.sz.melléklet (6)'!I27+'6a.sz.melléklet (6)'!L27+'6a.sz.melléklet (7)'!C27+'6a.sz.melléklet (7)'!F27+'6a.sz.melléklet (7)'!I27+'6a.sz.melléklet (7)'!L27+'6a.sz.melléklet (8)'!C27+'6a.sz.melléklet (8)'!F27+'6a.sz.melléklet (8)'!I27+'6a.sz.melléklet (8)'!L27+'6a.sz.melléklet (9)'!C27+'6a.sz.melléklet (9)'!F27+'6a.sz.melléklet (9)'!I27+'6a.sz.melléklet (9)'!L27+'6a.sz.melléklet (10)'!C27+'6a.sz.melléklet (10)'!F27</f>
        <v>0</v>
      </c>
      <c r="M27" s="190" t="n">
        <f aca="false">SUM([1]Terv!D27+[1]Terv!G27+[1]Terv!J27+[1]Terv!M27)+'[1]Terv (2)'!D27+'[1]Terv (2)'!G27+'[1]Terv (2)'!J27+'[1]Terv (2)'!M27+'[1]Terv (3)'!D27+'[1]Terv (3)'!G27+'[1]Terv (3)'!J27+'[1]Terv (3)'!M27+'6a.sz.melléklet (4)'!D27+'6a.sz.melléklet (4)'!G27+'6a.sz.melléklet (4)'!J27+'6a.sz.melléklet (4)'!M27+'6a.sz.melléklet (5)'!D27+'6a.sz.melléklet (5)'!G27+'6a.sz.melléklet (5)'!J27+'6a.sz.melléklet (5)'!M27+'6a.sz.melléklet (6)'!D27+'6a.sz.melléklet (6)'!G27+'6a.sz.melléklet (6)'!J27+'6a.sz.melléklet (6)'!M27+'6a.sz.melléklet (7)'!D27+'6a.sz.melléklet (7)'!G27+'6a.sz.melléklet (7)'!J27+'6a.sz.melléklet (7)'!M27+'6a.sz.melléklet (8)'!D27+'6a.sz.melléklet (8)'!G27+'6a.sz.melléklet (8)'!J27+'6a.sz.melléklet (8)'!M27+'6a.sz.melléklet (9)'!D27+'6a.sz.melléklet (9)'!G27+'6a.sz.melléklet (9)'!J27+'6a.sz.melléklet (9)'!M27+'6a.sz.melléklet (10)'!D27+'6a.sz.melléklet (10)'!G27</f>
        <v>7702</v>
      </c>
    </row>
    <row r="28" customFormat="false" ht="12.75" hidden="false" customHeight="false" outlineLevel="0" collapsed="false">
      <c r="A28" s="900" t="s">
        <v>745</v>
      </c>
      <c r="B28" s="190" t="n">
        <v>4422</v>
      </c>
      <c r="C28" s="190"/>
      <c r="D28" s="190" t="n">
        <f aca="false">+B28+C28</f>
        <v>4422</v>
      </c>
      <c r="E28" s="190" t="n">
        <f aca="false">189+535+279+107+81+54+291</f>
        <v>1536</v>
      </c>
      <c r="F28" s="190" t="n">
        <v>13</v>
      </c>
      <c r="G28" s="190" t="n">
        <f aca="false">+E28+F28</f>
        <v>1549</v>
      </c>
      <c r="H28" s="190"/>
      <c r="I28" s="190"/>
      <c r="J28" s="190"/>
      <c r="K28" s="190" t="n">
        <f aca="false">SUM([1]Terv!B28+[1]Terv!E28+[1]Terv!H28+[1]Terv!K28)+'[1]Terv (2)'!B28+'[1]Terv (2)'!E28+'[1]Terv (2)'!H28+'[1]Terv (2)'!K28+'[1]Terv (3)'!B28+'[1]Terv (3)'!E28+'[1]Terv (3)'!H28+'[1]Terv (3)'!K28+'6a.sz.melléklet (4)'!B28+'6a.sz.melléklet (4)'!E28+'6a.sz.melléklet (4)'!H28+'6a.sz.melléklet (4)'!K28+'6a.sz.melléklet (5)'!B28+'6a.sz.melléklet (5)'!E28+'6a.sz.melléklet (5)'!H28+'6a.sz.melléklet (5)'!K28+'6a.sz.melléklet (6)'!B28+'6a.sz.melléklet (6)'!E28+'6a.sz.melléklet (6)'!H28+'6a.sz.melléklet (6)'!K28+'6a.sz.melléklet (7)'!B28+'6a.sz.melléklet (7)'!E28+'6a.sz.melléklet (7)'!H28+'6a.sz.melléklet (7)'!K28+'6a.sz.melléklet (8)'!B28+'6a.sz.melléklet (8)'!E28+'6a.sz.melléklet (8)'!H28+'6a.sz.melléklet (8)'!K28+'6a.sz.melléklet (9)'!B28+'6a.sz.melléklet (9)'!E28+'6a.sz.melléklet (9)'!H28+'6a.sz.melléklet (9)'!K28+'6a.sz.melléklet (10)'!B28+'6a.sz.melléklet (10)'!E28</f>
        <v>32254</v>
      </c>
      <c r="L28" s="190" t="n">
        <f aca="false">SUM([1]Terv!C28+[1]Terv!F28+[1]Terv!I28+[1]Terv!L28)+'[1]Terv (2)'!C28+'[1]Terv (2)'!F28+'[1]Terv (2)'!I28+'[1]Terv (2)'!L28+'[1]Terv (3)'!C28+'[1]Terv (3)'!F28+'[1]Terv (3)'!I28+'[1]Terv (3)'!L28+'6a.sz.melléklet (4)'!C28+'6a.sz.melléklet (4)'!F28+'6a.sz.melléklet (4)'!I28+'6a.sz.melléklet (4)'!L28+'6a.sz.melléklet (5)'!C28+'6a.sz.melléklet (5)'!F28+'6a.sz.melléklet (5)'!I28+'6a.sz.melléklet (5)'!L28+'6a.sz.melléklet (6)'!C28+'6a.sz.melléklet (6)'!F28+'6a.sz.melléklet (6)'!I28+'6a.sz.melléklet (6)'!L28+'6a.sz.melléklet (7)'!C28+'6a.sz.melléklet (7)'!F28+'6a.sz.melléklet (7)'!I28+'6a.sz.melléklet (7)'!L28+'6a.sz.melléklet (8)'!C28+'6a.sz.melléklet (8)'!F28+'6a.sz.melléklet (8)'!I28+'6a.sz.melléklet (8)'!L28+'6a.sz.melléklet (9)'!C28+'6a.sz.melléklet (9)'!F28+'6a.sz.melléklet (9)'!I28+'6a.sz.melléklet (9)'!L28+'6a.sz.melléklet (10)'!C28+'6a.sz.melléklet (10)'!F28</f>
        <v>13</v>
      </c>
      <c r="M28" s="190" t="n">
        <f aca="false">SUM([1]Terv!D28+[1]Terv!G28+[1]Terv!J28+[1]Terv!M28)+'[1]Terv (2)'!D28+'[1]Terv (2)'!G28+'[1]Terv (2)'!J28+'[1]Terv (2)'!M28+'[1]Terv (3)'!D28+'[1]Terv (3)'!G28+'[1]Terv (3)'!J28+'[1]Terv (3)'!M28+'6a.sz.melléklet (4)'!D28+'6a.sz.melléklet (4)'!G28+'6a.sz.melléklet (4)'!J28+'6a.sz.melléklet (4)'!M28+'6a.sz.melléklet (5)'!D28+'6a.sz.melléklet (5)'!G28+'6a.sz.melléklet (5)'!J28+'6a.sz.melléklet (5)'!M28+'6a.sz.melléklet (6)'!D28+'6a.sz.melléklet (6)'!G28+'6a.sz.melléklet (6)'!J28+'6a.sz.melléklet (6)'!M28+'6a.sz.melléklet (7)'!D28+'6a.sz.melléklet (7)'!G28+'6a.sz.melléklet (7)'!J28+'6a.sz.melléklet (7)'!M28+'6a.sz.melléklet (8)'!D28+'6a.sz.melléklet (8)'!G28+'6a.sz.melléklet (8)'!J28+'6a.sz.melléklet (8)'!M28+'6a.sz.melléklet (9)'!D28+'6a.sz.melléklet (9)'!G28+'6a.sz.melléklet (9)'!J28+'6a.sz.melléklet (9)'!M28+'6a.sz.melléklet (10)'!D28+'6a.sz.melléklet (10)'!G28</f>
        <v>32267</v>
      </c>
    </row>
    <row r="29" customFormat="false" ht="12.75" hidden="false" customHeight="false" outlineLevel="0" collapsed="false">
      <c r="A29" s="900" t="s">
        <v>746</v>
      </c>
      <c r="B29" s="190"/>
      <c r="C29" s="190"/>
      <c r="D29" s="190" t="n">
        <f aca="false">+B29+C29</f>
        <v>0</v>
      </c>
      <c r="E29" s="190" t="n">
        <v>49</v>
      </c>
      <c r="F29" s="190"/>
      <c r="G29" s="190" t="n">
        <f aca="false">+E29+F29</f>
        <v>49</v>
      </c>
      <c r="H29" s="190"/>
      <c r="I29" s="190"/>
      <c r="J29" s="190"/>
      <c r="K29" s="190" t="n">
        <f aca="false">SUM([1]Terv!B29+[1]Terv!E29+[1]Terv!H29+[1]Terv!K29)+'[1]Terv (2)'!B29+'[1]Terv (2)'!E29+'[1]Terv (2)'!H29+'[1]Terv (2)'!K29+'[1]Terv (3)'!B29+'[1]Terv (3)'!E29+'[1]Terv (3)'!H29+'[1]Terv (3)'!K29+'6a.sz.melléklet (4)'!B29+'6a.sz.melléklet (4)'!E29+'6a.sz.melléklet (4)'!H29+'6a.sz.melléklet (4)'!K29+'6a.sz.melléklet (5)'!B29+'6a.sz.melléklet (5)'!E29+'6a.sz.melléklet (5)'!H29+'6a.sz.melléklet (5)'!K29+'6a.sz.melléklet (6)'!B29+'6a.sz.melléklet (6)'!E29+'6a.sz.melléklet (6)'!H29+'6a.sz.melléklet (6)'!K29+'6a.sz.melléklet (7)'!B29+'6a.sz.melléklet (7)'!E29+'6a.sz.melléklet (7)'!H29+'6a.sz.melléklet (7)'!K29+'6a.sz.melléklet (8)'!B29+'6a.sz.melléklet (8)'!E29+'6a.sz.melléklet (8)'!H29+'6a.sz.melléklet (8)'!K29+'6a.sz.melléklet (9)'!B29+'6a.sz.melléklet (9)'!E29+'6a.sz.melléklet (9)'!H29+'6a.sz.melléklet (9)'!K29+'6a.sz.melléklet (10)'!B29+'6a.sz.melléklet (10)'!E29</f>
        <v>49</v>
      </c>
      <c r="L29" s="190" t="n">
        <f aca="false">SUM([1]Terv!C29+[1]Terv!F29+[1]Terv!I29+[1]Terv!L29)+'[1]Terv (2)'!C29+'[1]Terv (2)'!F29+'[1]Terv (2)'!I29+'[1]Terv (2)'!L29+'[1]Terv (3)'!C29+'[1]Terv (3)'!F29+'[1]Terv (3)'!I29+'[1]Terv (3)'!L29+'6a.sz.melléklet (4)'!C29+'6a.sz.melléklet (4)'!F29+'6a.sz.melléklet (4)'!I29+'6a.sz.melléklet (4)'!L29+'6a.sz.melléklet (5)'!C29+'6a.sz.melléklet (5)'!F29+'6a.sz.melléklet (5)'!I29+'6a.sz.melléklet (5)'!L29+'6a.sz.melléklet (6)'!C29+'6a.sz.melléklet (6)'!F29+'6a.sz.melléklet (6)'!I29+'6a.sz.melléklet (6)'!L29+'6a.sz.melléklet (7)'!C29+'6a.sz.melléklet (7)'!F29+'6a.sz.melléklet (7)'!I29+'6a.sz.melléklet (7)'!L29+'6a.sz.melléklet (8)'!C29+'6a.sz.melléklet (8)'!F29+'6a.sz.melléklet (8)'!I29+'6a.sz.melléklet (8)'!L29+'6a.sz.melléklet (9)'!C29+'6a.sz.melléklet (9)'!F29+'6a.sz.melléklet (9)'!I29+'6a.sz.melléklet (9)'!L29+'6a.sz.melléklet (10)'!C29+'6a.sz.melléklet (10)'!F29</f>
        <v>0</v>
      </c>
      <c r="M29" s="190" t="n">
        <f aca="false">SUM([1]Terv!D29+[1]Terv!G29+[1]Terv!J29+[1]Terv!M29)+'[1]Terv (2)'!D29+'[1]Terv (2)'!G29+'[1]Terv (2)'!J29+'[1]Terv (2)'!M29+'[1]Terv (3)'!D29+'[1]Terv (3)'!G29+'[1]Terv (3)'!J29+'[1]Terv (3)'!M29+'6a.sz.melléklet (4)'!D29+'6a.sz.melléklet (4)'!G29+'6a.sz.melléklet (4)'!J29+'6a.sz.melléklet (4)'!M29+'6a.sz.melléklet (5)'!D29+'6a.sz.melléklet (5)'!G29+'6a.sz.melléklet (5)'!J29+'6a.sz.melléklet (5)'!M29+'6a.sz.melléklet (6)'!D29+'6a.sz.melléklet (6)'!G29+'6a.sz.melléklet (6)'!J29+'6a.sz.melléklet (6)'!M29+'6a.sz.melléklet (7)'!D29+'6a.sz.melléklet (7)'!G29+'6a.sz.melléklet (7)'!J29+'6a.sz.melléklet (7)'!M29+'6a.sz.melléklet (8)'!D29+'6a.sz.melléklet (8)'!G29+'6a.sz.melléklet (8)'!J29+'6a.sz.melléklet (8)'!M29+'6a.sz.melléklet (9)'!D29+'6a.sz.melléklet (9)'!G29+'6a.sz.melléklet (9)'!J29+'6a.sz.melléklet (9)'!M29+'6a.sz.melléklet (10)'!D29+'6a.sz.melléklet (10)'!G29</f>
        <v>49</v>
      </c>
    </row>
    <row r="30" customFormat="false" ht="19.5" hidden="false" customHeight="true" outlineLevel="0" collapsed="false">
      <c r="A30" s="244" t="s">
        <v>747</v>
      </c>
      <c r="B30" s="190" t="n">
        <v>292</v>
      </c>
      <c r="C30" s="190" t="n">
        <v>1574</v>
      </c>
      <c r="D30" s="190" t="n">
        <f aca="false">+B30+C30</f>
        <v>1866</v>
      </c>
      <c r="E30" s="190"/>
      <c r="F30" s="190" t="n">
        <v>813</v>
      </c>
      <c r="G30" s="190" t="n">
        <f aca="false">+E30+F30</f>
        <v>813</v>
      </c>
      <c r="H30" s="190"/>
      <c r="I30" s="190"/>
      <c r="J30" s="190"/>
      <c r="K30" s="190" t="n">
        <f aca="false">SUM([1]Terv!B30+[1]Terv!E30+[1]Terv!H30+[1]Terv!K30)+'[1]Terv (2)'!B30+'[1]Terv (2)'!E30+'[1]Terv (2)'!H30+'[1]Terv (2)'!K30+'[1]Terv (3)'!B30+'[1]Terv (3)'!E30+'[1]Terv (3)'!H30+'[1]Terv (3)'!K30+'6a.sz.melléklet (4)'!B30+'6a.sz.melléklet (4)'!E30+'6a.sz.melléklet (4)'!H30+'6a.sz.melléklet (4)'!K30+'6a.sz.melléklet (5)'!B30+'6a.sz.melléklet (5)'!E30+'6a.sz.melléklet (5)'!H30+'6a.sz.melléklet (5)'!K30+'6a.sz.melléklet (6)'!B30+'6a.sz.melléklet (6)'!E30+'6a.sz.melléklet (6)'!H30+'6a.sz.melléklet (6)'!K30+'6a.sz.melléklet (7)'!B30+'6a.sz.melléklet (7)'!E30+'6a.sz.melléklet (7)'!H30+'6a.sz.melléklet (7)'!K30+'6a.sz.melléklet (8)'!B30+'6a.sz.melléklet (8)'!E30+'6a.sz.melléklet (8)'!H30+'6a.sz.melléklet (8)'!K30+'6a.sz.melléklet (9)'!B30+'6a.sz.melléklet (9)'!E30+'6a.sz.melléklet (9)'!H30+'6a.sz.melléklet (9)'!K30+'6a.sz.melléklet (10)'!B30+'6a.sz.melléklet (10)'!E30</f>
        <v>4277</v>
      </c>
      <c r="L30" s="190" t="n">
        <f aca="false">SUM([1]Terv!C30+[1]Terv!F30+[1]Terv!I30+[1]Terv!L30)+'[1]Terv (2)'!C30+'[1]Terv (2)'!F30+'[1]Terv (2)'!I30+'[1]Terv (2)'!L30+'[1]Terv (3)'!C30+'[1]Terv (3)'!F30+'[1]Terv (3)'!I30+'[1]Terv (3)'!L30+'6a.sz.melléklet (4)'!C30+'6a.sz.melléklet (4)'!F30+'6a.sz.melléklet (4)'!I30+'6a.sz.melléklet (4)'!L30+'6a.sz.melléklet (5)'!C30+'6a.sz.melléklet (5)'!F30+'6a.sz.melléklet (5)'!I30+'6a.sz.melléklet (5)'!L30+'6a.sz.melléklet (6)'!C30+'6a.sz.melléklet (6)'!F30+'6a.sz.melléklet (6)'!I30+'6a.sz.melléklet (6)'!L30+'6a.sz.melléklet (7)'!C30+'6a.sz.melléklet (7)'!F30+'6a.sz.melléklet (7)'!I30+'6a.sz.melléklet (7)'!L30+'6a.sz.melléklet (8)'!C30+'6a.sz.melléklet (8)'!F30+'6a.sz.melléklet (8)'!I30+'6a.sz.melléklet (8)'!L30+'6a.sz.melléklet (9)'!C30+'6a.sz.melléklet (9)'!F30+'6a.sz.melléklet (9)'!I30+'6a.sz.melléklet (9)'!L30+'6a.sz.melléklet (10)'!C30+'6a.sz.melléklet (10)'!F30</f>
        <v>8466</v>
      </c>
      <c r="M30" s="190" t="n">
        <f aca="false">SUM([1]Terv!D30+[1]Terv!G30+[1]Terv!J30+[1]Terv!M30)+'[1]Terv (2)'!D30+'[1]Terv (2)'!G30+'[1]Terv (2)'!J30+'[1]Terv (2)'!M30+'[1]Terv (3)'!D30+'[1]Terv (3)'!G30+'[1]Terv (3)'!J30+'[1]Terv (3)'!M30+'6a.sz.melléklet (4)'!D30+'6a.sz.melléklet (4)'!G30+'6a.sz.melléklet (4)'!J30+'6a.sz.melléklet (4)'!M30+'6a.sz.melléklet (5)'!D30+'6a.sz.melléklet (5)'!G30+'6a.sz.melléklet (5)'!J30+'6a.sz.melléklet (5)'!M30+'6a.sz.melléklet (6)'!D30+'6a.sz.melléklet (6)'!G30+'6a.sz.melléklet (6)'!J30+'6a.sz.melléklet (6)'!M30+'6a.sz.melléklet (7)'!D30+'6a.sz.melléklet (7)'!G30+'6a.sz.melléklet (7)'!J30+'6a.sz.melléklet (7)'!M30+'6a.sz.melléklet (8)'!D30+'6a.sz.melléklet (8)'!G30+'6a.sz.melléklet (8)'!J30+'6a.sz.melléklet (8)'!M30+'6a.sz.melléklet (9)'!D30+'6a.sz.melléklet (9)'!G30+'6a.sz.melléklet (9)'!J30+'6a.sz.melléklet (9)'!M30+'6a.sz.melléklet (10)'!D30+'6a.sz.melléklet (10)'!G30</f>
        <v>12743</v>
      </c>
    </row>
    <row r="31" customFormat="false" ht="22.5" hidden="false" customHeight="false" outlineLevel="0" collapsed="false">
      <c r="A31" s="908" t="s">
        <v>748</v>
      </c>
      <c r="B31" s="190"/>
      <c r="C31" s="190"/>
      <c r="D31" s="190" t="n">
        <f aca="false">+B31+C31</f>
        <v>0</v>
      </c>
      <c r="E31" s="190"/>
      <c r="F31" s="190"/>
      <c r="G31" s="190" t="n">
        <f aca="false">+E31+F31</f>
        <v>0</v>
      </c>
      <c r="H31" s="190"/>
      <c r="I31" s="190"/>
      <c r="J31" s="190"/>
      <c r="K31" s="190" t="n">
        <f aca="false">SUM([1]Terv!B31+[1]Terv!E31+[1]Terv!H31+[1]Terv!K31)+'[1]Terv (2)'!B31+'[1]Terv (2)'!E31+'[1]Terv (2)'!H31+'[1]Terv (2)'!K31+'[1]Terv (3)'!B31+'[1]Terv (3)'!E31+'[1]Terv (3)'!H31+'[1]Terv (3)'!K31+'6a.sz.melléklet (4)'!B31+'6a.sz.melléklet (4)'!E31+'6a.sz.melléklet (4)'!H31+'6a.sz.melléklet (4)'!K31+'6a.sz.melléklet (5)'!B31+'6a.sz.melléklet (5)'!E31+'6a.sz.melléklet (5)'!H31+'6a.sz.melléklet (5)'!K31+'6a.sz.melléklet (6)'!B31+'6a.sz.melléklet (6)'!E31+'6a.sz.melléklet (6)'!H31+'6a.sz.melléklet (6)'!K31+'6a.sz.melléklet (7)'!B31+'6a.sz.melléklet (7)'!E31+'6a.sz.melléklet (7)'!H31+'6a.sz.melléklet (7)'!K31+'6a.sz.melléklet (8)'!B31+'6a.sz.melléklet (8)'!E31+'6a.sz.melléklet (8)'!H31+'6a.sz.melléklet (8)'!K31+'6a.sz.melléklet (9)'!B31+'6a.sz.melléklet (9)'!E31+'6a.sz.melléklet (9)'!H31+'6a.sz.melléklet (9)'!K31+'6a.sz.melléklet (10)'!B31+'6a.sz.melléklet (10)'!E31</f>
        <v>2447</v>
      </c>
      <c r="L31" s="190" t="n">
        <f aca="false">SUM([1]Terv!C31+[1]Terv!F31+[1]Terv!I31+[1]Terv!L31)+'[1]Terv (2)'!C31+'[1]Terv (2)'!F31+'[1]Terv (2)'!I31+'[1]Terv (2)'!L31+'[1]Terv (3)'!C31+'[1]Terv (3)'!F31+'[1]Terv (3)'!I31+'[1]Terv (3)'!L31+'6a.sz.melléklet (4)'!C31+'6a.sz.melléklet (4)'!F31+'6a.sz.melléklet (4)'!I31+'6a.sz.melléklet (4)'!L31+'6a.sz.melléklet (5)'!C31+'6a.sz.melléklet (5)'!F31+'6a.sz.melléklet (5)'!I31+'6a.sz.melléklet (5)'!L31+'6a.sz.melléklet (6)'!C31+'6a.sz.melléklet (6)'!F31+'6a.sz.melléklet (6)'!I31+'6a.sz.melléklet (6)'!L31+'6a.sz.melléklet (7)'!C31+'6a.sz.melléklet (7)'!F31+'6a.sz.melléklet (7)'!I31+'6a.sz.melléklet (7)'!L31+'6a.sz.melléklet (8)'!C31+'6a.sz.melléklet (8)'!F31+'6a.sz.melléklet (8)'!I31+'6a.sz.melléklet (8)'!L31+'6a.sz.melléklet (9)'!C31+'6a.sz.melléklet (9)'!F31+'6a.sz.melléklet (9)'!I31+'6a.sz.melléklet (9)'!L31+'6a.sz.melléklet (10)'!C31+'6a.sz.melléklet (10)'!F31</f>
        <v>1869</v>
      </c>
      <c r="M31" s="190" t="n">
        <f aca="false">SUM([1]Terv!D31+[1]Terv!G31+[1]Terv!J31+[1]Terv!M31)+'[1]Terv (2)'!D31+'[1]Terv (2)'!G31+'[1]Terv (2)'!J31+'[1]Terv (2)'!M31+'[1]Terv (3)'!D31+'[1]Terv (3)'!G31+'[1]Terv (3)'!J31+'[1]Terv (3)'!M31+'6a.sz.melléklet (4)'!D31+'6a.sz.melléklet (4)'!G31+'6a.sz.melléklet (4)'!J31+'6a.sz.melléklet (4)'!M31+'6a.sz.melléklet (5)'!D31+'6a.sz.melléklet (5)'!G31+'6a.sz.melléklet (5)'!J31+'6a.sz.melléklet (5)'!M31+'6a.sz.melléklet (6)'!D31+'6a.sz.melléklet (6)'!G31+'6a.sz.melléklet (6)'!J31+'6a.sz.melléklet (6)'!M31+'6a.sz.melléklet (7)'!D31+'6a.sz.melléklet (7)'!G31+'6a.sz.melléklet (7)'!J31+'6a.sz.melléklet (7)'!M31+'6a.sz.melléklet (8)'!D31+'6a.sz.melléklet (8)'!G31+'6a.sz.melléklet (8)'!J31+'6a.sz.melléklet (8)'!M31+'6a.sz.melléklet (9)'!D31+'6a.sz.melléklet (9)'!G31+'6a.sz.melléklet (9)'!J31+'6a.sz.melléklet (9)'!M31+'6a.sz.melléklet (10)'!D31+'6a.sz.melléklet (10)'!G31</f>
        <v>4316</v>
      </c>
    </row>
    <row r="32" customFormat="false" ht="12.75" hidden="false" customHeight="false" outlineLevel="0" collapsed="false">
      <c r="A32" s="900" t="s">
        <v>749</v>
      </c>
      <c r="B32" s="190"/>
      <c r="C32" s="190"/>
      <c r="D32" s="190" t="n">
        <f aca="false">+B32+C32</f>
        <v>0</v>
      </c>
      <c r="E32" s="190"/>
      <c r="F32" s="190"/>
      <c r="G32" s="190" t="n">
        <f aca="false">+E32+F32</f>
        <v>0</v>
      </c>
      <c r="H32" s="190"/>
      <c r="I32" s="190"/>
      <c r="J32" s="190"/>
      <c r="K32" s="190" t="n">
        <f aca="false">SUM([1]Terv!B32+[1]Terv!E32+[1]Terv!H32+[1]Terv!K32)+'[1]Terv (2)'!B32+'[1]Terv (2)'!E32+'[1]Terv (2)'!H32+'[1]Terv (2)'!K32+'[1]Terv (3)'!B32+'[1]Terv (3)'!E32+'[1]Terv (3)'!H32+'[1]Terv (3)'!K32+'6a.sz.melléklet (4)'!B32+'6a.sz.melléklet (4)'!E32+'6a.sz.melléklet (4)'!H32+'6a.sz.melléklet (4)'!K32+'6a.sz.melléklet (5)'!B32+'6a.sz.melléklet (5)'!E32+'6a.sz.melléklet (5)'!H32+'6a.sz.melléklet (5)'!K32+'6a.sz.melléklet (6)'!B32+'6a.sz.melléklet (6)'!E32+'6a.sz.melléklet (6)'!H32+'6a.sz.melléklet (6)'!K32+'6a.sz.melléklet (7)'!B32+'6a.sz.melléklet (7)'!E32+'6a.sz.melléklet (7)'!H32+'6a.sz.melléklet (7)'!K32+'6a.sz.melléklet (8)'!B32+'6a.sz.melléklet (8)'!E32+'6a.sz.melléklet (8)'!H32+'6a.sz.melléklet (8)'!K32+'6a.sz.melléklet (9)'!B32+'6a.sz.melléklet (9)'!E32+'6a.sz.melléklet (9)'!H32+'6a.sz.melléklet (9)'!K32+'6a.sz.melléklet (10)'!B32+'6a.sz.melléklet (10)'!E32</f>
        <v>0</v>
      </c>
      <c r="L32" s="190" t="n">
        <f aca="false">SUM([1]Terv!C32+[1]Terv!F32+[1]Terv!I32+[1]Terv!L32)+'[1]Terv (2)'!C32+'[1]Terv (2)'!F32+'[1]Terv (2)'!I32+'[1]Terv (2)'!L32+'[1]Terv (3)'!C32+'[1]Terv (3)'!F32+'[1]Terv (3)'!I32+'[1]Terv (3)'!L32+'6a.sz.melléklet (4)'!C32+'6a.sz.melléklet (4)'!F32+'6a.sz.melléklet (4)'!I32+'6a.sz.melléklet (4)'!L32+'6a.sz.melléklet (5)'!C32+'6a.sz.melléklet (5)'!F32+'6a.sz.melléklet (5)'!I32+'6a.sz.melléklet (5)'!L32+'6a.sz.melléklet (6)'!C32+'6a.sz.melléklet (6)'!F32+'6a.sz.melléklet (6)'!I32+'6a.sz.melléklet (6)'!L32+'6a.sz.melléklet (7)'!C32+'6a.sz.melléklet (7)'!F32+'6a.sz.melléklet (7)'!I32+'6a.sz.melléklet (7)'!L32+'6a.sz.melléklet (8)'!C32+'6a.sz.melléklet (8)'!F32+'6a.sz.melléklet (8)'!I32+'6a.sz.melléklet (8)'!L32+'6a.sz.melléklet (9)'!C32+'6a.sz.melléklet (9)'!F32+'6a.sz.melléklet (9)'!I32+'6a.sz.melléklet (9)'!L32+'6a.sz.melléklet (10)'!C32+'6a.sz.melléklet (10)'!F32</f>
        <v>0</v>
      </c>
      <c r="M32" s="190" t="n">
        <f aca="false">SUM([1]Terv!D32+[1]Terv!G32+[1]Terv!J32+[1]Terv!M32)+'[1]Terv (2)'!D32+'[1]Terv (2)'!G32+'[1]Terv (2)'!J32+'[1]Terv (2)'!M32+'[1]Terv (3)'!D32+'[1]Terv (3)'!G32+'[1]Terv (3)'!J32+'[1]Terv (3)'!M32+'6a.sz.melléklet (4)'!D32+'6a.sz.melléklet (4)'!G32+'6a.sz.melléklet (4)'!J32+'6a.sz.melléklet (4)'!M32+'6a.sz.melléklet (5)'!D32+'6a.sz.melléklet (5)'!G32+'6a.sz.melléklet (5)'!J32+'6a.sz.melléklet (5)'!M32+'6a.sz.melléklet (6)'!D32+'6a.sz.melléklet (6)'!G32+'6a.sz.melléklet (6)'!J32+'6a.sz.melléklet (6)'!M32+'6a.sz.melléklet (7)'!D32+'6a.sz.melléklet (7)'!G32+'6a.sz.melléklet (7)'!J32+'6a.sz.melléklet (7)'!M32+'6a.sz.melléklet (8)'!D32+'6a.sz.melléklet (8)'!G32+'6a.sz.melléklet (8)'!J32+'6a.sz.melléklet (8)'!M32+'6a.sz.melléklet (9)'!D32+'6a.sz.melléklet (9)'!G32+'6a.sz.melléklet (9)'!J32+'6a.sz.melléklet (9)'!M32+'6a.sz.melléklet (10)'!D32+'6a.sz.melléklet (10)'!G32</f>
        <v>0</v>
      </c>
    </row>
    <row r="33" customFormat="false" ht="12.75" hidden="false" customHeight="false" outlineLevel="0" collapsed="false">
      <c r="A33" s="900" t="s">
        <v>750</v>
      </c>
      <c r="B33" s="190" t="n">
        <v>25586</v>
      </c>
      <c r="C33" s="190"/>
      <c r="D33" s="190" t="n">
        <f aca="false">+B33+C33</f>
        <v>25586</v>
      </c>
      <c r="E33" s="190" t="n">
        <v>167000</v>
      </c>
      <c r="F33" s="190"/>
      <c r="G33" s="190" t="n">
        <f aca="false">+E33+F33</f>
        <v>167000</v>
      </c>
      <c r="H33" s="190"/>
      <c r="I33" s="190"/>
      <c r="J33" s="190"/>
      <c r="K33" s="190" t="n">
        <f aca="false">SUM([1]Terv!B33+[1]Terv!E33+[1]Terv!H33+[1]Terv!K33)+'[1]Terv (2)'!B33+'[1]Terv (2)'!E33+'[1]Terv (2)'!H33+'[1]Terv (2)'!K33+'[1]Terv (3)'!B33+'[1]Terv (3)'!E33+'[1]Terv (3)'!H33+'[1]Terv (3)'!K33+'6a.sz.melléklet (4)'!B33+'6a.sz.melléklet (4)'!E33+'6a.sz.melléklet (4)'!H33+'6a.sz.melléklet (4)'!K33+'6a.sz.melléklet (5)'!B33+'6a.sz.melléklet (5)'!E33+'6a.sz.melléklet (5)'!H33+'6a.sz.melléklet (5)'!K33+'6a.sz.melléklet (6)'!B33+'6a.sz.melléklet (6)'!E33+'6a.sz.melléklet (6)'!H33+'6a.sz.melléklet (6)'!K33+'6a.sz.melléklet (7)'!B33+'6a.sz.melléklet (7)'!E33+'6a.sz.melléklet (7)'!H33+'6a.sz.melléklet (7)'!K33+'6a.sz.melléklet (8)'!B33+'6a.sz.melléklet (8)'!E33+'6a.sz.melléklet (8)'!H33+'6a.sz.melléklet (8)'!K33+'6a.sz.melléklet (9)'!B33+'6a.sz.melléklet (9)'!E33+'6a.sz.melléklet (9)'!H33+'6a.sz.melléklet (9)'!K33+'6a.sz.melléklet (10)'!B33+'6a.sz.melléklet (10)'!E33</f>
        <v>448429</v>
      </c>
      <c r="L33" s="190" t="n">
        <f aca="false">SUM([1]Terv!C33+[1]Terv!F33+[1]Terv!I33+[1]Terv!L33)+'[1]Terv (2)'!C33+'[1]Terv (2)'!F33+'[1]Terv (2)'!I33+'[1]Terv (2)'!L33+'[1]Terv (3)'!C33+'[1]Terv (3)'!F33+'[1]Terv (3)'!I33+'[1]Terv (3)'!L33+'6a.sz.melléklet (4)'!C33+'6a.sz.melléklet (4)'!F33+'6a.sz.melléklet (4)'!I33+'6a.sz.melléklet (4)'!L33+'6a.sz.melléklet (5)'!C33+'6a.sz.melléklet (5)'!F33+'6a.sz.melléklet (5)'!I33+'6a.sz.melléklet (5)'!L33+'6a.sz.melléklet (6)'!C33+'6a.sz.melléklet (6)'!F33+'6a.sz.melléklet (6)'!I33+'6a.sz.melléklet (6)'!L33+'6a.sz.melléklet (7)'!C33+'6a.sz.melléklet (7)'!F33+'6a.sz.melléklet (7)'!I33+'6a.sz.melléklet (7)'!L33+'6a.sz.melléklet (8)'!C33+'6a.sz.melléklet (8)'!F33+'6a.sz.melléklet (8)'!I33+'6a.sz.melléklet (8)'!L33+'6a.sz.melléklet (9)'!C33+'6a.sz.melléklet (9)'!F33+'6a.sz.melléklet (9)'!I33+'6a.sz.melléklet (9)'!L33+'6a.sz.melléklet (10)'!C33+'6a.sz.melléklet (10)'!F33</f>
        <v>0</v>
      </c>
      <c r="M33" s="190" t="n">
        <f aca="false">SUM([1]Terv!D33+[1]Terv!G33+[1]Terv!J33+[1]Terv!M33)+'[1]Terv (2)'!D33+'[1]Terv (2)'!G33+'[1]Terv (2)'!J33+'[1]Terv (2)'!M33+'[1]Terv (3)'!D33+'[1]Terv (3)'!G33+'[1]Terv (3)'!J33+'[1]Terv (3)'!M33+'6a.sz.melléklet (4)'!D33+'6a.sz.melléklet (4)'!G33+'6a.sz.melléklet (4)'!J33+'6a.sz.melléklet (4)'!M33+'6a.sz.melléklet (5)'!D33+'6a.sz.melléklet (5)'!G33+'6a.sz.melléklet (5)'!J33+'6a.sz.melléklet (5)'!M33+'6a.sz.melléklet (6)'!D33+'6a.sz.melléklet (6)'!G33+'6a.sz.melléklet (6)'!J33+'6a.sz.melléklet (6)'!M33+'6a.sz.melléklet (7)'!D33+'6a.sz.melléklet (7)'!G33+'6a.sz.melléklet (7)'!J33+'6a.sz.melléklet (7)'!M33+'6a.sz.melléklet (8)'!D33+'6a.sz.melléklet (8)'!G33+'6a.sz.melléklet (8)'!J33+'6a.sz.melléklet (8)'!M33+'6a.sz.melléklet (9)'!D33+'6a.sz.melléklet (9)'!G33+'6a.sz.melléklet (9)'!J33+'6a.sz.melléklet (9)'!M33+'6a.sz.melléklet (10)'!D33+'6a.sz.melléklet (10)'!G33</f>
        <v>448429</v>
      </c>
    </row>
    <row r="34" customFormat="false" ht="12.75" hidden="false" customHeight="false" outlineLevel="0" collapsed="false">
      <c r="A34" s="900" t="s">
        <v>751</v>
      </c>
      <c r="B34" s="190" t="n">
        <f aca="false">+B23-B25-B26-B27-B28-B30-B31-B32-B33-B29</f>
        <v>340541</v>
      </c>
      <c r="C34" s="190" t="n">
        <f aca="false">+C23-C25-C26-C27-C28-C30-C31-C32-C33-C29</f>
        <v>576</v>
      </c>
      <c r="D34" s="190" t="n">
        <f aca="false">+D23-D25-D26-D27-D28-D30-D31-D32-D33-D29</f>
        <v>341117</v>
      </c>
      <c r="E34" s="190" t="n">
        <f aca="false">+E23-E25-E26-E27-E28-E30-E31-E32-E33-E29</f>
        <v>395947</v>
      </c>
      <c r="F34" s="190" t="n">
        <f aca="false">+F23-F25-F26-F27-F28-F30-F31-F32-F33-F29</f>
        <v>-1123</v>
      </c>
      <c r="G34" s="190" t="n">
        <f aca="false">+G23-G25-G26-G27-G28-G30-G31-G32-G33-G29</f>
        <v>394824</v>
      </c>
      <c r="H34" s="190" t="n">
        <f aca="false">+H23-H25-H26-H27-H28-H30-H31-H32-H33-H29</f>
        <v>0</v>
      </c>
      <c r="I34" s="190" t="n">
        <f aca="false">+I23-I25-I26-I27-I28-I30-I31-I32-I33-I29</f>
        <v>0</v>
      </c>
      <c r="J34" s="190" t="n">
        <f aca="false">+J23-J25-J26-J27-J28-J30-J31-J32-J33-J29</f>
        <v>0</v>
      </c>
      <c r="K34" s="190" t="n">
        <f aca="false">+K23-K25-K26-K27-K28-K30-K31-K32-K33-K29</f>
        <v>5984391</v>
      </c>
      <c r="L34" s="190" t="n">
        <f aca="false">+L23-L25-L26-L27-L28-L30-L31-L32-L33-L29</f>
        <v>63223</v>
      </c>
      <c r="M34" s="190" t="n">
        <f aca="false">+M23-M25-M26-M27-M28-M30-M31-M32-M33-M29</f>
        <v>6047614</v>
      </c>
    </row>
    <row r="35" customFormat="false" ht="12.75" hidden="false" customHeight="false" outlineLevel="0" collapsed="false">
      <c r="A35" s="905" t="s">
        <v>568</v>
      </c>
      <c r="B35" s="190" t="n">
        <v>86557</v>
      </c>
      <c r="C35" s="190" t="n">
        <v>-517</v>
      </c>
      <c r="D35" s="190" t="n">
        <f aca="false">+B35+C35</f>
        <v>86040</v>
      </c>
      <c r="E35" s="190" t="n">
        <v>10773</v>
      </c>
      <c r="F35" s="190"/>
      <c r="G35" s="190" t="n">
        <f aca="false">+E35+F35</f>
        <v>10773</v>
      </c>
      <c r="H35" s="190"/>
      <c r="I35" s="190"/>
      <c r="J35" s="190"/>
      <c r="K35" s="190" t="n">
        <f aca="false">SUM([1]Terv!B35+[1]Terv!E35+[1]Terv!H35+[1]Terv!K35)+'[1]Terv (2)'!B35+'[1]Terv (2)'!E35+'[1]Terv (2)'!H35+'[1]Terv (2)'!K35+'[1]Terv (3)'!B35+'[1]Terv (3)'!E35+'[1]Terv (3)'!H35+'[1]Terv (3)'!K35+'6a.sz.melléklet (4)'!B35+'6a.sz.melléklet (4)'!E35+'6a.sz.melléklet (4)'!H35+'6a.sz.melléklet (4)'!K35+'6a.sz.melléklet (5)'!B35+'6a.sz.melléklet (5)'!E35+'6a.sz.melléklet (5)'!H35+'6a.sz.melléklet (5)'!K35+'6a.sz.melléklet (6)'!B35+'6a.sz.melléklet (6)'!E35+'6a.sz.melléklet (6)'!H35+'6a.sz.melléklet (6)'!K35+'6a.sz.melléklet (7)'!B35+'6a.sz.melléklet (7)'!E35+'6a.sz.melléklet (7)'!H35+'6a.sz.melléklet (7)'!K35+'6a.sz.melléklet (8)'!B35+'6a.sz.melléklet (8)'!E35+'6a.sz.melléklet (8)'!H35+'6a.sz.melléklet (8)'!K35+'6a.sz.melléklet (9)'!B35+'6a.sz.melléklet (9)'!E35+'6a.sz.melléklet (9)'!H35+'6a.sz.melléklet (9)'!K35+'6a.sz.melléklet (10)'!B35+'6a.sz.melléklet (10)'!E35</f>
        <v>2085866</v>
      </c>
      <c r="L35" s="190" t="n">
        <f aca="false">SUM([1]Terv!C35+[1]Terv!F35+[1]Terv!I35+[1]Terv!L35)+'[1]Terv (2)'!C35+'[1]Terv (2)'!F35+'[1]Terv (2)'!I35+'[1]Terv (2)'!L35+'[1]Terv (3)'!C35+'[1]Terv (3)'!F35+'[1]Terv (3)'!I35+'[1]Terv (3)'!L35+'6a.sz.melléklet (4)'!C35+'6a.sz.melléklet (4)'!F35+'6a.sz.melléklet (4)'!I35+'6a.sz.melléklet (4)'!L35+'6a.sz.melléklet (5)'!C35+'6a.sz.melléklet (5)'!F35+'6a.sz.melléklet (5)'!I35+'6a.sz.melléklet (5)'!L35+'6a.sz.melléklet (6)'!C35+'6a.sz.melléklet (6)'!F35+'6a.sz.melléklet (6)'!I35+'6a.sz.melléklet (6)'!L35+'6a.sz.melléklet (7)'!C35+'6a.sz.melléklet (7)'!F35+'6a.sz.melléklet (7)'!I35+'6a.sz.melléklet (7)'!L35+'6a.sz.melléklet (8)'!C35+'6a.sz.melléklet (8)'!F35+'6a.sz.melléklet (8)'!I35+'6a.sz.melléklet (8)'!L35+'6a.sz.melléklet (9)'!C35+'6a.sz.melléklet (9)'!F35+'6a.sz.melléklet (9)'!I35+'6a.sz.melléklet (9)'!L35+'6a.sz.melléklet (10)'!C35+'6a.sz.melléklet (10)'!F35</f>
        <v>12857</v>
      </c>
      <c r="M35" s="190" t="n">
        <f aca="false">SUM([1]Terv!D35+[1]Terv!G35+[1]Terv!J35+[1]Terv!M35)+'[1]Terv (2)'!D35+'[1]Terv (2)'!G35+'[1]Terv (2)'!J35+'[1]Terv (2)'!M35+'[1]Terv (3)'!D35+'[1]Terv (3)'!G35+'[1]Terv (3)'!J35+'[1]Terv (3)'!M35+'6a.sz.melléklet (4)'!D35+'6a.sz.melléklet (4)'!G35+'6a.sz.melléklet (4)'!J35+'6a.sz.melléklet (4)'!M35+'6a.sz.melléklet (5)'!D35+'6a.sz.melléklet (5)'!G35+'6a.sz.melléklet (5)'!J35+'6a.sz.melléklet (5)'!M35+'6a.sz.melléklet (6)'!D35+'6a.sz.melléklet (6)'!G35+'6a.sz.melléklet (6)'!J35+'6a.sz.melléklet (6)'!M35+'6a.sz.melléklet (7)'!D35+'6a.sz.melléklet (7)'!G35+'6a.sz.melléklet (7)'!J35+'6a.sz.melléklet (7)'!M35+'6a.sz.melléklet (8)'!D35+'6a.sz.melléklet (8)'!G35+'6a.sz.melléklet (8)'!J35+'6a.sz.melléklet (8)'!M35+'6a.sz.melléklet (9)'!D35+'6a.sz.melléklet (9)'!G35+'6a.sz.melléklet (9)'!J35+'6a.sz.melléklet (9)'!M35+'6a.sz.melléklet (10)'!D35+'6a.sz.melléklet (10)'!G35</f>
        <v>2098723</v>
      </c>
      <c r="N35" s="885"/>
      <c r="O35" s="885"/>
    </row>
    <row r="36" customFormat="false" ht="22.5" hidden="false" customHeight="false" outlineLevel="0" collapsed="false">
      <c r="A36" s="906" t="s">
        <v>758</v>
      </c>
      <c r="B36" s="190" t="n">
        <v>517</v>
      </c>
      <c r="C36" s="190"/>
      <c r="D36" s="190" t="n">
        <f aca="false">+B36+C36</f>
        <v>517</v>
      </c>
      <c r="E36" s="190"/>
      <c r="F36" s="190"/>
      <c r="G36" s="190" t="n">
        <f aca="false">+E36+F36</f>
        <v>0</v>
      </c>
      <c r="H36" s="190"/>
      <c r="I36" s="190"/>
      <c r="J36" s="190"/>
      <c r="K36" s="190" t="n">
        <f aca="false">SUM([1]Terv!B36+[1]Terv!E36+[1]Terv!H36+[1]Terv!K36)+'[1]Terv (2)'!B36+'[1]Terv (2)'!E36+'[1]Terv (2)'!H36+'[1]Terv (2)'!K36+'[1]Terv (3)'!B36+'[1]Terv (3)'!E36+'[1]Terv (3)'!H36+'[1]Terv (3)'!K36+'6a.sz.melléklet (4)'!B36+'6a.sz.melléklet (4)'!E36+'6a.sz.melléklet (4)'!H36+'6a.sz.melléklet (4)'!K36+'6a.sz.melléklet (5)'!B36+'6a.sz.melléklet (5)'!E36+'6a.sz.melléklet (5)'!H36+'6a.sz.melléklet (5)'!K36+'6a.sz.melléklet (6)'!B36+'6a.sz.melléklet (6)'!E36+'6a.sz.melléklet (6)'!H36+'6a.sz.melléklet (6)'!K36+'6a.sz.melléklet (7)'!B36+'6a.sz.melléklet (7)'!E36+'6a.sz.melléklet (7)'!H36+'6a.sz.melléklet (7)'!K36+'6a.sz.melléklet (8)'!B36+'6a.sz.melléklet (8)'!E36+'6a.sz.melléklet (8)'!H36+'6a.sz.melléklet (8)'!K36+'6a.sz.melléklet (9)'!B36+'6a.sz.melléklet (9)'!E36+'6a.sz.melléklet (9)'!H36+'6a.sz.melléklet (9)'!K36+'6a.sz.melléklet (10)'!B36+'6a.sz.melléklet (10)'!E36</f>
        <v>64557</v>
      </c>
      <c r="L36" s="190" t="n">
        <f aca="false">SUM([1]Terv!C36+[1]Terv!F36+[1]Terv!I36+[1]Terv!L36)+'[1]Terv (2)'!C36+'[1]Terv (2)'!F36+'[1]Terv (2)'!I36+'[1]Terv (2)'!L36+'[1]Terv (3)'!C36+'[1]Terv (3)'!F36+'[1]Terv (3)'!I36+'[1]Terv (3)'!L36+'6a.sz.melléklet (4)'!C36+'6a.sz.melléklet (4)'!F36+'6a.sz.melléklet (4)'!I36+'6a.sz.melléklet (4)'!L36+'6a.sz.melléklet (5)'!C36+'6a.sz.melléklet (5)'!F36+'6a.sz.melléklet (5)'!I36+'6a.sz.melléklet (5)'!L36+'6a.sz.melléklet (6)'!C36+'6a.sz.melléklet (6)'!F36+'6a.sz.melléklet (6)'!I36+'6a.sz.melléklet (6)'!L36+'6a.sz.melléklet (7)'!C36+'6a.sz.melléklet (7)'!F36+'6a.sz.melléklet (7)'!I36+'6a.sz.melléklet (7)'!L36+'6a.sz.melléklet (8)'!C36+'6a.sz.melléklet (8)'!F36+'6a.sz.melléklet (8)'!I36+'6a.sz.melléklet (8)'!L36+'6a.sz.melléklet (9)'!C36+'6a.sz.melléklet (9)'!F36+'6a.sz.melléklet (9)'!I36+'6a.sz.melléklet (9)'!L36+'6a.sz.melléklet (10)'!C36+'6a.sz.melléklet (10)'!F36</f>
        <v>21497</v>
      </c>
      <c r="M36" s="190" t="n">
        <f aca="false">SUM([1]Terv!D36+[1]Terv!G36+[1]Terv!J36+[1]Terv!M36)+'[1]Terv (2)'!D36+'[1]Terv (2)'!G36+'[1]Terv (2)'!J36+'[1]Terv (2)'!M36+'[1]Terv (3)'!D36+'[1]Terv (3)'!G36+'[1]Terv (3)'!J36+'[1]Terv (3)'!M36+'6a.sz.melléklet (4)'!D36+'6a.sz.melléklet (4)'!G36+'6a.sz.melléklet (4)'!J36+'6a.sz.melléklet (4)'!M36+'6a.sz.melléklet (5)'!D36+'6a.sz.melléklet (5)'!G36+'6a.sz.melléklet (5)'!J36+'6a.sz.melléklet (5)'!M36+'6a.sz.melléklet (6)'!D36+'6a.sz.melléklet (6)'!G36+'6a.sz.melléklet (6)'!J36+'6a.sz.melléklet (6)'!M36+'6a.sz.melléklet (7)'!D36+'6a.sz.melléklet (7)'!G36+'6a.sz.melléklet (7)'!J36+'6a.sz.melléklet (7)'!M36+'6a.sz.melléklet (8)'!D36+'6a.sz.melléklet (8)'!G36+'6a.sz.melléklet (8)'!J36+'6a.sz.melléklet (8)'!M36+'6a.sz.melléklet (9)'!D36+'6a.sz.melléklet (9)'!G36+'6a.sz.melléklet (9)'!J36+'6a.sz.melléklet (9)'!M36+'6a.sz.melléklet (10)'!D36+'6a.sz.melléklet (10)'!G36</f>
        <v>86054</v>
      </c>
      <c r="O36" s="885"/>
    </row>
    <row r="37" s="903" customFormat="true" ht="12.75" hidden="false" customHeight="false" outlineLevel="0" collapsed="false">
      <c r="A37" s="904" t="s">
        <v>753</v>
      </c>
      <c r="B37" s="167" t="n">
        <f aca="false">SUM(B25:B34)</f>
        <v>398060</v>
      </c>
      <c r="C37" s="167" t="n">
        <f aca="false">SUM(C25:C34)</f>
        <v>2150</v>
      </c>
      <c r="D37" s="167" t="n">
        <f aca="false">SUM(D25:D34)</f>
        <v>400210</v>
      </c>
      <c r="E37" s="167" t="n">
        <f aca="false">SUM(E25:E34)</f>
        <v>581396</v>
      </c>
      <c r="F37" s="167" t="n">
        <f aca="false">SUM(F25:F34)</f>
        <v>-213</v>
      </c>
      <c r="G37" s="167" t="n">
        <f aca="false">SUM(G25:G34)</f>
        <v>581183</v>
      </c>
      <c r="H37" s="167" t="n">
        <f aca="false">SUM(H25:H34)</f>
        <v>0</v>
      </c>
      <c r="I37" s="167" t="n">
        <f aca="false">SUM(I25:I34)</f>
        <v>0</v>
      </c>
      <c r="J37" s="167" t="n">
        <f aca="false">SUM(J25:J34)</f>
        <v>0</v>
      </c>
      <c r="K37" s="167" t="n">
        <f aca="false">SUM(K25:K34)</f>
        <v>6719015</v>
      </c>
      <c r="L37" s="167" t="n">
        <f aca="false">SUM(L25:L34)</f>
        <v>79869</v>
      </c>
      <c r="M37" s="167" t="n">
        <f aca="false">SUM(M25:M34)</f>
        <v>6798884</v>
      </c>
    </row>
    <row r="40" customFormat="false" ht="12.75" hidden="false" customHeight="false" outlineLevel="0" collapsed="false">
      <c r="K40" s="911"/>
      <c r="L40" s="5"/>
    </row>
    <row r="41" customFormat="false" ht="12.75" hidden="false" customHeight="false" outlineLevel="0" collapsed="false">
      <c r="K41" s="911"/>
    </row>
    <row r="42" customFormat="false" ht="12.75" hidden="false" customHeight="false" outlineLevel="0" collapsed="false">
      <c r="K42" s="911"/>
      <c r="L42" s="5"/>
    </row>
    <row r="43" customFormat="false" ht="12.75" hidden="false" customHeight="false" outlineLevel="0" collapsed="false">
      <c r="K43" s="911"/>
    </row>
    <row r="44" customFormat="false" ht="12.75" hidden="false" customHeight="false" outlineLevel="0" collapsed="false">
      <c r="K44" s="911"/>
    </row>
    <row r="45" customFormat="false" ht="12.75" hidden="false" customHeight="false" outlineLevel="0" collapsed="false">
      <c r="B45" s="455"/>
      <c r="K45" s="911"/>
    </row>
    <row r="46" customFormat="false" ht="12.75" hidden="false" customHeight="false" outlineLevel="0" collapsed="false">
      <c r="B46" s="455"/>
    </row>
    <row r="47" customFormat="false" ht="12.75" hidden="false" customHeight="false" outlineLevel="0" collapsed="false">
      <c r="B47" s="455"/>
    </row>
    <row r="48" customFormat="false" ht="12.75" hidden="false" customHeight="false" outlineLevel="0" collapsed="false">
      <c r="B48" s="455"/>
    </row>
    <row r="49" customFormat="false" ht="12.75" hidden="false" customHeight="false" outlineLevel="0" collapsed="false">
      <c r="B49" s="455"/>
      <c r="J49" s="5"/>
      <c r="L49" s="5"/>
    </row>
    <row r="50" customFormat="false" ht="12.75" hidden="false" customHeight="false" outlineLevel="0" collapsed="false">
      <c r="B50" s="455"/>
    </row>
  </sheetData>
  <mergeCells count="16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E8:G8"/>
    <mergeCell ref="H8:J8"/>
    <mergeCell ref="K8:M8"/>
  </mergeCells>
  <printOptions headings="false" gridLines="false" gridLinesSet="true" horizontalCentered="true" verticalCentered="false"/>
  <pageMargins left="0.39375" right="0.393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13"/>
    <col collapsed="false" customWidth="true" hidden="false" outlineLevel="0" max="2" min="2" style="3" width="12.13"/>
    <col collapsed="false" customWidth="true" hidden="false" outlineLevel="0" max="3" min="3" style="3" width="10.13"/>
    <col collapsed="false" customWidth="true" hidden="false" outlineLevel="0" max="5" min="4" style="3" width="11.99"/>
    <col collapsed="false" customWidth="true" hidden="false" outlineLevel="0" max="6" min="6" style="3" width="9.7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true" hidden="false" outlineLevel="0" max="9" min="9" style="3" width="9.85"/>
    <col collapsed="false" customWidth="true" hidden="false" outlineLevel="0" max="10" min="10" style="3" width="11.99"/>
    <col collapsed="false" customWidth="false" hidden="false" outlineLevel="0" max="257" min="11" style="164" width="9.13"/>
  </cols>
  <sheetData>
    <row r="1" s="912" customFormat="true" ht="15.75" hidden="false" customHeight="false" outlineLevel="0" collapsed="false">
      <c r="A1" s="80" t="s">
        <v>795</v>
      </c>
      <c r="B1" s="80"/>
      <c r="C1" s="80"/>
      <c r="D1" s="80"/>
      <c r="E1" s="80"/>
      <c r="F1" s="80"/>
      <c r="G1" s="80"/>
      <c r="H1" s="80"/>
      <c r="I1" s="80"/>
      <c r="J1" s="80"/>
    </row>
    <row r="2" s="18" customFormat="true" ht="12" hidden="false" customHeight="false" outlineLevel="0" collapsed="false">
      <c r="A2" s="913"/>
      <c r="B2" s="913"/>
      <c r="C2" s="913"/>
      <c r="D2" s="913"/>
      <c r="E2" s="913"/>
      <c r="F2" s="913"/>
      <c r="G2" s="913"/>
      <c r="H2" s="913"/>
      <c r="I2" s="913"/>
      <c r="J2" s="913"/>
    </row>
    <row r="3" s="18" customFormat="true" ht="12" hidden="false" customHeight="false" outlineLevel="0" collapsed="false">
      <c r="A3" s="914" t="s">
        <v>717</v>
      </c>
      <c r="B3" s="15" t="n">
        <v>1</v>
      </c>
      <c r="C3" s="15"/>
      <c r="D3" s="15"/>
      <c r="E3" s="15" t="n">
        <v>2</v>
      </c>
      <c r="F3" s="15"/>
      <c r="G3" s="15"/>
      <c r="H3" s="15" t="n">
        <v>3</v>
      </c>
      <c r="I3" s="15"/>
      <c r="J3" s="15"/>
    </row>
    <row r="4" s="18" customFormat="true" ht="12" hidden="false" customHeight="false" outlineLevel="0" collapsed="false">
      <c r="A4" s="914" t="s">
        <v>180</v>
      </c>
      <c r="E4" s="914"/>
      <c r="F4" s="915"/>
      <c r="G4" s="916"/>
      <c r="H4" s="917"/>
      <c r="I4" s="915"/>
      <c r="J4" s="916"/>
    </row>
    <row r="5" s="18" customFormat="true" ht="12" hidden="false" customHeight="true" outlineLevel="0" collapsed="false">
      <c r="A5" s="914" t="s">
        <v>718</v>
      </c>
      <c r="B5" s="15" t="s">
        <v>180</v>
      </c>
      <c r="C5" s="15"/>
      <c r="D5" s="15"/>
      <c r="E5" s="15" t="s">
        <v>796</v>
      </c>
      <c r="F5" s="15"/>
      <c r="G5" s="15"/>
      <c r="H5" s="15" t="s">
        <v>797</v>
      </c>
      <c r="I5" s="15"/>
      <c r="J5" s="15"/>
    </row>
    <row r="6" s="18" customFormat="true" ht="12.75" hidden="false" customHeight="true" outlineLevel="0" collapsed="false">
      <c r="A6" s="914" t="s">
        <v>723</v>
      </c>
      <c r="B6" s="15" t="n">
        <v>851275</v>
      </c>
      <c r="C6" s="15"/>
      <c r="D6" s="15"/>
      <c r="E6" s="15" t="n">
        <v>853244</v>
      </c>
      <c r="F6" s="15"/>
      <c r="G6" s="15"/>
      <c r="H6" s="15" t="n">
        <v>853244</v>
      </c>
      <c r="I6" s="15"/>
      <c r="J6" s="15"/>
    </row>
    <row r="7" s="18" customFormat="true" ht="12" hidden="false" customHeight="true" outlineLevel="0" collapsed="false">
      <c r="A7" s="918" t="s">
        <v>724</v>
      </c>
      <c r="B7" s="919" t="s">
        <v>798</v>
      </c>
      <c r="C7" s="919"/>
      <c r="D7" s="919"/>
      <c r="E7" s="920" t="s">
        <v>725</v>
      </c>
      <c r="F7" s="920"/>
      <c r="G7" s="920"/>
      <c r="H7" s="920" t="s">
        <v>725</v>
      </c>
      <c r="I7" s="920"/>
      <c r="J7" s="920"/>
    </row>
    <row r="8" s="25" customFormat="true" ht="38.1" hidden="false" customHeight="true" outlineLevel="0" collapsed="false">
      <c r="A8" s="921" t="s">
        <v>726</v>
      </c>
      <c r="B8" s="328" t="s">
        <v>7</v>
      </c>
      <c r="C8" s="327" t="s">
        <v>727</v>
      </c>
      <c r="D8" s="330" t="s">
        <v>9</v>
      </c>
      <c r="E8" s="328" t="s">
        <v>7</v>
      </c>
      <c r="F8" s="327" t="s">
        <v>727</v>
      </c>
      <c r="G8" s="330" t="s">
        <v>9</v>
      </c>
      <c r="H8" s="328" t="s">
        <v>7</v>
      </c>
      <c r="I8" s="327" t="s">
        <v>727</v>
      </c>
      <c r="J8" s="330" t="s">
        <v>9</v>
      </c>
    </row>
    <row r="9" s="18" customFormat="true" ht="9.95" hidden="false" customHeight="true" outlineLevel="0" collapsed="false">
      <c r="A9" s="15" t="s">
        <v>10</v>
      </c>
      <c r="B9" s="16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29</v>
      </c>
      <c r="I9" s="15" t="s">
        <v>31</v>
      </c>
      <c r="J9" s="15" t="s">
        <v>33</v>
      </c>
    </row>
    <row r="10" s="18" customFormat="true" ht="12" hidden="false" customHeight="false" outlineLevel="0" collapsed="false">
      <c r="A10" s="900" t="s">
        <v>728</v>
      </c>
      <c r="B10" s="922" t="n">
        <v>285.5</v>
      </c>
      <c r="C10" s="922" t="n">
        <v>0</v>
      </c>
      <c r="D10" s="922" t="n">
        <f aca="false">SUM(B10:C10)</f>
        <v>285.5</v>
      </c>
      <c r="E10" s="922" t="n">
        <v>22</v>
      </c>
      <c r="F10" s="922" t="n">
        <v>0</v>
      </c>
      <c r="G10" s="922" t="n">
        <f aca="false">SUM(E10:F10)</f>
        <v>22</v>
      </c>
      <c r="H10" s="922" t="n">
        <v>16</v>
      </c>
      <c r="I10" s="922" t="n">
        <v>0</v>
      </c>
      <c r="J10" s="922" t="n">
        <f aca="false">SUM(H10:I10)</f>
        <v>16</v>
      </c>
    </row>
    <row r="11" s="925" customFormat="true" ht="12" hidden="false" customHeight="false" outlineLevel="0" collapsed="false">
      <c r="A11" s="902" t="s">
        <v>729</v>
      </c>
      <c r="B11" s="923"/>
      <c r="C11" s="923"/>
      <c r="D11" s="21"/>
      <c r="E11" s="923"/>
      <c r="F11" s="923"/>
      <c r="G11" s="21"/>
      <c r="H11" s="924"/>
      <c r="I11" s="923"/>
      <c r="J11" s="21"/>
    </row>
    <row r="12" s="18" customFormat="true" ht="12" hidden="false" customHeight="false" outlineLevel="0" collapsed="false">
      <c r="A12" s="900" t="s">
        <v>730</v>
      </c>
      <c r="B12" s="21" t="n">
        <v>650210</v>
      </c>
      <c r="C12" s="21" t="n">
        <v>-29345</v>
      </c>
      <c r="D12" s="21" t="n">
        <f aca="false">SUM(B12:C12)</f>
        <v>620865</v>
      </c>
      <c r="E12" s="21" t="n">
        <v>56450</v>
      </c>
      <c r="F12" s="21" t="n">
        <v>450</v>
      </c>
      <c r="G12" s="21" t="n">
        <f aca="false">SUM(E12:F12)</f>
        <v>56900</v>
      </c>
      <c r="H12" s="21" t="n">
        <v>41668</v>
      </c>
      <c r="I12" s="21" t="n">
        <v>-324</v>
      </c>
      <c r="J12" s="21" t="n">
        <f aca="false">SUM(H12:I12)</f>
        <v>41344</v>
      </c>
    </row>
    <row r="13" s="18" customFormat="true" ht="12" hidden="false" customHeight="false" outlineLevel="0" collapsed="false">
      <c r="A13" s="900" t="s">
        <v>731</v>
      </c>
      <c r="B13" s="21" t="n">
        <v>206955</v>
      </c>
      <c r="C13" s="21" t="n">
        <v>-9371</v>
      </c>
      <c r="D13" s="21" t="n">
        <f aca="false">SUM(B13:C13)</f>
        <v>197584</v>
      </c>
      <c r="E13" s="21" t="n">
        <v>17497</v>
      </c>
      <c r="F13" s="21" t="n">
        <v>130</v>
      </c>
      <c r="G13" s="21" t="n">
        <f aca="false">SUM(E13:F13)</f>
        <v>17627</v>
      </c>
      <c r="H13" s="21" t="n">
        <v>12873</v>
      </c>
      <c r="I13" s="21" t="n">
        <v>-155</v>
      </c>
      <c r="J13" s="21" t="n">
        <f aca="false">SUM(H13:I13)</f>
        <v>12718</v>
      </c>
    </row>
    <row r="14" s="18" customFormat="true" ht="12" hidden="false" customHeight="false" outlineLevel="0" collapsed="false">
      <c r="A14" s="900" t="s">
        <v>732</v>
      </c>
      <c r="B14" s="21" t="n">
        <v>390203</v>
      </c>
      <c r="C14" s="21" t="n">
        <v>26249</v>
      </c>
      <c r="D14" s="21" t="n">
        <f aca="false">SUM(B14:C14)</f>
        <v>416452</v>
      </c>
      <c r="E14" s="21" t="n">
        <v>28033</v>
      </c>
      <c r="F14" s="21" t="n">
        <v>1351</v>
      </c>
      <c r="G14" s="21" t="n">
        <f aca="false">SUM(E14:F14)</f>
        <v>29384</v>
      </c>
      <c r="H14" s="21" t="n">
        <v>9370</v>
      </c>
      <c r="I14" s="21" t="n">
        <v>745</v>
      </c>
      <c r="J14" s="21" t="n">
        <f aca="false">SUM(H14:I14)</f>
        <v>10115</v>
      </c>
    </row>
    <row r="15" s="25" customFormat="true" ht="25.5" hidden="false" customHeight="true" outlineLevel="0" collapsed="false">
      <c r="A15" s="46" t="s">
        <v>733</v>
      </c>
      <c r="B15" s="926" t="n">
        <v>27133</v>
      </c>
      <c r="C15" s="926" t="n">
        <v>-3400</v>
      </c>
      <c r="D15" s="926" t="n">
        <f aca="false">SUM(B15:C15)</f>
        <v>23733</v>
      </c>
      <c r="E15" s="926" t="n">
        <v>0</v>
      </c>
      <c r="F15" s="926" t="n">
        <v>0</v>
      </c>
      <c r="G15" s="926" t="n">
        <f aca="false">SUM(E15:F15)</f>
        <v>0</v>
      </c>
      <c r="H15" s="926" t="n">
        <v>0</v>
      </c>
      <c r="I15" s="926" t="n">
        <v>1607</v>
      </c>
      <c r="J15" s="926" t="n">
        <f aca="false">SUM(H15:I15)</f>
        <v>1607</v>
      </c>
    </row>
    <row r="16" s="18" customFormat="true" ht="12" hidden="false" customHeight="false" outlineLevel="0" collapsed="false">
      <c r="A16" s="900" t="s">
        <v>734</v>
      </c>
      <c r="B16" s="21" t="n">
        <v>0</v>
      </c>
      <c r="C16" s="21" t="n">
        <v>0</v>
      </c>
      <c r="D16" s="21" t="n">
        <f aca="false">SUM(B16:C16)</f>
        <v>0</v>
      </c>
      <c r="E16" s="21" t="n">
        <v>0</v>
      </c>
      <c r="F16" s="21" t="n">
        <v>0</v>
      </c>
      <c r="G16" s="21" t="n">
        <f aca="false">SUM(E16:F16)</f>
        <v>0</v>
      </c>
      <c r="H16" s="21" t="n">
        <v>0</v>
      </c>
      <c r="I16" s="21" t="n">
        <v>0</v>
      </c>
      <c r="J16" s="21" t="n">
        <f aca="false">SUM(H16:I16)</f>
        <v>0</v>
      </c>
    </row>
    <row r="17" s="925" customFormat="true" ht="12" hidden="false" customHeight="false" outlineLevel="0" collapsed="false">
      <c r="A17" s="902" t="s">
        <v>735</v>
      </c>
      <c r="B17" s="923" t="n">
        <f aca="false">SUM(B12:B16)</f>
        <v>1274501</v>
      </c>
      <c r="C17" s="923" t="n">
        <f aca="false">SUM(C12:C16)</f>
        <v>-15867</v>
      </c>
      <c r="D17" s="927" t="n">
        <f aca="false">SUM(B17:C17)</f>
        <v>1258634</v>
      </c>
      <c r="E17" s="923" t="n">
        <f aca="false">SUM(E12:E16)</f>
        <v>101980</v>
      </c>
      <c r="F17" s="923" t="n">
        <f aca="false">SUM(F12:F16)</f>
        <v>1931</v>
      </c>
      <c r="G17" s="927" t="n">
        <f aca="false">SUM(E17:F17)</f>
        <v>103911</v>
      </c>
      <c r="H17" s="923" t="n">
        <f aca="false">SUM(H12:H16)</f>
        <v>63911</v>
      </c>
      <c r="I17" s="923" t="n">
        <f aca="false">SUM(I12:I16)</f>
        <v>1873</v>
      </c>
      <c r="J17" s="927" t="n">
        <f aca="false">SUM(H17:I17)</f>
        <v>65784</v>
      </c>
    </row>
    <row r="18" s="18" customFormat="true" ht="12" hidden="false" customHeight="false" outlineLevel="0" collapsed="false">
      <c r="A18" s="900" t="s">
        <v>736</v>
      </c>
      <c r="B18" s="21" t="n">
        <v>93840</v>
      </c>
      <c r="C18" s="21" t="n">
        <v>6700</v>
      </c>
      <c r="D18" s="21" t="n">
        <f aca="false">SUM(B18:C18)</f>
        <v>100540</v>
      </c>
      <c r="E18" s="21" t="n">
        <v>2732</v>
      </c>
      <c r="F18" s="21" t="n">
        <v>5000</v>
      </c>
      <c r="G18" s="21" t="n">
        <f aca="false">SUM(E18:F18)</f>
        <v>7732</v>
      </c>
      <c r="H18" s="21" t="n">
        <v>0</v>
      </c>
      <c r="I18" s="21" t="n">
        <v>0</v>
      </c>
      <c r="J18" s="21" t="n">
        <f aca="false">SUM(H18:I18)</f>
        <v>0</v>
      </c>
    </row>
    <row r="19" s="18" customFormat="true" ht="12" hidden="false" customHeight="false" outlineLevel="0" collapsed="false">
      <c r="A19" s="900" t="s">
        <v>737</v>
      </c>
      <c r="B19" s="21" t="n">
        <v>10000</v>
      </c>
      <c r="C19" s="21" t="n">
        <v>23970</v>
      </c>
      <c r="D19" s="21" t="n">
        <f aca="false">SUM(B19:C19)</f>
        <v>33970</v>
      </c>
      <c r="E19" s="21" t="n">
        <v>5000</v>
      </c>
      <c r="F19" s="21" t="n">
        <v>-5000</v>
      </c>
      <c r="G19" s="21" t="n">
        <f aca="false">SUM(E19:F19)</f>
        <v>0</v>
      </c>
      <c r="H19" s="21" t="n">
        <v>0</v>
      </c>
      <c r="I19" s="21" t="n">
        <v>0</v>
      </c>
      <c r="J19" s="21" t="n">
        <f aca="false">SUM(H19:I19)</f>
        <v>0</v>
      </c>
    </row>
    <row r="20" s="25" customFormat="true" ht="27" hidden="false" customHeight="true" outlineLevel="0" collapsed="false">
      <c r="A20" s="46" t="s">
        <v>738</v>
      </c>
      <c r="B20" s="926" t="n">
        <v>7460</v>
      </c>
      <c r="C20" s="926" t="n">
        <v>-6600</v>
      </c>
      <c r="D20" s="926" t="n">
        <f aca="false">SUM(B20:C20)</f>
        <v>860</v>
      </c>
      <c r="E20" s="926" t="n">
        <v>0</v>
      </c>
      <c r="F20" s="926" t="n">
        <v>0</v>
      </c>
      <c r="G20" s="926" t="n">
        <f aca="false">SUM(E20:F20)</f>
        <v>0</v>
      </c>
      <c r="H20" s="926" t="n">
        <v>0</v>
      </c>
      <c r="I20" s="926" t="n">
        <v>0</v>
      </c>
      <c r="J20" s="926" t="n">
        <f aca="false">SUM(H20:I20)</f>
        <v>0</v>
      </c>
    </row>
    <row r="21" s="925" customFormat="true" ht="12" hidden="false" customHeight="false" outlineLevel="0" collapsed="false">
      <c r="A21" s="902" t="s">
        <v>739</v>
      </c>
      <c r="B21" s="923" t="n">
        <f aca="false">SUM(B18:B20)</f>
        <v>111300</v>
      </c>
      <c r="C21" s="923" t="n">
        <f aca="false">SUM(C18:C20)</f>
        <v>24070</v>
      </c>
      <c r="D21" s="927" t="n">
        <f aca="false">SUM(B21:C21)</f>
        <v>135370</v>
      </c>
      <c r="E21" s="923" t="n">
        <f aca="false">SUM(E18:E20)</f>
        <v>7732</v>
      </c>
      <c r="F21" s="923" t="n">
        <f aca="false">SUM(F18:F20)</f>
        <v>0</v>
      </c>
      <c r="G21" s="927" t="n">
        <f aca="false">SUM(E21:F21)</f>
        <v>7732</v>
      </c>
      <c r="H21" s="923" t="n">
        <f aca="false">SUM(H18:H20)</f>
        <v>0</v>
      </c>
      <c r="I21" s="923" t="n">
        <f aca="false">SUM(I18:I20)</f>
        <v>0</v>
      </c>
      <c r="J21" s="927" t="n">
        <f aca="false">SUM(H21:I21)</f>
        <v>0</v>
      </c>
    </row>
    <row r="22" s="930" customFormat="true" ht="13.5" hidden="false" customHeight="false" outlineLevel="0" collapsed="false">
      <c r="A22" s="928" t="s">
        <v>740</v>
      </c>
      <c r="B22" s="186" t="n">
        <f aca="false">SUM(B21,B17)</f>
        <v>1385801</v>
      </c>
      <c r="C22" s="186" t="n">
        <f aca="false">SUM(C21,C17)</f>
        <v>8203</v>
      </c>
      <c r="D22" s="929" t="n">
        <f aca="false">SUM(B22:C22)</f>
        <v>1394004</v>
      </c>
      <c r="E22" s="186" t="n">
        <f aca="false">SUM(E21,E17)</f>
        <v>109712</v>
      </c>
      <c r="F22" s="186" t="n">
        <f aca="false">SUM(F21,F17)</f>
        <v>1931</v>
      </c>
      <c r="G22" s="929" t="n">
        <f aca="false">SUM(E22:F22)</f>
        <v>111643</v>
      </c>
      <c r="H22" s="186" t="n">
        <f aca="false">SUM(H21,H17)</f>
        <v>63911</v>
      </c>
      <c r="I22" s="186" t="n">
        <f aca="false">SUM(I21,I17)</f>
        <v>1873</v>
      </c>
      <c r="J22" s="929" t="n">
        <f aca="false">SUM(H22:I22)</f>
        <v>65784</v>
      </c>
    </row>
    <row r="23" s="925" customFormat="true" ht="12" hidden="false" customHeight="false" outlineLevel="0" collapsed="false">
      <c r="A23" s="902" t="s">
        <v>741</v>
      </c>
      <c r="B23" s="923"/>
      <c r="C23" s="923"/>
      <c r="D23" s="21"/>
      <c r="E23" s="923"/>
      <c r="F23" s="923"/>
      <c r="G23" s="21"/>
      <c r="H23" s="923"/>
      <c r="I23" s="923"/>
      <c r="J23" s="21"/>
    </row>
    <row r="24" s="25" customFormat="true" ht="24" hidden="false" customHeight="false" outlineLevel="0" collapsed="false">
      <c r="A24" s="46" t="s">
        <v>742</v>
      </c>
      <c r="B24" s="926" t="n">
        <v>0</v>
      </c>
      <c r="C24" s="926" t="n">
        <v>0</v>
      </c>
      <c r="D24" s="926" t="n">
        <f aca="false">SUM(B24:C24)</f>
        <v>0</v>
      </c>
      <c r="E24" s="926" t="n">
        <v>0</v>
      </c>
      <c r="F24" s="926" t="n">
        <v>0</v>
      </c>
      <c r="G24" s="926" t="n">
        <f aca="false">SUM(E24:F24)</f>
        <v>0</v>
      </c>
      <c r="H24" s="926" t="n">
        <v>0</v>
      </c>
      <c r="I24" s="926" t="n">
        <v>0</v>
      </c>
      <c r="J24" s="926" t="n">
        <f aca="false">SUM(H24:I24)</f>
        <v>0</v>
      </c>
    </row>
    <row r="25" s="25" customFormat="true" ht="24" hidden="false" customHeight="false" outlineLevel="0" collapsed="false">
      <c r="A25" s="46" t="s">
        <v>743</v>
      </c>
      <c r="B25" s="926" t="n">
        <v>15975</v>
      </c>
      <c r="C25" s="926" t="n">
        <v>0</v>
      </c>
      <c r="D25" s="926" t="n">
        <f aca="false">SUM(B25:C25)</f>
        <v>15975</v>
      </c>
      <c r="E25" s="926" t="n">
        <v>0</v>
      </c>
      <c r="F25" s="926" t="n">
        <v>0</v>
      </c>
      <c r="G25" s="926" t="n">
        <f aca="false">SUM(E25:F25)</f>
        <v>0</v>
      </c>
      <c r="H25" s="926" t="n">
        <v>0</v>
      </c>
      <c r="I25" s="926" t="n">
        <v>0</v>
      </c>
      <c r="J25" s="926" t="n">
        <f aca="false">SUM(H25:I25)</f>
        <v>0</v>
      </c>
    </row>
    <row r="26" s="18" customFormat="true" ht="12" hidden="false" customHeight="false" outlineLevel="0" collapsed="false">
      <c r="A26" s="900" t="s">
        <v>744</v>
      </c>
      <c r="B26" s="21" t="n">
        <v>13982</v>
      </c>
      <c r="C26" s="21" t="n">
        <v>0</v>
      </c>
      <c r="D26" s="21" t="n">
        <f aca="false">SUM(B26:C26)</f>
        <v>13982</v>
      </c>
      <c r="E26" s="21" t="n">
        <v>1721</v>
      </c>
      <c r="F26" s="21" t="n">
        <v>0</v>
      </c>
      <c r="G26" s="21" t="n">
        <f aca="false">SUM(E26:F26)</f>
        <v>1721</v>
      </c>
      <c r="H26" s="21" t="n">
        <v>0</v>
      </c>
      <c r="I26" s="21" t="n">
        <v>0</v>
      </c>
      <c r="J26" s="21" t="n">
        <f aca="false">SUM(H26:I26)</f>
        <v>0</v>
      </c>
    </row>
    <row r="27" s="18" customFormat="true" ht="12" hidden="false" customHeight="false" outlineLevel="0" collapsed="false">
      <c r="A27" s="900" t="s">
        <v>745</v>
      </c>
      <c r="B27" s="21" t="n">
        <v>3179</v>
      </c>
      <c r="C27" s="21" t="n">
        <v>0</v>
      </c>
      <c r="D27" s="21" t="n">
        <f aca="false">SUM(B27:C27)</f>
        <v>3179</v>
      </c>
      <c r="E27" s="21" t="n">
        <v>258</v>
      </c>
      <c r="F27" s="21" t="n">
        <v>0</v>
      </c>
      <c r="G27" s="21" t="n">
        <f aca="false">SUM(E27:F27)</f>
        <v>258</v>
      </c>
      <c r="H27" s="21" t="n">
        <v>0</v>
      </c>
      <c r="I27" s="21" t="n">
        <v>0</v>
      </c>
      <c r="J27" s="21" t="n">
        <f aca="false">SUM(H27:I27)</f>
        <v>0</v>
      </c>
    </row>
    <row r="28" s="18" customFormat="true" ht="12" hidden="false" customHeight="false" outlineLevel="0" collapsed="false">
      <c r="A28" s="900" t="s">
        <v>746</v>
      </c>
      <c r="B28" s="21" t="n">
        <v>505</v>
      </c>
      <c r="C28" s="21" t="n">
        <v>0</v>
      </c>
      <c r="D28" s="21" t="n">
        <f aca="false">SUM(B28:C28)</f>
        <v>505</v>
      </c>
      <c r="E28" s="21" t="n">
        <v>0</v>
      </c>
      <c r="F28" s="21" t="n">
        <v>0</v>
      </c>
      <c r="G28" s="21" t="n">
        <f aca="false">SUM(E28:F28)</f>
        <v>0</v>
      </c>
      <c r="H28" s="21" t="n">
        <v>0</v>
      </c>
      <c r="I28" s="21" t="n">
        <v>0</v>
      </c>
      <c r="J28" s="21" t="n">
        <f aca="false">SUM(H28:I28)</f>
        <v>0</v>
      </c>
    </row>
    <row r="29" s="25" customFormat="true" ht="25.5" hidden="false" customHeight="true" outlineLevel="0" collapsed="false">
      <c r="A29" s="46" t="s">
        <v>747</v>
      </c>
      <c r="B29" s="926" t="n">
        <v>790246</v>
      </c>
      <c r="C29" s="926" t="n">
        <v>3</v>
      </c>
      <c r="D29" s="926" t="n">
        <f aca="false">SUM(B29:C29)</f>
        <v>790249</v>
      </c>
      <c r="E29" s="926" t="n">
        <v>0</v>
      </c>
      <c r="F29" s="926" t="n">
        <v>1931</v>
      </c>
      <c r="G29" s="926" t="n">
        <f aca="false">SUM(E29:F29)</f>
        <v>1931</v>
      </c>
      <c r="H29" s="926" t="n">
        <v>0</v>
      </c>
      <c r="I29" s="926" t="n">
        <v>1873</v>
      </c>
      <c r="J29" s="926" t="n">
        <f aca="false">SUM(H29:I29)</f>
        <v>1873</v>
      </c>
    </row>
    <row r="30" s="25" customFormat="true" ht="25.5" hidden="false" customHeight="true" outlineLevel="0" collapsed="false">
      <c r="A30" s="23" t="s">
        <v>748</v>
      </c>
      <c r="B30" s="926" t="n">
        <v>0</v>
      </c>
      <c r="C30" s="926" t="n">
        <v>1500</v>
      </c>
      <c r="D30" s="926" t="n">
        <f aca="false">SUM(B30:C30)</f>
        <v>1500</v>
      </c>
      <c r="E30" s="926" t="n">
        <v>0</v>
      </c>
      <c r="F30" s="926" t="n">
        <v>0</v>
      </c>
      <c r="G30" s="926" t="n">
        <f aca="false">SUM(E30:F30)</f>
        <v>0</v>
      </c>
      <c r="H30" s="926" t="n">
        <v>0</v>
      </c>
      <c r="I30" s="926" t="n">
        <v>0</v>
      </c>
      <c r="J30" s="926" t="n">
        <f aca="false">SUM(H30:I30)</f>
        <v>0</v>
      </c>
    </row>
    <row r="31" s="18" customFormat="true" ht="12" hidden="false" customHeight="false" outlineLevel="0" collapsed="false">
      <c r="A31" s="900" t="s">
        <v>749</v>
      </c>
      <c r="B31" s="931" t="n">
        <v>0</v>
      </c>
      <c r="C31" s="21" t="n">
        <v>0</v>
      </c>
      <c r="D31" s="21" t="n">
        <f aca="false">SUM(B31:C31)</f>
        <v>0</v>
      </c>
      <c r="E31" s="21" t="n">
        <v>0</v>
      </c>
      <c r="F31" s="21" t="n">
        <v>0</v>
      </c>
      <c r="G31" s="21" t="n">
        <f aca="false">SUM(E31:F31)</f>
        <v>0</v>
      </c>
      <c r="H31" s="21" t="n">
        <v>0</v>
      </c>
      <c r="I31" s="21" t="n">
        <v>0</v>
      </c>
      <c r="J31" s="21" t="n">
        <f aca="false">SUM(H31:I31)</f>
        <v>0</v>
      </c>
    </row>
    <row r="32" s="18" customFormat="true" ht="12" hidden="false" customHeight="false" outlineLevel="0" collapsed="false">
      <c r="A32" s="900" t="s">
        <v>750</v>
      </c>
      <c r="B32" s="931" t="n">
        <v>72328</v>
      </c>
      <c r="C32" s="21" t="n">
        <v>0</v>
      </c>
      <c r="D32" s="21" t="n">
        <f aca="false">SUM(B32:C32)</f>
        <v>72328</v>
      </c>
      <c r="E32" s="21" t="n">
        <v>12807</v>
      </c>
      <c r="F32" s="21" t="n">
        <v>0</v>
      </c>
      <c r="G32" s="21" t="n">
        <f aca="false">SUM(E32:F32)</f>
        <v>12807</v>
      </c>
      <c r="H32" s="21" t="n">
        <v>1997</v>
      </c>
      <c r="I32" s="21" t="n">
        <v>0</v>
      </c>
      <c r="J32" s="21" t="n">
        <f aca="false">SUM(H32:I32)</f>
        <v>1997</v>
      </c>
    </row>
    <row r="33" s="18" customFormat="true" ht="12" hidden="false" customHeight="false" outlineLevel="0" collapsed="false">
      <c r="A33" s="900" t="s">
        <v>751</v>
      </c>
      <c r="B33" s="931" t="n">
        <v>489586</v>
      </c>
      <c r="C33" s="21" t="n">
        <v>6700</v>
      </c>
      <c r="D33" s="21" t="n">
        <f aca="false">SUM(B33:C33)</f>
        <v>496286</v>
      </c>
      <c r="E33" s="21" t="n">
        <v>94926</v>
      </c>
      <c r="F33" s="21" t="n">
        <v>0</v>
      </c>
      <c r="G33" s="21" t="n">
        <f aca="false">SUM(E33:F33)</f>
        <v>94926</v>
      </c>
      <c r="H33" s="21" t="n">
        <v>61914</v>
      </c>
      <c r="I33" s="21" t="n">
        <v>0</v>
      </c>
      <c r="J33" s="21" t="n">
        <f aca="false">SUM(H33:I33)</f>
        <v>61914</v>
      </c>
    </row>
    <row r="34" s="18" customFormat="true" ht="12" hidden="false" customHeight="false" outlineLevel="0" collapsed="false">
      <c r="A34" s="932" t="s">
        <v>799</v>
      </c>
      <c r="B34" s="931" t="n">
        <v>0</v>
      </c>
      <c r="C34" s="21" t="n">
        <v>0</v>
      </c>
      <c r="D34" s="21" t="n">
        <f aca="false">SUM(B34:C34)</f>
        <v>0</v>
      </c>
      <c r="E34" s="21" t="n">
        <v>32158</v>
      </c>
      <c r="F34" s="21" t="n">
        <v>-141</v>
      </c>
      <c r="G34" s="21" t="n">
        <f aca="false">SUM(E34:F34)</f>
        <v>32017</v>
      </c>
      <c r="H34" s="21" t="n">
        <v>28279</v>
      </c>
      <c r="I34" s="21" t="n">
        <v>-122</v>
      </c>
      <c r="J34" s="21" t="n">
        <f aca="false">SUM(H34:I34)</f>
        <v>28157</v>
      </c>
    </row>
    <row r="35" s="18" customFormat="true" ht="12" hidden="false" customHeight="false" outlineLevel="0" collapsed="false">
      <c r="A35" s="933" t="s">
        <v>800</v>
      </c>
      <c r="B35" s="931" t="n">
        <v>0</v>
      </c>
      <c r="C35" s="931" t="n">
        <v>0</v>
      </c>
      <c r="D35" s="21" t="n">
        <f aca="false">SUM(B35:C35)</f>
        <v>0</v>
      </c>
      <c r="E35" s="931" t="n">
        <v>141</v>
      </c>
      <c r="F35" s="931" t="n">
        <v>0</v>
      </c>
      <c r="G35" s="21" t="n">
        <f aca="false">SUM(E35:F35)</f>
        <v>141</v>
      </c>
      <c r="H35" s="931" t="n">
        <v>122</v>
      </c>
      <c r="I35" s="931" t="n">
        <v>0</v>
      </c>
      <c r="J35" s="21" t="n">
        <f aca="false">SUM(H35:I35)</f>
        <v>122</v>
      </c>
    </row>
    <row r="36" s="930" customFormat="true" ht="13.5" hidden="false" customHeight="false" outlineLevel="0" collapsed="false">
      <c r="A36" s="928" t="s">
        <v>753</v>
      </c>
      <c r="B36" s="934" t="n">
        <f aca="false">SUM(B24:B33)</f>
        <v>1385801</v>
      </c>
      <c r="C36" s="934" t="n">
        <f aca="false">SUM(C24:C33)</f>
        <v>8203</v>
      </c>
      <c r="D36" s="929" t="n">
        <f aca="false">SUM(B36:C36)</f>
        <v>1394004</v>
      </c>
      <c r="E36" s="934" t="n">
        <f aca="false">SUM(E24:E33)</f>
        <v>109712</v>
      </c>
      <c r="F36" s="934" t="n">
        <f aca="false">SUM(F24:F33)</f>
        <v>1931</v>
      </c>
      <c r="G36" s="929" t="n">
        <f aca="false">SUM(E36:F36)</f>
        <v>111643</v>
      </c>
      <c r="H36" s="934" t="n">
        <f aca="false">SUM(H24:H33)</f>
        <v>63911</v>
      </c>
      <c r="I36" s="934" t="n">
        <f aca="false">SUM(I24:I33)</f>
        <v>1873</v>
      </c>
      <c r="J36" s="929" t="n">
        <f aca="false">SUM(H36:I36)</f>
        <v>65784</v>
      </c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</sheetData>
  <mergeCells count="13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&amp;R&amp;"Times New Roman CE,Regular"6/b. számú 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13"/>
    <col collapsed="false" customWidth="true" hidden="false" outlineLevel="0" max="2" min="2" style="3" width="12.28"/>
    <col collapsed="false" customWidth="true" hidden="false" outlineLevel="0" max="3" min="3" style="3" width="10.13"/>
    <col collapsed="false" customWidth="true" hidden="false" outlineLevel="0" max="4" min="4" style="3" width="11.7"/>
    <col collapsed="false" customWidth="true" hidden="false" outlineLevel="0" max="5" min="5" style="455" width="11.7"/>
    <col collapsed="false" customWidth="true" hidden="false" outlineLevel="0" max="6" min="6" style="3" width="10.13"/>
    <col collapsed="false" customWidth="true" hidden="false" outlineLevel="0" max="7" min="7" style="3" width="11.7"/>
  </cols>
  <sheetData>
    <row r="1" s="935" customFormat="true" ht="15.75" hidden="false" customHeight="false" outlineLevel="0" collapsed="false">
      <c r="A1" s="80" t="s">
        <v>795</v>
      </c>
      <c r="B1" s="80"/>
      <c r="C1" s="80"/>
      <c r="D1" s="80"/>
      <c r="E1" s="80"/>
      <c r="F1" s="80"/>
      <c r="G1" s="80"/>
    </row>
    <row r="3" customFormat="false" ht="12.75" hidden="false" customHeight="false" outlineLevel="0" collapsed="false">
      <c r="A3" s="161" t="s">
        <v>717</v>
      </c>
      <c r="B3" s="893" t="n">
        <v>4</v>
      </c>
      <c r="C3" s="893"/>
      <c r="D3" s="893"/>
      <c r="E3" s="936" t="n">
        <v>5</v>
      </c>
      <c r="F3" s="936"/>
      <c r="G3" s="936"/>
    </row>
    <row r="4" customFormat="false" ht="12.75" hidden="false" customHeight="false" outlineLevel="0" collapsed="false">
      <c r="A4" s="161" t="s">
        <v>180</v>
      </c>
      <c r="B4" s="892"/>
      <c r="C4" s="892"/>
      <c r="D4" s="893"/>
      <c r="E4" s="937"/>
      <c r="F4" s="894"/>
      <c r="G4" s="895"/>
    </row>
    <row r="5" customFormat="false" ht="12.75" hidden="false" customHeight="true" outlineLevel="0" collapsed="false">
      <c r="A5" s="161" t="s">
        <v>718</v>
      </c>
      <c r="B5" s="938" t="s">
        <v>801</v>
      </c>
      <c r="C5" s="938"/>
      <c r="D5" s="938"/>
      <c r="E5" s="936" t="s">
        <v>130</v>
      </c>
      <c r="F5" s="936"/>
      <c r="G5" s="936"/>
    </row>
    <row r="6" customFormat="false" ht="12.75" hidden="false" customHeight="true" outlineLevel="0" collapsed="false">
      <c r="A6" s="161" t="s">
        <v>723</v>
      </c>
      <c r="B6" s="161" t="n">
        <v>853233</v>
      </c>
      <c r="C6" s="161"/>
      <c r="D6" s="161"/>
      <c r="E6" s="936"/>
      <c r="F6" s="936"/>
      <c r="G6" s="936"/>
    </row>
    <row r="7" customFormat="false" ht="12.75" hidden="false" customHeight="true" outlineLevel="0" collapsed="false">
      <c r="A7" s="161" t="s">
        <v>724</v>
      </c>
      <c r="B7" s="939" t="s">
        <v>802</v>
      </c>
      <c r="C7" s="939"/>
      <c r="D7" s="939"/>
      <c r="E7" s="940"/>
      <c r="F7" s="940"/>
      <c r="G7" s="939"/>
    </row>
    <row r="8" s="172" customFormat="true" ht="38.1" hidden="false" customHeight="true" outlineLevel="0" collapsed="false">
      <c r="A8" s="941" t="s">
        <v>726</v>
      </c>
      <c r="B8" s="328" t="s">
        <v>7</v>
      </c>
      <c r="C8" s="327" t="s">
        <v>727</v>
      </c>
      <c r="D8" s="330" t="s">
        <v>9</v>
      </c>
      <c r="E8" s="328" t="s">
        <v>7</v>
      </c>
      <c r="F8" s="327" t="s">
        <v>727</v>
      </c>
      <c r="G8" s="330" t="s">
        <v>9</v>
      </c>
    </row>
    <row r="9" customFormat="false" ht="9.95" hidden="false" customHeight="true" outlineLevel="0" collapsed="false">
      <c r="A9" s="161" t="s">
        <v>10</v>
      </c>
      <c r="B9" s="159" t="s">
        <v>11</v>
      </c>
      <c r="C9" s="161" t="s">
        <v>12</v>
      </c>
      <c r="D9" s="161" t="s">
        <v>13</v>
      </c>
      <c r="E9" s="936" t="s">
        <v>14</v>
      </c>
      <c r="F9" s="161" t="s">
        <v>15</v>
      </c>
      <c r="G9" s="161" t="s">
        <v>16</v>
      </c>
    </row>
    <row r="10" customFormat="false" ht="12.75" hidden="false" customHeight="false" outlineLevel="0" collapsed="false">
      <c r="A10" s="900" t="s">
        <v>728</v>
      </c>
      <c r="B10" s="942" t="n">
        <v>73</v>
      </c>
      <c r="C10" s="942" t="n">
        <v>0</v>
      </c>
      <c r="D10" s="922" t="n">
        <f aca="false">SUM(B10:C10)</f>
        <v>73</v>
      </c>
      <c r="E10" s="943" t="n">
        <f aca="false">SUM('6b.számú melléklet(1)'!B10,'6b.számú melléklet(1)'!E10,'6b.számú melléklet(1)'!H10+'6b.számú melléklet(2)'!B10)</f>
        <v>396.5</v>
      </c>
      <c r="F10" s="943" t="n">
        <f aca="false">SUM('6b.számú melléklet(1)'!C10,'6b.számú melléklet(1)'!F10,'6b.számú melléklet(1)'!I10+'6b.számú melléklet(2)'!C10)</f>
        <v>0</v>
      </c>
      <c r="G10" s="943" t="n">
        <f aca="false">SUM('6b.számú melléklet(1)'!D10,'6b.számú melléklet(1)'!G10,'6b.számú melléklet(1)'!J10+'6b.számú melléklet(2)'!D10)</f>
        <v>396.5</v>
      </c>
    </row>
    <row r="11" s="903" customFormat="true" ht="12.75" hidden="false" customHeight="false" outlineLevel="0" collapsed="false">
      <c r="A11" s="902" t="s">
        <v>729</v>
      </c>
      <c r="B11" s="167"/>
      <c r="C11" s="167"/>
      <c r="D11" s="21"/>
      <c r="E11" s="944"/>
      <c r="F11" s="944"/>
      <c r="G11" s="944"/>
    </row>
    <row r="12" customFormat="false" ht="12.75" hidden="false" customHeight="false" outlineLevel="0" collapsed="false">
      <c r="A12" s="900" t="s">
        <v>730</v>
      </c>
      <c r="B12" s="190" t="n">
        <v>138986</v>
      </c>
      <c r="C12" s="190" t="n">
        <v>453</v>
      </c>
      <c r="D12" s="21" t="n">
        <f aca="false">SUM(B12:C12)</f>
        <v>139439</v>
      </c>
      <c r="E12" s="945" t="n">
        <f aca="false">SUM('6b.számú melléklet(1)'!B12,'6b.számú melléklet(1)'!E12,'6b.számú melléklet(1)'!H12+'6b.számú melléklet(2)'!B12)</f>
        <v>887314</v>
      </c>
      <c r="F12" s="945" t="n">
        <f aca="false">SUM('6b.számú melléklet(1)'!C12,'6b.számú melléklet(1)'!F12,'6b.számú melléklet(1)'!I12+'6b.számú melléklet(2)'!C12)</f>
        <v>-28766</v>
      </c>
      <c r="G12" s="945" t="n">
        <f aca="false">SUM('6b.számú melléklet(1)'!D12,'6b.számú melléklet(1)'!G12,'6b.számú melléklet(1)'!J12+'6b.számú melléklet(2)'!D12)</f>
        <v>858548</v>
      </c>
    </row>
    <row r="13" customFormat="false" ht="12.75" hidden="false" customHeight="false" outlineLevel="0" collapsed="false">
      <c r="A13" s="900" t="s">
        <v>731</v>
      </c>
      <c r="B13" s="190" t="n">
        <v>42754</v>
      </c>
      <c r="C13" s="190" t="n">
        <v>88</v>
      </c>
      <c r="D13" s="21" t="n">
        <f aca="false">SUM(B13:C13)</f>
        <v>42842</v>
      </c>
      <c r="E13" s="945" t="n">
        <f aca="false">SUM('6b.számú melléklet(1)'!B13,'6b.számú melléklet(1)'!E13,'6b.számú melléklet(1)'!H13+'6b.számú melléklet(2)'!B13)</f>
        <v>280079</v>
      </c>
      <c r="F13" s="945" t="n">
        <f aca="false">SUM('6b.számú melléklet(1)'!C13,'6b.számú melléklet(1)'!F13,'6b.számú melléklet(1)'!I13+'6b.számú melléklet(2)'!C13)</f>
        <v>-9308</v>
      </c>
      <c r="G13" s="945" t="n">
        <f aca="false">SUM('6b.számú melléklet(1)'!D13,'6b.számú melléklet(1)'!G13,'6b.számú melléklet(1)'!J13+'6b.számú melléklet(2)'!D13)</f>
        <v>270771</v>
      </c>
    </row>
    <row r="14" customFormat="false" ht="12.75" hidden="false" customHeight="false" outlineLevel="0" collapsed="false">
      <c r="A14" s="900" t="s">
        <v>732</v>
      </c>
      <c r="B14" s="190" t="n">
        <v>90493</v>
      </c>
      <c r="C14" s="190" t="n">
        <v>0</v>
      </c>
      <c r="D14" s="21" t="n">
        <f aca="false">SUM(B14:C14)</f>
        <v>90493</v>
      </c>
      <c r="E14" s="945" t="n">
        <f aca="false">SUM('6b.számú melléklet(1)'!B14,'6b.számú melléklet(1)'!E14,'6b.számú melléklet(1)'!H14+'6b.számú melléklet(2)'!B14)</f>
        <v>518099</v>
      </c>
      <c r="F14" s="945" t="n">
        <f aca="false">SUM('6b.számú melléklet(1)'!C14,'6b.számú melléklet(1)'!F14,'6b.számú melléklet(1)'!I14+'6b.számú melléklet(2)'!C14)</f>
        <v>28345</v>
      </c>
      <c r="G14" s="945" t="n">
        <f aca="false">SUM('6b.számú melléklet(1)'!D14,'6b.számú melléklet(1)'!G14,'6b.számú melléklet(1)'!J14+'6b.számú melléklet(2)'!D14)</f>
        <v>546444</v>
      </c>
    </row>
    <row r="15" s="948" customFormat="true" ht="24" hidden="false" customHeight="false" outlineLevel="0" collapsed="false">
      <c r="A15" s="46" t="s">
        <v>733</v>
      </c>
      <c r="B15" s="946" t="n">
        <v>0</v>
      </c>
      <c r="C15" s="946" t="n">
        <v>0</v>
      </c>
      <c r="D15" s="926" t="n">
        <f aca="false">SUM(B15:C15)</f>
        <v>0</v>
      </c>
      <c r="E15" s="947" t="n">
        <f aca="false">SUM('6b.számú melléklet(1)'!B15,'6b.számú melléklet(1)'!E15,'6b.számú melléklet(1)'!H15+'6b.számú melléklet(2)'!B15)</f>
        <v>27133</v>
      </c>
      <c r="F15" s="947" t="n">
        <f aca="false">SUM('6b.számú melléklet(1)'!C15,'6b.számú melléklet(1)'!F15,'6b.számú melléklet(1)'!I15+'6b.számú melléklet(2)'!C15)</f>
        <v>-1793</v>
      </c>
      <c r="G15" s="947" t="n">
        <f aca="false">SUM('6b.számú melléklet(1)'!D15,'6b.számú melléklet(1)'!G15,'6b.számú melléklet(1)'!J15+'6b.számú melléklet(2)'!D15)</f>
        <v>25340</v>
      </c>
    </row>
    <row r="16" customFormat="false" ht="12.75" hidden="false" customHeight="false" outlineLevel="0" collapsed="false">
      <c r="A16" s="900" t="s">
        <v>734</v>
      </c>
      <c r="B16" s="190" t="n">
        <v>0</v>
      </c>
      <c r="C16" s="190" t="n">
        <v>0</v>
      </c>
      <c r="D16" s="21" t="n">
        <f aca="false">SUM(B16:C16)</f>
        <v>0</v>
      </c>
      <c r="E16" s="945" t="n">
        <f aca="false">SUM('6b.számú melléklet(1)'!B16,'6b.számú melléklet(1)'!E16,'6b.számú melléklet(1)'!H16+'6b.számú melléklet(2)'!B16)</f>
        <v>0</v>
      </c>
      <c r="F16" s="945" t="n">
        <f aca="false">SUM('6b.számú melléklet(1)'!C16,'6b.számú melléklet(1)'!F16,'6b.számú melléklet(1)'!I16+'6b.számú melléklet(2)'!C16)</f>
        <v>0</v>
      </c>
      <c r="G16" s="945" t="n">
        <f aca="false">SUM('6b.számú melléklet(1)'!D16,'6b.számú melléklet(1)'!G16,'6b.számú melléklet(1)'!J16+'6b.számú melléklet(2)'!D16)</f>
        <v>0</v>
      </c>
    </row>
    <row r="17" s="903" customFormat="true" ht="12.75" hidden="false" customHeight="false" outlineLevel="0" collapsed="false">
      <c r="A17" s="902" t="s">
        <v>735</v>
      </c>
      <c r="B17" s="167" t="n">
        <f aca="false">SUM(B12:B16)</f>
        <v>272233</v>
      </c>
      <c r="C17" s="167" t="n">
        <f aca="false">SUM(C12:C16)</f>
        <v>541</v>
      </c>
      <c r="D17" s="927" t="n">
        <f aca="false">SUM(B17:C17)</f>
        <v>272774</v>
      </c>
      <c r="E17" s="949" t="n">
        <f aca="false">SUM('6b.számú melléklet(1)'!B17,'6b.számú melléklet(1)'!E17,'6b.számú melléklet(1)'!H17+'6b.számú melléklet(2)'!B17)</f>
        <v>1712625</v>
      </c>
      <c r="F17" s="949" t="n">
        <f aca="false">SUM('6b.számú melléklet(1)'!C17,'6b.számú melléklet(1)'!F17,'6b.számú melléklet(1)'!I17+'6b.számú melléklet(2)'!C17)</f>
        <v>-11522</v>
      </c>
      <c r="G17" s="949" t="n">
        <f aca="false">SUM('6b.számú melléklet(1)'!D17,'6b.számú melléklet(1)'!G17,'6b.számú melléklet(1)'!J17+'6b.számú melléklet(2)'!D17)</f>
        <v>1701103</v>
      </c>
    </row>
    <row r="18" customFormat="false" ht="12.75" hidden="false" customHeight="false" outlineLevel="0" collapsed="false">
      <c r="A18" s="900" t="s">
        <v>736</v>
      </c>
      <c r="B18" s="190" t="n">
        <v>0</v>
      </c>
      <c r="C18" s="190" t="n">
        <v>3630</v>
      </c>
      <c r="D18" s="21" t="n">
        <f aca="false">SUM(B18:C18)</f>
        <v>3630</v>
      </c>
      <c r="E18" s="945" t="n">
        <f aca="false">SUM('6b.számú melléklet(1)'!B18,'6b.számú melléklet(1)'!E18,'6b.számú melléklet(1)'!H18+'6b.számú melléklet(2)'!B18)</f>
        <v>96572</v>
      </c>
      <c r="F18" s="945" t="n">
        <f aca="false">SUM('6b.számú melléklet(1)'!C18,'6b.számú melléklet(1)'!F18,'6b.számú melléklet(1)'!I18+'6b.számú melléklet(2)'!C18)</f>
        <v>15330</v>
      </c>
      <c r="G18" s="945" t="n">
        <f aca="false">SUM('6b.számú melléklet(1)'!D18,'6b.számú melléklet(1)'!G18,'6b.számú melléklet(1)'!J18+'6b.számú melléklet(2)'!D18)</f>
        <v>111902</v>
      </c>
    </row>
    <row r="19" customFormat="false" ht="12.75" hidden="false" customHeight="false" outlineLevel="0" collapsed="false">
      <c r="A19" s="900" t="s">
        <v>737</v>
      </c>
      <c r="B19" s="190" t="n">
        <v>0</v>
      </c>
      <c r="C19" s="190" t="n">
        <v>0</v>
      </c>
      <c r="D19" s="21" t="n">
        <f aca="false">SUM(B19:C19)</f>
        <v>0</v>
      </c>
      <c r="E19" s="945" t="n">
        <f aca="false">SUM('6b.számú melléklet(1)'!B19,'6b.számú melléklet(1)'!E19,'6b.számú melléklet(1)'!H19+'6b.számú melléklet(2)'!B19)</f>
        <v>15000</v>
      </c>
      <c r="F19" s="945" t="n">
        <f aca="false">SUM('6b.számú melléklet(1)'!C19,'6b.számú melléklet(1)'!F19,'6b.számú melléklet(1)'!I19+'6b.számú melléklet(2)'!C19)</f>
        <v>18970</v>
      </c>
      <c r="G19" s="945" t="n">
        <f aca="false">SUM('6b.számú melléklet(1)'!D19,'6b.számú melléklet(1)'!G19,'6b.számú melléklet(1)'!J19+'6b.számú melléklet(2)'!D19)</f>
        <v>33970</v>
      </c>
    </row>
    <row r="20" s="948" customFormat="true" ht="24" hidden="false" customHeight="false" outlineLevel="0" collapsed="false">
      <c r="A20" s="46" t="s">
        <v>738</v>
      </c>
      <c r="B20" s="946" t="n">
        <v>0</v>
      </c>
      <c r="C20" s="946" t="n">
        <v>0</v>
      </c>
      <c r="D20" s="926" t="n">
        <f aca="false">SUM(B20:C20)</f>
        <v>0</v>
      </c>
      <c r="E20" s="947" t="n">
        <f aca="false">SUM('6b.számú melléklet(1)'!B20,'6b.számú melléklet(1)'!E20,'6b.számú melléklet(1)'!H20+'6b.számú melléklet(2)'!B20)</f>
        <v>7460</v>
      </c>
      <c r="F20" s="947" t="n">
        <f aca="false">SUM('6b.számú melléklet(1)'!C20,'6b.számú melléklet(1)'!F20,'6b.számú melléklet(1)'!I20+'6b.számú melléklet(2)'!C20)</f>
        <v>-6600</v>
      </c>
      <c r="G20" s="947" t="n">
        <f aca="false">SUM('6b.számú melléklet(1)'!D20,'6b.számú melléklet(1)'!G20,'6b.számú melléklet(1)'!J20+'6b.számú melléklet(2)'!D20)</f>
        <v>860</v>
      </c>
    </row>
    <row r="21" s="903" customFormat="true" ht="12.75" hidden="false" customHeight="false" outlineLevel="0" collapsed="false">
      <c r="A21" s="902" t="s">
        <v>739</v>
      </c>
      <c r="B21" s="167" t="n">
        <f aca="false">SUM(B18:B20)</f>
        <v>0</v>
      </c>
      <c r="C21" s="167" t="n">
        <f aca="false">SUM(C18:C20)</f>
        <v>3630</v>
      </c>
      <c r="D21" s="927" t="n">
        <f aca="false">SUM(B21:C21)</f>
        <v>3630</v>
      </c>
      <c r="E21" s="949" t="n">
        <f aca="false">SUM('6b.számú melléklet(1)'!B21,'6b.számú melléklet(1)'!E21,'6b.számú melléklet(1)'!H21+'6b.számú melléklet(2)'!B21)</f>
        <v>119032</v>
      </c>
      <c r="F21" s="949" t="n">
        <f aca="false">SUM('6b.számú melléklet(1)'!C21,'6b.számú melléklet(1)'!F21,'6b.számú melléklet(1)'!I21+'6b.számú melléklet(2)'!C21)</f>
        <v>27700</v>
      </c>
      <c r="G21" s="949" t="n">
        <f aca="false">SUM('6b.számú melléklet(1)'!D21,'6b.számú melléklet(1)'!G21,'6b.számú melléklet(1)'!J21+'6b.számú melléklet(2)'!D21)</f>
        <v>146732</v>
      </c>
    </row>
    <row r="22" s="930" customFormat="true" ht="13.5" hidden="false" customHeight="false" outlineLevel="0" collapsed="false">
      <c r="A22" s="928" t="s">
        <v>740</v>
      </c>
      <c r="B22" s="186" t="n">
        <f aca="false">SUM(B21,B17)</f>
        <v>272233</v>
      </c>
      <c r="C22" s="186" t="n">
        <f aca="false">SUM(C21,C17)</f>
        <v>4171</v>
      </c>
      <c r="D22" s="929" t="n">
        <f aca="false">SUM(B22:C22)</f>
        <v>276404</v>
      </c>
      <c r="E22" s="553" t="n">
        <f aca="false">SUM('6b.számú melléklet(1)'!B22,'6b.számú melléklet(1)'!E22,'6b.számú melléklet(1)'!H22+'6b.számú melléklet(2)'!B22)</f>
        <v>1831657</v>
      </c>
      <c r="F22" s="553" t="n">
        <f aca="false">SUM('6b.számú melléklet(1)'!C22,'6b.számú melléklet(1)'!F22,'6b.számú melléklet(1)'!I22+'6b.számú melléklet(2)'!C22)</f>
        <v>16178</v>
      </c>
      <c r="G22" s="553" t="n">
        <f aca="false">SUM('6b.számú melléklet(1)'!D22,'6b.számú melléklet(1)'!G22,'6b.számú melléklet(1)'!J22+'6b.számú melléklet(2)'!D22)</f>
        <v>1847835</v>
      </c>
    </row>
    <row r="23" s="903" customFormat="true" ht="12.75" hidden="false" customHeight="false" outlineLevel="0" collapsed="false">
      <c r="A23" s="902" t="s">
        <v>741</v>
      </c>
      <c r="B23" s="167"/>
      <c r="C23" s="167"/>
      <c r="D23" s="21"/>
      <c r="E23" s="945"/>
      <c r="F23" s="945"/>
      <c r="G23" s="945"/>
    </row>
    <row r="24" customFormat="false" ht="12.75" hidden="false" customHeight="false" outlineLevel="0" collapsed="false">
      <c r="A24" s="20" t="s">
        <v>742</v>
      </c>
      <c r="B24" s="190" t="n">
        <v>0</v>
      </c>
      <c r="C24" s="190" t="n">
        <v>0</v>
      </c>
      <c r="D24" s="21" t="n">
        <f aca="false">SUM(B24:C24)</f>
        <v>0</v>
      </c>
      <c r="E24" s="945" t="n">
        <f aca="false">SUM('6b.számú melléklet(1)'!B24,'6b.számú melléklet(1)'!E24,'6b.számú melléklet(1)'!H24+'6b.számú melléklet(2)'!B24)</f>
        <v>0</v>
      </c>
      <c r="F24" s="945" t="n">
        <f aca="false">SUM('6b.számú melléklet(1)'!C24,'6b.számú melléklet(1)'!F24,'6b.számú melléklet(1)'!I24+'6b.számú melléklet(2)'!C24)</f>
        <v>0</v>
      </c>
      <c r="G24" s="945" t="n">
        <f aca="false">SUM('6b.számú melléklet(1)'!D24,'6b.számú melléklet(1)'!G24,'6b.számú melléklet(1)'!J24+'6b.számú melléklet(2)'!D24)</f>
        <v>0</v>
      </c>
    </row>
    <row r="25" customFormat="false" ht="12.75" hidden="false" customHeight="false" outlineLevel="0" collapsed="false">
      <c r="A25" s="20" t="s">
        <v>743</v>
      </c>
      <c r="B25" s="190" t="n">
        <v>49506</v>
      </c>
      <c r="C25" s="190" t="n">
        <v>0</v>
      </c>
      <c r="D25" s="21" t="n">
        <f aca="false">SUM(B25:C25)</f>
        <v>49506</v>
      </c>
      <c r="E25" s="945" t="n">
        <f aca="false">SUM('6b.számú melléklet(1)'!B25,'6b.számú melléklet(1)'!E25,'6b.számú melléklet(1)'!H25+'6b.számú melléklet(2)'!B25)</f>
        <v>65481</v>
      </c>
      <c r="F25" s="945" t="n">
        <f aca="false">SUM('6b.számú melléklet(1)'!C25,'6b.számú melléklet(1)'!F25,'6b.számú melléklet(1)'!I25+'6b.számú melléklet(2)'!C25)</f>
        <v>0</v>
      </c>
      <c r="G25" s="945" t="n">
        <f aca="false">SUM('6b.számú melléklet(1)'!D25,'6b.számú melléklet(1)'!G25,'6b.számú melléklet(1)'!J25+'6b.számú melléklet(2)'!D25)</f>
        <v>65481</v>
      </c>
    </row>
    <row r="26" customFormat="false" ht="12.75" hidden="false" customHeight="false" outlineLevel="0" collapsed="false">
      <c r="A26" s="900" t="s">
        <v>744</v>
      </c>
      <c r="B26" s="190" t="n">
        <v>0</v>
      </c>
      <c r="C26" s="190" t="n">
        <v>0</v>
      </c>
      <c r="D26" s="21" t="n">
        <f aca="false">SUM(B26:C26)</f>
        <v>0</v>
      </c>
      <c r="E26" s="945" t="n">
        <f aca="false">SUM('6b.számú melléklet(1)'!B26,'6b.számú melléklet(1)'!E26,'6b.számú melléklet(1)'!H26+'6b.számú melléklet(2)'!B26)</f>
        <v>15703</v>
      </c>
      <c r="F26" s="945" t="n">
        <f aca="false">SUM('6b.számú melléklet(1)'!C26,'6b.számú melléklet(1)'!F26,'6b.számú melléklet(1)'!I26+'6b.számú melléklet(2)'!C26)</f>
        <v>0</v>
      </c>
      <c r="G26" s="945" t="n">
        <f aca="false">SUM('6b.számú melléklet(1)'!D26,'6b.számú melléklet(1)'!G26,'6b.számú melléklet(1)'!J26+'6b.számú melléklet(2)'!D26)</f>
        <v>15703</v>
      </c>
    </row>
    <row r="27" customFormat="false" ht="12.75" hidden="false" customHeight="false" outlineLevel="0" collapsed="false">
      <c r="A27" s="900" t="s">
        <v>745</v>
      </c>
      <c r="B27" s="190" t="n">
        <v>4825</v>
      </c>
      <c r="C27" s="190" t="n">
        <v>0</v>
      </c>
      <c r="D27" s="21" t="n">
        <f aca="false">SUM(B27:C27)</f>
        <v>4825</v>
      </c>
      <c r="E27" s="945" t="n">
        <f aca="false">SUM('6b.számú melléklet(1)'!B27,'6b.számú melléklet(1)'!E27,'6b.számú melléklet(1)'!H27+'6b.számú melléklet(2)'!B27)</f>
        <v>8262</v>
      </c>
      <c r="F27" s="945" t="n">
        <f aca="false">SUM('6b.számú melléklet(1)'!C27,'6b.számú melléklet(1)'!F27,'6b.számú melléklet(1)'!I27+'6b.számú melléklet(2)'!C27)</f>
        <v>0</v>
      </c>
      <c r="G27" s="945" t="n">
        <f aca="false">SUM('6b.számú melléklet(1)'!D27,'6b.számú melléklet(1)'!G27,'6b.számú melléklet(1)'!J27+'6b.számú melléklet(2)'!D27)</f>
        <v>8262</v>
      </c>
    </row>
    <row r="28" customFormat="false" ht="12.75" hidden="false" customHeight="false" outlineLevel="0" collapsed="false">
      <c r="A28" s="900" t="s">
        <v>746</v>
      </c>
      <c r="B28" s="190" t="n">
        <v>0</v>
      </c>
      <c r="C28" s="190" t="n">
        <v>0</v>
      </c>
      <c r="D28" s="21" t="n">
        <f aca="false">SUM(B28:C28)</f>
        <v>0</v>
      </c>
      <c r="E28" s="945" t="n">
        <f aca="false">SUM('6b.számú melléklet(1)'!B28,'6b.számú melléklet(1)'!E28,'6b.számú melléklet(1)'!H28+'6b.számú melléklet(2)'!B28)</f>
        <v>505</v>
      </c>
      <c r="F28" s="945" t="n">
        <f aca="false">SUM('6b.számú melléklet(1)'!C28,'6b.számú melléklet(1)'!F28,'6b.számú melléklet(1)'!I28+'6b.számú melléklet(2)'!C28)</f>
        <v>0</v>
      </c>
      <c r="G28" s="945" t="n">
        <f aca="false">SUM('6b.számú melléklet(1)'!D28,'6b.számú melléklet(1)'!G28,'6b.számú melléklet(1)'!J28+'6b.számú melléklet(2)'!D28)</f>
        <v>505</v>
      </c>
    </row>
    <row r="29" s="948" customFormat="true" ht="24" hidden="false" customHeight="false" outlineLevel="0" collapsed="false">
      <c r="A29" s="46" t="s">
        <v>747</v>
      </c>
      <c r="B29" s="946" t="n">
        <v>0</v>
      </c>
      <c r="C29" s="946" t="n">
        <v>541</v>
      </c>
      <c r="D29" s="926" t="n">
        <f aca="false">SUM(B29:C29)</f>
        <v>541</v>
      </c>
      <c r="E29" s="947" t="n">
        <f aca="false">SUM('6b.számú melléklet(1)'!B29,'6b.számú melléklet(1)'!E29,'6b.számú melléklet(1)'!H29+'6b.számú melléklet(2)'!B29)</f>
        <v>790246</v>
      </c>
      <c r="F29" s="947" t="n">
        <f aca="false">SUM('6b.számú melléklet(1)'!C29,'6b.számú melléklet(1)'!F29,'6b.számú melléklet(1)'!I29+'6b.számú melléklet(2)'!C29)</f>
        <v>4348</v>
      </c>
      <c r="G29" s="947" t="n">
        <f aca="false">SUM('6b.számú melléklet(1)'!D29,'6b.számú melléklet(1)'!G29,'6b.számú melléklet(1)'!J29+'6b.számú melléklet(2)'!D29)</f>
        <v>794594</v>
      </c>
    </row>
    <row r="30" s="948" customFormat="true" ht="24" hidden="false" customHeight="false" outlineLevel="0" collapsed="false">
      <c r="A30" s="23" t="s">
        <v>748</v>
      </c>
      <c r="B30" s="946" t="n">
        <v>0</v>
      </c>
      <c r="C30" s="946" t="n">
        <v>0</v>
      </c>
      <c r="D30" s="926" t="n">
        <f aca="false">SUM(B30:C30)</f>
        <v>0</v>
      </c>
      <c r="E30" s="947" t="n">
        <f aca="false">SUM('6b.számú melléklet(1)'!B30,'6b.számú melléklet(1)'!E30,'6b.számú melléklet(1)'!H30+'6b.számú melléklet(2)'!B30)</f>
        <v>0</v>
      </c>
      <c r="F30" s="947" t="n">
        <f aca="false">SUM('6b.számú melléklet(1)'!C30,'6b.számú melléklet(1)'!F30,'6b.számú melléklet(1)'!I30+'6b.számú melléklet(2)'!C30)</f>
        <v>1500</v>
      </c>
      <c r="G30" s="947" t="n">
        <f aca="false">SUM('6b.számú melléklet(1)'!D30,'6b.számú melléklet(1)'!G30,'6b.számú melléklet(1)'!J30+'6b.számú melléklet(2)'!D30)</f>
        <v>1500</v>
      </c>
    </row>
    <row r="31" customFormat="false" ht="12.75" hidden="false" customHeight="false" outlineLevel="0" collapsed="false">
      <c r="A31" s="900" t="s">
        <v>749</v>
      </c>
      <c r="B31" s="190" t="n">
        <v>0</v>
      </c>
      <c r="C31" s="190" t="n">
        <v>0</v>
      </c>
      <c r="D31" s="21" t="n">
        <f aca="false">SUM(B31:C31)</f>
        <v>0</v>
      </c>
      <c r="E31" s="945" t="n">
        <f aca="false">SUM('6b.számú melléklet(1)'!B31,'6b.számú melléklet(1)'!E31,'6b.számú melléklet(1)'!H31+'6b.számú melléklet(2)'!B31)</f>
        <v>0</v>
      </c>
      <c r="F31" s="945" t="n">
        <f aca="false">SUM('6b.számú melléklet(1)'!C31,'6b.számú melléklet(1)'!F31,'6b.számú melléklet(1)'!I31+'6b.számú melléklet(2)'!C31)</f>
        <v>0</v>
      </c>
      <c r="G31" s="945" t="n">
        <f aca="false">SUM('6b.számú melléklet(1)'!D31,'6b.számú melléklet(1)'!G31,'6b.számú melléklet(1)'!J31+'6b.számú melléklet(2)'!D31)</f>
        <v>0</v>
      </c>
    </row>
    <row r="32" customFormat="false" ht="12.75" hidden="false" customHeight="false" outlineLevel="0" collapsed="false">
      <c r="A32" s="900" t="s">
        <v>750</v>
      </c>
      <c r="B32" s="3" t="n">
        <v>3800</v>
      </c>
      <c r="C32" s="190" t="n">
        <v>0</v>
      </c>
      <c r="D32" s="21" t="n">
        <f aca="false">SUM(B32:C32)</f>
        <v>3800</v>
      </c>
      <c r="E32" s="945" t="n">
        <f aca="false">SUM('6b.számú melléklet(1)'!B32,'6b.számú melléklet(1)'!E32,'6b.számú melléklet(1)'!H32+'6b.számú melléklet(2)'!B32)</f>
        <v>90932</v>
      </c>
      <c r="F32" s="945" t="n">
        <f aca="false">SUM('6b.számú melléklet(1)'!C32,'6b.számú melléklet(1)'!F32,'6b.számú melléklet(1)'!I32+'6b.számú melléklet(2)'!C32)</f>
        <v>0</v>
      </c>
      <c r="G32" s="945" t="n">
        <f aca="false">SUM('6b.számú melléklet(1)'!D32,'6b.számú melléklet(1)'!G32,'6b.számú melléklet(1)'!J32+'6b.számú melléklet(2)'!D32)</f>
        <v>90932</v>
      </c>
    </row>
    <row r="33" customFormat="false" ht="12.75" hidden="false" customHeight="false" outlineLevel="0" collapsed="false">
      <c r="A33" s="900" t="s">
        <v>751</v>
      </c>
      <c r="B33" s="190" t="n">
        <v>214102</v>
      </c>
      <c r="C33" s="190" t="n">
        <v>3630</v>
      </c>
      <c r="D33" s="21" t="n">
        <f aca="false">SUM(B33:C33)</f>
        <v>217732</v>
      </c>
      <c r="E33" s="945" t="n">
        <f aca="false">SUM('6b.számú melléklet(1)'!B33,'6b.számú melléklet(1)'!E33,'6b.számú melléklet(1)'!H33+'6b.számú melléklet(2)'!B33)</f>
        <v>860528</v>
      </c>
      <c r="F33" s="945" t="n">
        <f aca="false">SUM('6b.számú melléklet(1)'!C33,'6b.számú melléklet(1)'!F33,'6b.számú melléklet(1)'!I33+'6b.számú melléklet(2)'!C33)</f>
        <v>10330</v>
      </c>
      <c r="G33" s="945" t="n">
        <f aca="false">SUM('6b.számú melléklet(1)'!D33,'6b.számú melléklet(1)'!G33,'6b.számú melléklet(1)'!J33+'6b.számú melléklet(2)'!D33)</f>
        <v>870858</v>
      </c>
    </row>
    <row r="34" customFormat="false" ht="12.75" hidden="false" customHeight="false" outlineLevel="0" collapsed="false">
      <c r="A34" s="932" t="s">
        <v>799</v>
      </c>
      <c r="B34" s="190" t="n">
        <v>93937</v>
      </c>
      <c r="C34" s="190" t="n">
        <v>-461</v>
      </c>
      <c r="D34" s="21" t="n">
        <f aca="false">SUM(B34:C34)</f>
        <v>93476</v>
      </c>
      <c r="E34" s="945" t="n">
        <f aca="false">SUM('6b.számú melléklet(1)'!B34,'6b.számú melléklet(1)'!E34,'6b.számú melléklet(1)'!H34+'6b.számú melléklet(2)'!B34)</f>
        <v>154374</v>
      </c>
      <c r="F34" s="945" t="n">
        <f aca="false">SUM('6b.számú melléklet(1)'!C34,'6b.számú melléklet(1)'!F34,'6b.számú melléklet(1)'!I34+'6b.számú melléklet(2)'!C34)</f>
        <v>-724</v>
      </c>
      <c r="G34" s="945" t="n">
        <f aca="false">SUM('6b.számú melléklet(1)'!D34,'6b.számú melléklet(1)'!G34,'6b.számú melléklet(1)'!J34+'6b.számú melléklet(2)'!D34)</f>
        <v>153650</v>
      </c>
    </row>
    <row r="35" customFormat="false" ht="12.75" hidden="false" customHeight="false" outlineLevel="0" collapsed="false">
      <c r="A35" s="933" t="s">
        <v>800</v>
      </c>
      <c r="B35" s="950" t="n">
        <v>461</v>
      </c>
      <c r="C35" s="950" t="n">
        <v>0</v>
      </c>
      <c r="D35" s="21" t="n">
        <f aca="false">SUM(B35:C35)</f>
        <v>461</v>
      </c>
      <c r="E35" s="945" t="n">
        <f aca="false">SUM('6b.számú melléklet(1)'!B35,'6b.számú melléklet(1)'!E35,'6b.számú melléklet(1)'!H35+'6b.számú melléklet(2)'!B35)</f>
        <v>724</v>
      </c>
      <c r="F35" s="945" t="n">
        <f aca="false">SUM('6b.számú melléklet(1)'!C35,'6b.számú melléklet(1)'!F35,'6b.számú melléklet(1)'!I35+'6b.számú melléklet(2)'!C35)</f>
        <v>0</v>
      </c>
      <c r="G35" s="945" t="n">
        <f aca="false">SUM('6b.számú melléklet(1)'!D35,'6b.számú melléklet(1)'!G35,'6b.számú melléklet(1)'!J35+'6b.számú melléklet(2)'!D35)</f>
        <v>724</v>
      </c>
    </row>
    <row r="36" s="164" customFormat="true" ht="13.5" hidden="false" customHeight="false" outlineLevel="0" collapsed="false">
      <c r="A36" s="928" t="s">
        <v>753</v>
      </c>
      <c r="B36" s="934" t="n">
        <f aca="false">SUM(B23:B33)</f>
        <v>272233</v>
      </c>
      <c r="C36" s="934" t="n">
        <f aca="false">SUM(C23:C33)</f>
        <v>4171</v>
      </c>
      <c r="D36" s="929" t="n">
        <f aca="false">SUM(B36:C36)</f>
        <v>276404</v>
      </c>
      <c r="E36" s="553" t="n">
        <f aca="false">SUM('6b.számú melléklet(1)'!B36,'6b.számú melléklet(1)'!E36,'6b.számú melléklet(1)'!H36+'6b.számú melléklet(2)'!B36)</f>
        <v>1831657</v>
      </c>
      <c r="F36" s="553" t="n">
        <f aca="false">SUM('6b.számú melléklet(1)'!C36,'6b.számú melléklet(1)'!F36,'6b.számú melléklet(1)'!I36+'6b.számú melléklet(2)'!C36)</f>
        <v>16178</v>
      </c>
      <c r="G36" s="553" t="n">
        <f aca="false">SUM('6b.számú melléklet(1)'!D36,'6b.számú melléklet(1)'!G36,'6b.számú melléklet(1)'!J36+'6b.számú melléklet(2)'!D36)</f>
        <v>1847835</v>
      </c>
    </row>
    <row r="37" customFormat="false" ht="12.75" hidden="false" customHeight="false" outlineLevel="0" collapsed="false">
      <c r="A37" s="227"/>
      <c r="B37" s="227"/>
      <c r="C37" s="227"/>
      <c r="D37" s="227"/>
      <c r="E37" s="911"/>
      <c r="F37" s="227"/>
      <c r="G37" s="227"/>
    </row>
    <row r="38" customFormat="false" ht="12.75" hidden="false" customHeight="false" outlineLevel="0" collapsed="false">
      <c r="A38" s="227"/>
      <c r="B38" s="227"/>
      <c r="C38" s="227"/>
      <c r="D38" s="227"/>
      <c r="E38" s="911"/>
      <c r="F38" s="227"/>
      <c r="G38" s="227"/>
    </row>
    <row r="39" customFormat="false" ht="12.75" hidden="false" customHeight="false" outlineLevel="0" collapsed="false">
      <c r="A39" s="227"/>
      <c r="B39" s="227"/>
      <c r="C39" s="227"/>
      <c r="D39" s="227"/>
      <c r="E39" s="911"/>
      <c r="F39" s="227"/>
      <c r="G39" s="227"/>
    </row>
    <row r="40" customFormat="false" ht="12.75" hidden="false" customHeight="false" outlineLevel="0" collapsed="false">
      <c r="A40" s="227"/>
      <c r="B40" s="227"/>
      <c r="C40" s="227"/>
      <c r="D40" s="227"/>
      <c r="E40" s="911"/>
      <c r="F40" s="227"/>
      <c r="G40" s="227"/>
    </row>
    <row r="41" customFormat="false" ht="12.75" hidden="false" customHeight="false" outlineLevel="0" collapsed="false">
      <c r="A41" s="227"/>
      <c r="B41" s="227"/>
      <c r="C41" s="227"/>
      <c r="D41" s="227"/>
      <c r="E41" s="911"/>
      <c r="F41" s="227"/>
      <c r="G41" s="227"/>
    </row>
    <row r="42" customFormat="false" ht="12.75" hidden="false" customHeight="false" outlineLevel="0" collapsed="false">
      <c r="A42" s="227"/>
      <c r="B42" s="227"/>
      <c r="C42" s="227"/>
      <c r="D42" s="227"/>
      <c r="E42" s="911"/>
      <c r="F42" s="227"/>
      <c r="G42" s="227"/>
    </row>
    <row r="43" customFormat="false" ht="12.75" hidden="false" customHeight="false" outlineLevel="0" collapsed="false">
      <c r="A43" s="227"/>
      <c r="B43" s="227"/>
      <c r="C43" s="227"/>
      <c r="D43" s="227"/>
      <c r="E43" s="911"/>
      <c r="F43" s="227"/>
      <c r="G43" s="227"/>
    </row>
    <row r="44" customFormat="false" ht="12.75" hidden="false" customHeight="false" outlineLevel="0" collapsed="false">
      <c r="A44" s="227"/>
      <c r="B44" s="227"/>
      <c r="C44" s="227"/>
      <c r="D44" s="227"/>
      <c r="E44" s="911"/>
      <c r="F44" s="227"/>
      <c r="G44" s="227"/>
    </row>
    <row r="45" customFormat="false" ht="12.75" hidden="false" customHeight="false" outlineLevel="0" collapsed="false">
      <c r="A45" s="227"/>
      <c r="B45" s="227"/>
      <c r="C45" s="227"/>
      <c r="D45" s="227"/>
      <c r="E45" s="911"/>
      <c r="F45" s="227"/>
      <c r="G45" s="227"/>
    </row>
    <row r="46" customFormat="false" ht="12.75" hidden="false" customHeight="false" outlineLevel="0" collapsed="false">
      <c r="A46" s="227"/>
      <c r="B46" s="227"/>
      <c r="C46" s="227"/>
      <c r="D46" s="227"/>
      <c r="E46" s="911"/>
      <c r="F46" s="227"/>
      <c r="G46" s="227"/>
    </row>
    <row r="47" customFormat="false" ht="12.75" hidden="false" customHeight="false" outlineLevel="0" collapsed="false">
      <c r="A47" s="227"/>
      <c r="B47" s="227"/>
      <c r="C47" s="227"/>
      <c r="D47" s="227"/>
      <c r="E47" s="911"/>
      <c r="F47" s="227"/>
      <c r="G47" s="227"/>
    </row>
  </sheetData>
  <mergeCells count="8">
    <mergeCell ref="A1:G1"/>
    <mergeCell ref="B3:D3"/>
    <mergeCell ref="E3:G3"/>
    <mergeCell ref="B5:D5"/>
    <mergeCell ref="E5:G5"/>
    <mergeCell ref="B6:D6"/>
    <mergeCell ref="E6:G6"/>
    <mergeCell ref="B7:D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&amp;"Times New Roman CE,Regular"6/b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3" width="2.56"/>
    <col collapsed="false" customWidth="true" hidden="false" outlineLevel="0" max="3" min="3" style="3" width="52.13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6" width="7.42"/>
    <col collapsed="false" customWidth="true" hidden="false" outlineLevel="0" max="8" min="8" style="78" width="9.42"/>
    <col collapsed="false" customWidth="true" hidden="false" outlineLevel="0" max="9" min="9" style="78" width="9.13"/>
    <col collapsed="false" customWidth="true" hidden="false" outlineLevel="0" max="10" min="10" style="78" width="8.28"/>
    <col collapsed="false" customWidth="true" hidden="false" outlineLevel="0" max="13" min="11" style="78" width="9.13"/>
    <col collapsed="false" customWidth="true" hidden="false" outlineLevel="0" max="14" min="14" style="78" width="7.99"/>
    <col collapsed="false" customWidth="true" hidden="false" outlineLevel="0" max="15" min="15" style="78" width="6.99"/>
    <col collapsed="false" customWidth="true" hidden="false" outlineLevel="0" max="16" min="16" style="78" width="6.56"/>
    <col collapsed="false" customWidth="true" hidden="false" outlineLevel="0" max="22" min="17" style="78" width="9.13"/>
  </cols>
  <sheetData>
    <row r="1" customFormat="false" ht="1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0" t="s">
        <v>324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1"/>
      <c r="B3" s="81"/>
      <c r="C3" s="81"/>
    </row>
    <row r="4" customFormat="false" ht="12.75" hidden="false" customHeight="false" outlineLevel="0" collapsed="false">
      <c r="D4" s="3"/>
      <c r="E4" s="3"/>
      <c r="F4" s="3"/>
      <c r="G4" s="4"/>
      <c r="H4" s="234" t="s">
        <v>2</v>
      </c>
    </row>
    <row r="5" s="90" customFormat="true" ht="39.95" hidden="false" customHeight="true" outlineLevel="0" collapsed="false">
      <c r="A5" s="83" t="s">
        <v>3</v>
      </c>
      <c r="B5" s="85" t="s">
        <v>4</v>
      </c>
      <c r="C5" s="85"/>
      <c r="D5" s="86" t="s">
        <v>5</v>
      </c>
      <c r="E5" s="87" t="s">
        <v>6</v>
      </c>
      <c r="F5" s="87" t="s">
        <v>325</v>
      </c>
      <c r="G5" s="235" t="s">
        <v>8</v>
      </c>
      <c r="H5" s="89" t="s">
        <v>9</v>
      </c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</row>
    <row r="6" s="95" customFormat="true" ht="9.95" hidden="false" customHeight="true" outlineLevel="0" collapsed="false">
      <c r="A6" s="91" t="s">
        <v>10</v>
      </c>
      <c r="B6" s="91" t="s">
        <v>11</v>
      </c>
      <c r="C6" s="91"/>
      <c r="D6" s="93" t="s">
        <v>12</v>
      </c>
      <c r="E6" s="93" t="s">
        <v>13</v>
      </c>
      <c r="F6" s="93"/>
      <c r="G6" s="93" t="s">
        <v>14</v>
      </c>
      <c r="H6" s="93" t="s">
        <v>1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s="243" customFormat="true" ht="12.75" hidden="false" customHeight="true" outlineLevel="0" collapsed="false">
      <c r="A7" s="237" t="s">
        <v>134</v>
      </c>
      <c r="B7" s="238" t="s">
        <v>326</v>
      </c>
      <c r="C7" s="238"/>
      <c r="D7" s="239"/>
      <c r="E7" s="239"/>
      <c r="F7" s="239"/>
      <c r="G7" s="240"/>
      <c r="H7" s="241"/>
      <c r="I7" s="79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</row>
    <row r="8" s="108" customFormat="true" ht="12.75" hidden="false" customHeight="true" outlineLevel="0" collapsed="false">
      <c r="A8" s="103" t="s">
        <v>10</v>
      </c>
      <c r="B8" s="244" t="s">
        <v>327</v>
      </c>
      <c r="C8" s="244"/>
      <c r="D8" s="107" t="n">
        <v>50000</v>
      </c>
      <c r="E8" s="107" t="n">
        <v>50452</v>
      </c>
      <c r="F8" s="107" t="n">
        <v>32980</v>
      </c>
      <c r="G8" s="107" t="n">
        <v>-9807</v>
      </c>
      <c r="H8" s="107" t="n">
        <f aca="false">SUM(F8:G8)</f>
        <v>23173</v>
      </c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</row>
    <row r="9" s="108" customFormat="true" ht="26.25" hidden="false" customHeight="true" outlineLevel="0" collapsed="false">
      <c r="A9" s="103" t="s">
        <v>11</v>
      </c>
      <c r="B9" s="244" t="s">
        <v>328</v>
      </c>
      <c r="C9" s="244"/>
      <c r="D9" s="107" t="n">
        <v>1015</v>
      </c>
      <c r="E9" s="107" t="n">
        <v>1015</v>
      </c>
      <c r="F9" s="107" t="n">
        <v>1015</v>
      </c>
      <c r="G9" s="107" t="n">
        <v>0</v>
      </c>
      <c r="H9" s="107" t="n">
        <f aca="false">SUM(F9:G9)</f>
        <v>1015</v>
      </c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</row>
    <row r="10" s="108" customFormat="true" ht="12.75" hidden="false" customHeight="true" outlineLevel="0" collapsed="false">
      <c r="A10" s="103" t="s">
        <v>12</v>
      </c>
      <c r="B10" s="244" t="s">
        <v>329</v>
      </c>
      <c r="C10" s="244"/>
      <c r="D10" s="107" t="n">
        <v>1523</v>
      </c>
      <c r="E10" s="107" t="n">
        <v>1523</v>
      </c>
      <c r="F10" s="107" t="n">
        <v>1523</v>
      </c>
      <c r="G10" s="107" t="n">
        <v>0</v>
      </c>
      <c r="H10" s="107" t="n">
        <f aca="false">SUM(F10:G10)</f>
        <v>1523</v>
      </c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</row>
    <row r="11" s="95" customFormat="true" ht="11.25" hidden="false" customHeight="false" outlineLevel="0" collapsed="false">
      <c r="A11" s="103" t="s">
        <v>13</v>
      </c>
      <c r="B11" s="246" t="s">
        <v>330</v>
      </c>
      <c r="C11" s="246"/>
      <c r="D11" s="239" t="n">
        <v>8000</v>
      </c>
      <c r="E11" s="239" t="n">
        <v>8000</v>
      </c>
      <c r="F11" s="239" t="n">
        <v>190</v>
      </c>
      <c r="G11" s="239" t="n">
        <v>0</v>
      </c>
      <c r="H11" s="107" t="n">
        <f aca="false">SUM(F11:G11)</f>
        <v>190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s="95" customFormat="true" ht="11.25" hidden="false" customHeight="false" outlineLevel="0" collapsed="false">
      <c r="A12" s="103" t="s">
        <v>14</v>
      </c>
      <c r="B12" s="247" t="s">
        <v>331</v>
      </c>
      <c r="C12" s="247"/>
      <c r="D12" s="239" t="n">
        <v>7000</v>
      </c>
      <c r="E12" s="239" t="n">
        <v>2190</v>
      </c>
      <c r="F12" s="239" t="n">
        <v>200</v>
      </c>
      <c r="G12" s="239" t="n">
        <v>0</v>
      </c>
      <c r="H12" s="107" t="n">
        <f aca="false">SUM(F12:G12)</f>
        <v>200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s="95" customFormat="true" ht="11.25" hidden="false" customHeight="false" outlineLevel="0" collapsed="false">
      <c r="A13" s="103" t="s">
        <v>15</v>
      </c>
      <c r="B13" s="246" t="s">
        <v>332</v>
      </c>
      <c r="C13" s="246"/>
      <c r="D13" s="239" t="n">
        <v>5500</v>
      </c>
      <c r="E13" s="239" t="n">
        <v>6447</v>
      </c>
      <c r="F13" s="239" t="n">
        <v>3096</v>
      </c>
      <c r="G13" s="239" t="n">
        <v>-2141</v>
      </c>
      <c r="H13" s="107" t="n">
        <f aca="false">SUM(F13:G13)</f>
        <v>955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</row>
    <row r="14" s="95" customFormat="true" ht="11.25" hidden="false" customHeight="false" outlineLevel="0" collapsed="false">
      <c r="A14" s="103" t="s">
        <v>16</v>
      </c>
      <c r="B14" s="247" t="s">
        <v>333</v>
      </c>
      <c r="C14" s="246"/>
      <c r="D14" s="248" t="n">
        <f aca="false">SUM(D15:D17)</f>
        <v>24000</v>
      </c>
      <c r="E14" s="248" t="n">
        <f aca="false">SUM(E15:E17)</f>
        <v>12352</v>
      </c>
      <c r="F14" s="248" t="n">
        <f aca="false">SUM(F15:F17)</f>
        <v>12352</v>
      </c>
      <c r="G14" s="248" t="n">
        <f aca="false">SUM(G15:G17)</f>
        <v>-12352</v>
      </c>
      <c r="H14" s="107" t="n">
        <f aca="false">SUM(F14:G14)</f>
        <v>0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s="95" customFormat="true" ht="11.25" hidden="false" customHeight="false" outlineLevel="0" collapsed="false">
      <c r="A15" s="249"/>
      <c r="B15" s="247"/>
      <c r="C15" s="246" t="s">
        <v>334</v>
      </c>
      <c r="D15" s="239" t="n">
        <v>16000</v>
      </c>
      <c r="E15" s="239" t="n">
        <v>8011</v>
      </c>
      <c r="F15" s="239" t="n">
        <v>8011</v>
      </c>
      <c r="G15" s="239" t="n">
        <v>-8011</v>
      </c>
      <c r="H15" s="107" t="n">
        <f aca="false">SUM(F15:G15)</f>
        <v>0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</row>
    <row r="16" s="95" customFormat="true" ht="11.25" hidden="false" customHeight="false" outlineLevel="0" collapsed="false">
      <c r="A16" s="249"/>
      <c r="B16" s="247"/>
      <c r="C16" s="246" t="s">
        <v>335</v>
      </c>
      <c r="D16" s="239" t="n">
        <v>5120</v>
      </c>
      <c r="E16" s="239" t="n">
        <v>2638</v>
      </c>
      <c r="F16" s="239" t="n">
        <v>2638</v>
      </c>
      <c r="G16" s="239" t="n">
        <v>-2638</v>
      </c>
      <c r="H16" s="107" t="n">
        <f aca="false">SUM(F16:G16)</f>
        <v>0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s="95" customFormat="true" ht="11.25" hidden="false" customHeight="false" outlineLevel="0" collapsed="false">
      <c r="A17" s="249"/>
      <c r="B17" s="247"/>
      <c r="C17" s="246" t="s">
        <v>336</v>
      </c>
      <c r="D17" s="239" t="n">
        <v>2880</v>
      </c>
      <c r="E17" s="239" t="n">
        <v>1703</v>
      </c>
      <c r="F17" s="239" t="n">
        <v>1703</v>
      </c>
      <c r="G17" s="239" t="n">
        <v>-1703</v>
      </c>
      <c r="H17" s="107" t="n">
        <f aca="false">SUM(F17:G17)</f>
        <v>0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</row>
    <row r="18" s="95" customFormat="true" ht="11.25" hidden="false" customHeight="false" outlineLevel="0" collapsed="false">
      <c r="A18" s="249" t="s">
        <v>29</v>
      </c>
      <c r="B18" s="250" t="s">
        <v>337</v>
      </c>
      <c r="C18" s="247"/>
      <c r="D18" s="239" t="n">
        <v>127564</v>
      </c>
      <c r="E18" s="239" t="n">
        <v>161251</v>
      </c>
      <c r="F18" s="239" t="n">
        <v>161251</v>
      </c>
      <c r="G18" s="239" t="n">
        <v>-83200</v>
      </c>
      <c r="H18" s="107" t="n">
        <f aca="false">SUM(F18:G18)</f>
        <v>78051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s="95" customFormat="true" ht="11.25" hidden="false" customHeight="false" outlineLevel="0" collapsed="false">
      <c r="A19" s="249" t="s">
        <v>31</v>
      </c>
      <c r="B19" s="250" t="s">
        <v>338</v>
      </c>
      <c r="C19" s="247"/>
      <c r="D19" s="239" t="n">
        <v>40059</v>
      </c>
      <c r="E19" s="239" t="n">
        <v>81511</v>
      </c>
      <c r="F19" s="239" t="n">
        <v>81511</v>
      </c>
      <c r="G19" s="239" t="n">
        <v>0</v>
      </c>
      <c r="H19" s="107" t="n">
        <f aca="false">SUM(F19:G19)</f>
        <v>81511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s="95" customFormat="true" ht="11.25" hidden="false" customHeight="false" outlineLevel="0" collapsed="false">
      <c r="A20" s="249" t="s">
        <v>33</v>
      </c>
      <c r="B20" s="247" t="s">
        <v>339</v>
      </c>
      <c r="C20" s="247"/>
      <c r="D20" s="150" t="n">
        <f aca="false">SUM(D21:D23)</f>
        <v>13402</v>
      </c>
      <c r="E20" s="150" t="n">
        <f aca="false">SUM(E21:E23)</f>
        <v>1069</v>
      </c>
      <c r="F20" s="150" t="n">
        <f aca="false">SUM(F21:F23)</f>
        <v>345</v>
      </c>
      <c r="G20" s="150" t="n">
        <f aca="false">SUM(G21:G23)</f>
        <v>0</v>
      </c>
      <c r="H20" s="107" t="n">
        <f aca="false">SUM(F20:G20)</f>
        <v>345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s="108" customFormat="true" ht="22.5" hidden="false" customHeight="false" outlineLevel="0" collapsed="false">
      <c r="A21" s="103"/>
      <c r="B21" s="251" t="s">
        <v>340</v>
      </c>
      <c r="C21" s="252" t="s">
        <v>341</v>
      </c>
      <c r="D21" s="107" t="n">
        <v>12086</v>
      </c>
      <c r="E21" s="107" t="n">
        <v>0</v>
      </c>
      <c r="F21" s="107" t="n">
        <v>0</v>
      </c>
      <c r="G21" s="107" t="n">
        <v>0</v>
      </c>
      <c r="H21" s="107" t="n">
        <f aca="false">SUM(F21:G21)</f>
        <v>0</v>
      </c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</row>
    <row r="22" s="95" customFormat="true" ht="11.25" hidden="false" customHeight="false" outlineLevel="0" collapsed="false">
      <c r="A22" s="249"/>
      <c r="B22" s="247"/>
      <c r="C22" s="247" t="s">
        <v>342</v>
      </c>
      <c r="D22" s="239" t="n">
        <v>592</v>
      </c>
      <c r="E22" s="239" t="n">
        <v>0</v>
      </c>
      <c r="F22" s="239" t="n">
        <v>0</v>
      </c>
      <c r="G22" s="239" t="n">
        <v>0</v>
      </c>
      <c r="H22" s="107" t="n">
        <f aca="false">SUM(F22:G22)</f>
        <v>0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s="95" customFormat="true" ht="11.25" hidden="false" customHeight="false" outlineLevel="0" collapsed="false">
      <c r="A23" s="249"/>
      <c r="B23" s="247" t="s">
        <v>343</v>
      </c>
      <c r="C23" s="247" t="s">
        <v>344</v>
      </c>
      <c r="D23" s="239" t="n">
        <v>724</v>
      </c>
      <c r="E23" s="239" t="n">
        <v>1069</v>
      </c>
      <c r="F23" s="239" t="n">
        <v>345</v>
      </c>
      <c r="G23" s="239" t="n">
        <v>0</v>
      </c>
      <c r="H23" s="107" t="n">
        <f aca="false">SUM(F23:G23)</f>
        <v>345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s="95" customFormat="true" ht="11.25" hidden="false" customHeight="false" outlineLevel="0" collapsed="false">
      <c r="A24" s="249" t="s">
        <v>39</v>
      </c>
      <c r="B24" s="247" t="s">
        <v>345</v>
      </c>
      <c r="C24" s="247"/>
      <c r="D24" s="239" t="n">
        <v>4218</v>
      </c>
      <c r="E24" s="239" t="n">
        <v>0</v>
      </c>
      <c r="F24" s="239" t="n">
        <v>0</v>
      </c>
      <c r="G24" s="239" t="n">
        <v>0</v>
      </c>
      <c r="H24" s="107" t="n">
        <f aca="false">SUM(F24:G24)</f>
        <v>0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s="95" customFormat="true" ht="11.25" hidden="false" customHeight="false" outlineLevel="0" collapsed="false">
      <c r="A25" s="249" t="s">
        <v>41</v>
      </c>
      <c r="B25" s="247" t="s">
        <v>346</v>
      </c>
      <c r="C25" s="247"/>
      <c r="D25" s="253" t="n">
        <v>6985</v>
      </c>
      <c r="E25" s="253" t="n">
        <v>0</v>
      </c>
      <c r="F25" s="253" t="n">
        <v>0</v>
      </c>
      <c r="G25" s="239" t="n">
        <v>0</v>
      </c>
      <c r="H25" s="107" t="n">
        <f aca="false">SUM(F25:G25)</f>
        <v>0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s="95" customFormat="true" ht="11.25" hidden="false" customHeight="false" outlineLevel="0" collapsed="false">
      <c r="A26" s="249" t="s">
        <v>43</v>
      </c>
      <c r="B26" s="247" t="s">
        <v>347</v>
      </c>
      <c r="C26" s="247"/>
      <c r="D26" s="239" t="n">
        <v>34090</v>
      </c>
      <c r="E26" s="239" t="n">
        <v>34090</v>
      </c>
      <c r="F26" s="239" t="n">
        <v>43090</v>
      </c>
      <c r="G26" s="239" t="n">
        <v>-43090</v>
      </c>
      <c r="H26" s="107" t="n">
        <f aca="false">SUM(F26:G26)</f>
        <v>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s="95" customFormat="true" ht="11.25" hidden="false" customHeight="false" outlineLevel="0" collapsed="false">
      <c r="A27" s="249" t="s">
        <v>45</v>
      </c>
      <c r="B27" s="247" t="s">
        <v>348</v>
      </c>
      <c r="C27" s="247"/>
      <c r="D27" s="239" t="n">
        <v>14060</v>
      </c>
      <c r="E27" s="239" t="n">
        <v>0</v>
      </c>
      <c r="F27" s="239" t="n">
        <v>0</v>
      </c>
      <c r="G27" s="239" t="n">
        <v>0</v>
      </c>
      <c r="H27" s="107" t="n">
        <f aca="false">SUM(F27:G27)</f>
        <v>0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s="95" customFormat="true" ht="11.25" hidden="false" customHeight="false" outlineLevel="0" collapsed="false">
      <c r="A28" s="249" t="s">
        <v>47</v>
      </c>
      <c r="B28" s="247" t="s">
        <v>349</v>
      </c>
      <c r="C28" s="247"/>
      <c r="D28" s="239" t="n">
        <v>2800</v>
      </c>
      <c r="E28" s="239" t="n">
        <v>0</v>
      </c>
      <c r="F28" s="239" t="n">
        <v>0</v>
      </c>
      <c r="G28" s="239" t="n">
        <v>0</v>
      </c>
      <c r="H28" s="107" t="n">
        <f aca="false">SUM(F28:G28)</f>
        <v>0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s="95" customFormat="true" ht="11.25" hidden="false" customHeight="false" outlineLevel="0" collapsed="false">
      <c r="A29" s="249" t="s">
        <v>49</v>
      </c>
      <c r="B29" s="247" t="s">
        <v>350</v>
      </c>
      <c r="C29" s="247"/>
      <c r="D29" s="248" t="n">
        <f aca="false">SUM(D30:D31)</f>
        <v>16080</v>
      </c>
      <c r="E29" s="248" t="n">
        <f aca="false">SUM(E30:E31)</f>
        <v>15316</v>
      </c>
      <c r="F29" s="248" t="n">
        <f aca="false">SUM(F30:F31)</f>
        <v>15316</v>
      </c>
      <c r="G29" s="248" t="n">
        <f aca="false">SUM(G30:G31)</f>
        <v>-904</v>
      </c>
      <c r="H29" s="107" t="n">
        <f aca="false">SUM(F29:G29)</f>
        <v>14412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s="95" customFormat="true" ht="11.25" hidden="false" customHeight="false" outlineLevel="0" collapsed="false">
      <c r="A30" s="249"/>
      <c r="B30" s="247"/>
      <c r="C30" s="247" t="s">
        <v>334</v>
      </c>
      <c r="D30" s="239" t="n">
        <v>12182</v>
      </c>
      <c r="E30" s="239" t="n">
        <v>11604</v>
      </c>
      <c r="F30" s="239" t="n">
        <v>11604</v>
      </c>
      <c r="G30" s="239" t="n">
        <v>-685</v>
      </c>
      <c r="H30" s="107" t="n">
        <f aca="false">SUM(F30:G30)</f>
        <v>10919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</row>
    <row r="31" s="95" customFormat="true" ht="11.25" hidden="false" customHeight="false" outlineLevel="0" collapsed="false">
      <c r="A31" s="249"/>
      <c r="B31" s="247"/>
      <c r="C31" s="246" t="s">
        <v>335</v>
      </c>
      <c r="D31" s="239" t="n">
        <v>3898</v>
      </c>
      <c r="E31" s="239" t="n">
        <v>3712</v>
      </c>
      <c r="F31" s="239" t="n">
        <v>3712</v>
      </c>
      <c r="G31" s="239" t="n">
        <v>-219</v>
      </c>
      <c r="H31" s="107" t="n">
        <f aca="false">SUM(F31:G31)</f>
        <v>3493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</row>
    <row r="32" s="95" customFormat="true" ht="11.25" hidden="false" customHeight="false" outlineLevel="0" collapsed="false">
      <c r="A32" s="249" t="s">
        <v>57</v>
      </c>
      <c r="B32" s="247" t="s">
        <v>351</v>
      </c>
      <c r="C32" s="247"/>
      <c r="D32" s="239" t="n">
        <v>20000</v>
      </c>
      <c r="E32" s="239" t="n">
        <v>0</v>
      </c>
      <c r="F32" s="239" t="n">
        <v>0</v>
      </c>
      <c r="G32" s="239" t="n">
        <v>0</v>
      </c>
      <c r="H32" s="107" t="n">
        <f aca="false">SUM(F32:G32)</f>
        <v>0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</row>
    <row r="33" s="95" customFormat="true" ht="11.25" hidden="false" customHeight="false" outlineLevel="0" collapsed="false">
      <c r="A33" s="249" t="s">
        <v>59</v>
      </c>
      <c r="B33" s="247" t="s">
        <v>352</v>
      </c>
      <c r="C33" s="247"/>
      <c r="D33" s="239" t="n">
        <v>12000</v>
      </c>
      <c r="E33" s="239" t="n">
        <v>7929</v>
      </c>
      <c r="F33" s="239" t="n">
        <v>0</v>
      </c>
      <c r="G33" s="239" t="n">
        <v>0</v>
      </c>
      <c r="H33" s="107" t="n">
        <f aca="false">SUM(F33:G33)</f>
        <v>0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s="95" customFormat="true" ht="11.25" hidden="false" customHeight="false" outlineLevel="0" collapsed="false">
      <c r="A34" s="249" t="s">
        <v>67</v>
      </c>
      <c r="B34" s="247" t="s">
        <v>353</v>
      </c>
      <c r="C34" s="247"/>
      <c r="D34" s="254" t="n">
        <f aca="false">SUM(D35:D36)</f>
        <v>11250</v>
      </c>
      <c r="E34" s="254" t="n">
        <f aca="false">SUM(E35:E36)</f>
        <v>0</v>
      </c>
      <c r="F34" s="254" t="n">
        <f aca="false">SUM(F35:F36)</f>
        <v>0</v>
      </c>
      <c r="G34" s="255" t="n">
        <f aca="false">SUM(G35:G36)</f>
        <v>0</v>
      </c>
      <c r="H34" s="107" t="n">
        <f aca="false">SUM(F34:G34)</f>
        <v>0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s="95" customFormat="true" ht="11.25" hidden="false" customHeight="false" outlineLevel="0" collapsed="false">
      <c r="A35" s="249"/>
      <c r="B35" s="247"/>
      <c r="C35" s="247" t="s">
        <v>334</v>
      </c>
      <c r="D35" s="239" t="n">
        <v>8523</v>
      </c>
      <c r="E35" s="239" t="n">
        <v>0</v>
      </c>
      <c r="F35" s="239" t="n">
        <v>0</v>
      </c>
      <c r="G35" s="239" t="n">
        <v>0</v>
      </c>
      <c r="H35" s="107" t="n">
        <f aca="false">SUM(F35:G35)</f>
        <v>0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s="95" customFormat="true" ht="11.25" hidden="false" customHeight="false" outlineLevel="0" collapsed="false">
      <c r="A36" s="249"/>
      <c r="B36" s="247"/>
      <c r="C36" s="246" t="s">
        <v>335</v>
      </c>
      <c r="D36" s="239" t="n">
        <v>2727</v>
      </c>
      <c r="E36" s="239" t="n">
        <v>0</v>
      </c>
      <c r="F36" s="239" t="n">
        <v>0</v>
      </c>
      <c r="G36" s="239" t="n">
        <v>0</v>
      </c>
      <c r="H36" s="107" t="n">
        <f aca="false">SUM(F36:G36)</f>
        <v>0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s="95" customFormat="true" ht="11.25" hidden="false" customHeight="false" outlineLevel="0" collapsed="false">
      <c r="A37" s="249" t="s">
        <v>69</v>
      </c>
      <c r="B37" s="247" t="s">
        <v>354</v>
      </c>
      <c r="C37" s="246"/>
      <c r="D37" s="239" t="n">
        <f aca="false">SUM(D38:D39)</f>
        <v>76639</v>
      </c>
      <c r="E37" s="239" t="n">
        <f aca="false">SUM(E38:E39)</f>
        <v>0</v>
      </c>
      <c r="F37" s="239" t="n">
        <f aca="false">SUM(F38:F39)</f>
        <v>0</v>
      </c>
      <c r="G37" s="239" t="n">
        <f aca="false">SUM(G38:G39)</f>
        <v>0</v>
      </c>
      <c r="H37" s="107" t="n">
        <f aca="false">SUM(F37:G37)</f>
        <v>0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s="95" customFormat="true" ht="11.25" hidden="false" customHeight="false" outlineLevel="0" collapsed="false">
      <c r="A38" s="249"/>
      <c r="B38" s="247"/>
      <c r="C38" s="247" t="s">
        <v>334</v>
      </c>
      <c r="D38" s="239" t="n">
        <v>58060</v>
      </c>
      <c r="E38" s="239" t="n">
        <v>0</v>
      </c>
      <c r="F38" s="239" t="n">
        <v>0</v>
      </c>
      <c r="G38" s="239" t="n">
        <v>0</v>
      </c>
      <c r="H38" s="107" t="n">
        <f aca="false">SUM(F38:G38)</f>
        <v>0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s="95" customFormat="true" ht="11.25" hidden="false" customHeight="false" outlineLevel="0" collapsed="false">
      <c r="A39" s="249"/>
      <c r="B39" s="247"/>
      <c r="C39" s="246" t="s">
        <v>335</v>
      </c>
      <c r="D39" s="239" t="n">
        <v>18579</v>
      </c>
      <c r="E39" s="239" t="n">
        <v>0</v>
      </c>
      <c r="F39" s="239" t="n">
        <v>0</v>
      </c>
      <c r="G39" s="239" t="n">
        <v>0</v>
      </c>
      <c r="H39" s="107" t="n">
        <f aca="false">SUM(F39:G39)</f>
        <v>0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s="95" customFormat="true" ht="11.25" hidden="false" customHeight="false" outlineLevel="0" collapsed="false">
      <c r="A40" s="249" t="s">
        <v>71</v>
      </c>
      <c r="B40" s="247" t="s">
        <v>355</v>
      </c>
      <c r="C40" s="246"/>
      <c r="D40" s="239" t="n">
        <v>3000</v>
      </c>
      <c r="E40" s="239" t="n">
        <v>0</v>
      </c>
      <c r="F40" s="239" t="n">
        <v>0</v>
      </c>
      <c r="G40" s="239" t="n">
        <v>0</v>
      </c>
      <c r="H40" s="107" t="n">
        <f aca="false">SUM(F40:G40)</f>
        <v>0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s="95" customFormat="true" ht="11.25" hidden="false" customHeight="false" outlineLevel="0" collapsed="false">
      <c r="A41" s="249" t="s">
        <v>73</v>
      </c>
      <c r="B41" s="247" t="s">
        <v>356</v>
      </c>
      <c r="C41" s="246"/>
      <c r="D41" s="239" t="n">
        <v>25000</v>
      </c>
      <c r="E41" s="239" t="n">
        <v>0</v>
      </c>
      <c r="F41" s="239" t="n">
        <v>0</v>
      </c>
      <c r="G41" s="239" t="n">
        <v>0</v>
      </c>
      <c r="H41" s="107" t="n">
        <f aca="false">SUM(F41:G41)</f>
        <v>0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s="95" customFormat="true" ht="11.25" hidden="false" customHeight="false" outlineLevel="0" collapsed="false">
      <c r="A42" s="249" t="s">
        <v>75</v>
      </c>
      <c r="B42" s="247" t="s">
        <v>357</v>
      </c>
      <c r="C42" s="246"/>
      <c r="D42" s="239" t="n">
        <f aca="false">SUM(D43:D44)</f>
        <v>15767</v>
      </c>
      <c r="E42" s="239" t="n">
        <f aca="false">SUM(E43:E44)</f>
        <v>15767</v>
      </c>
      <c r="F42" s="239" t="n">
        <f aca="false">SUM(F43:F44)</f>
        <v>15767</v>
      </c>
      <c r="G42" s="239" t="n">
        <f aca="false">SUM(G43:G44)</f>
        <v>-15767</v>
      </c>
      <c r="H42" s="107" t="n">
        <f aca="false">SUM(F42:G42)</f>
        <v>0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s="95" customFormat="true" ht="11.25" hidden="false" customHeight="false" outlineLevel="0" collapsed="false">
      <c r="A43" s="249"/>
      <c r="B43" s="247"/>
      <c r="C43" s="247" t="s">
        <v>334</v>
      </c>
      <c r="D43" s="239" t="n">
        <v>11945</v>
      </c>
      <c r="E43" s="239" t="n">
        <v>11945</v>
      </c>
      <c r="F43" s="239" t="n">
        <v>11945</v>
      </c>
      <c r="G43" s="239" t="n">
        <v>-11945</v>
      </c>
      <c r="H43" s="107" t="n">
        <f aca="false">SUM(F43:G43)</f>
        <v>0</v>
      </c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s="95" customFormat="true" ht="11.25" hidden="false" customHeight="false" outlineLevel="0" collapsed="false">
      <c r="A44" s="249"/>
      <c r="B44" s="247"/>
      <c r="C44" s="246" t="s">
        <v>335</v>
      </c>
      <c r="D44" s="239" t="n">
        <v>3822</v>
      </c>
      <c r="E44" s="239" t="n">
        <v>3822</v>
      </c>
      <c r="F44" s="239" t="n">
        <v>3822</v>
      </c>
      <c r="G44" s="239" t="n">
        <v>-3822</v>
      </c>
      <c r="H44" s="107" t="n">
        <f aca="false">SUM(F44:G44)</f>
        <v>0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</row>
    <row r="45" s="95" customFormat="true" ht="11.25" hidden="false" customHeight="false" outlineLevel="0" collapsed="false">
      <c r="A45" s="249" t="s">
        <v>79</v>
      </c>
      <c r="B45" s="247" t="s">
        <v>358</v>
      </c>
      <c r="C45" s="246"/>
      <c r="D45" s="239" t="n">
        <f aca="false">SUM(D46:D47)</f>
        <v>16009</v>
      </c>
      <c r="E45" s="239" t="n">
        <f aca="false">SUM(E46:E47)</f>
        <v>16009</v>
      </c>
      <c r="F45" s="239" t="n">
        <f aca="false">SUM(F46:F47)</f>
        <v>0</v>
      </c>
      <c r="G45" s="239" t="n">
        <f aca="false">SUM(G46:G47)</f>
        <v>0</v>
      </c>
      <c r="H45" s="107" t="n">
        <f aca="false">SUM(F45:G45)</f>
        <v>0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</row>
    <row r="46" s="95" customFormat="true" ht="11.25" hidden="false" customHeight="false" outlineLevel="0" collapsed="false">
      <c r="A46" s="249"/>
      <c r="B46" s="247"/>
      <c r="C46" s="247" t="s">
        <v>334</v>
      </c>
      <c r="D46" s="239" t="n">
        <v>12128</v>
      </c>
      <c r="E46" s="239" t="n">
        <v>12128</v>
      </c>
      <c r="F46" s="239" t="n">
        <v>0</v>
      </c>
      <c r="G46" s="239" t="n">
        <v>0</v>
      </c>
      <c r="H46" s="107" t="n">
        <f aca="false">SUM(F46:G46)</f>
        <v>0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s="95" customFormat="true" ht="11.25" hidden="false" customHeight="false" outlineLevel="0" collapsed="false">
      <c r="A47" s="249"/>
      <c r="B47" s="247"/>
      <c r="C47" s="246" t="s">
        <v>335</v>
      </c>
      <c r="D47" s="239" t="n">
        <v>3881</v>
      </c>
      <c r="E47" s="239" t="n">
        <v>3881</v>
      </c>
      <c r="F47" s="239" t="n">
        <v>0</v>
      </c>
      <c r="G47" s="239" t="n">
        <v>0</v>
      </c>
      <c r="H47" s="107" t="n">
        <f aca="false">SUM(F47:G47)</f>
        <v>0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s="95" customFormat="true" ht="11.25" hidden="false" customHeight="false" outlineLevel="0" collapsed="false">
      <c r="A48" s="249" t="s">
        <v>81</v>
      </c>
      <c r="B48" s="247" t="s">
        <v>359</v>
      </c>
      <c r="C48" s="247"/>
      <c r="D48" s="254" t="n">
        <f aca="false">SUM(D49:D50)</f>
        <v>3750</v>
      </c>
      <c r="E48" s="254" t="n">
        <f aca="false">SUM(E49:E50)</f>
        <v>0</v>
      </c>
      <c r="F48" s="254" t="n">
        <f aca="false">SUM(F49:F50)</f>
        <v>0</v>
      </c>
      <c r="G48" s="255" t="n">
        <f aca="false">SUM(G49:G50)</f>
        <v>0</v>
      </c>
      <c r="H48" s="107" t="n">
        <f aca="false">SUM(F48:G48)</f>
        <v>0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s="95" customFormat="true" ht="11.25" hidden="false" customHeight="false" outlineLevel="0" collapsed="false">
      <c r="A49" s="249"/>
      <c r="B49" s="247"/>
      <c r="C49" s="247" t="s">
        <v>334</v>
      </c>
      <c r="D49" s="239" t="n">
        <v>2841</v>
      </c>
      <c r="E49" s="239" t="n">
        <v>0</v>
      </c>
      <c r="F49" s="239" t="n">
        <v>0</v>
      </c>
      <c r="G49" s="239" t="n">
        <v>0</v>
      </c>
      <c r="H49" s="107" t="n">
        <f aca="false">SUM(F49:G49)</f>
        <v>0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s="95" customFormat="true" ht="11.25" hidden="false" customHeight="false" outlineLevel="0" collapsed="false">
      <c r="A50" s="249"/>
      <c r="B50" s="247"/>
      <c r="C50" s="246" t="s">
        <v>335</v>
      </c>
      <c r="D50" s="239" t="n">
        <v>909</v>
      </c>
      <c r="E50" s="239" t="n">
        <v>0</v>
      </c>
      <c r="F50" s="239" t="n">
        <v>0</v>
      </c>
      <c r="G50" s="239" t="n">
        <v>0</v>
      </c>
      <c r="H50" s="107" t="n">
        <f aca="false">SUM(F50:G50)</f>
        <v>0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s="95" customFormat="true" ht="11.25" hidden="false" customHeight="false" outlineLevel="0" collapsed="false">
      <c r="A51" s="249" t="s">
        <v>83</v>
      </c>
      <c r="B51" s="247" t="s">
        <v>360</v>
      </c>
      <c r="C51" s="247"/>
      <c r="D51" s="248" t="n">
        <f aca="false">SUM(D52:D53)</f>
        <v>4020</v>
      </c>
      <c r="E51" s="248" t="n">
        <f aca="false">SUM(E52:E53)</f>
        <v>4020</v>
      </c>
      <c r="F51" s="248" t="n">
        <f aca="false">SUM(F52:F53)</f>
        <v>4020</v>
      </c>
      <c r="G51" s="248" t="n">
        <f aca="false">SUM(G52:G53)</f>
        <v>0</v>
      </c>
      <c r="H51" s="107" t="n">
        <f aca="false">SUM(F51:G51)</f>
        <v>4020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s="95" customFormat="true" ht="11.25" hidden="false" customHeight="false" outlineLevel="0" collapsed="false">
      <c r="A52" s="249"/>
      <c r="B52" s="247"/>
      <c r="C52" s="247" t="s">
        <v>334</v>
      </c>
      <c r="D52" s="239" t="n">
        <v>3046</v>
      </c>
      <c r="E52" s="239" t="n">
        <v>3046</v>
      </c>
      <c r="F52" s="239" t="n">
        <v>3046</v>
      </c>
      <c r="G52" s="239" t="n">
        <v>0</v>
      </c>
      <c r="H52" s="107" t="n">
        <f aca="false">SUM(F52:G52)</f>
        <v>3046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s="95" customFormat="true" ht="11.25" hidden="false" customHeight="false" outlineLevel="0" collapsed="false">
      <c r="A53" s="249"/>
      <c r="B53" s="247"/>
      <c r="C53" s="246" t="s">
        <v>335</v>
      </c>
      <c r="D53" s="239" t="n">
        <v>974</v>
      </c>
      <c r="E53" s="239" t="n">
        <v>974</v>
      </c>
      <c r="F53" s="239" t="n">
        <v>974</v>
      </c>
      <c r="G53" s="239" t="n">
        <v>0</v>
      </c>
      <c r="H53" s="107" t="n">
        <f aca="false">SUM(F53:G53)</f>
        <v>974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s="95" customFormat="true" ht="11.25" hidden="false" customHeight="false" outlineLevel="0" collapsed="false">
      <c r="A54" s="249" t="s">
        <v>86</v>
      </c>
      <c r="B54" s="247" t="s">
        <v>361</v>
      </c>
      <c r="C54" s="247"/>
      <c r="D54" s="239" t="n">
        <v>3700</v>
      </c>
      <c r="E54" s="239" t="n">
        <v>3700</v>
      </c>
      <c r="F54" s="239" t="n">
        <v>2440</v>
      </c>
      <c r="G54" s="239" t="n">
        <v>-1326</v>
      </c>
      <c r="H54" s="107" t="n">
        <f aca="false">SUM(F54:G54)</f>
        <v>1114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s="95" customFormat="true" ht="11.25" hidden="false" customHeight="false" outlineLevel="0" collapsed="false">
      <c r="A55" s="249" t="s">
        <v>90</v>
      </c>
      <c r="B55" s="247" t="s">
        <v>362</v>
      </c>
      <c r="C55" s="247"/>
      <c r="D55" s="239" t="n">
        <v>2500</v>
      </c>
      <c r="E55" s="239" t="n">
        <v>2500</v>
      </c>
      <c r="F55" s="239" t="n">
        <v>1666</v>
      </c>
      <c r="G55" s="239" t="n">
        <v>-834</v>
      </c>
      <c r="H55" s="107" t="n">
        <f aca="false">SUM(F55:G55)</f>
        <v>832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s="95" customFormat="true" ht="11.25" hidden="false" customHeight="false" outlineLevel="0" collapsed="false">
      <c r="A56" s="249" t="s">
        <v>93</v>
      </c>
      <c r="B56" s="247" t="s">
        <v>363</v>
      </c>
      <c r="C56" s="247"/>
      <c r="D56" s="239" t="n">
        <v>10000</v>
      </c>
      <c r="E56" s="239" t="n">
        <v>10000</v>
      </c>
      <c r="F56" s="239" t="n">
        <v>0</v>
      </c>
      <c r="G56" s="239" t="n">
        <v>0</v>
      </c>
      <c r="H56" s="107" t="n">
        <f aca="false">SUM(F56:G56)</f>
        <v>0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s="95" customFormat="true" ht="11.25" hidden="false" customHeight="false" outlineLevel="0" collapsed="false">
      <c r="A57" s="249" t="s">
        <v>102</v>
      </c>
      <c r="B57" s="247" t="s">
        <v>364</v>
      </c>
      <c r="C57" s="247"/>
      <c r="D57" s="239" t="n">
        <f aca="false">SUM(D58:D59)</f>
        <v>25080</v>
      </c>
      <c r="E57" s="239" t="n">
        <f aca="false">SUM(E58:E59)</f>
        <v>0</v>
      </c>
      <c r="F57" s="239" t="n">
        <f aca="false">SUM(F58:F59)</f>
        <v>0</v>
      </c>
      <c r="G57" s="239" t="n">
        <f aca="false">SUM(G58:G59)</f>
        <v>0</v>
      </c>
      <c r="H57" s="107" t="n">
        <f aca="false">SUM(F57:G57)</f>
        <v>0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s="95" customFormat="true" ht="11.25" hidden="false" customHeight="false" outlineLevel="0" collapsed="false">
      <c r="A58" s="249"/>
      <c r="B58" s="247"/>
      <c r="C58" s="247" t="s">
        <v>334</v>
      </c>
      <c r="D58" s="239" t="n">
        <v>19000</v>
      </c>
      <c r="E58" s="239" t="n">
        <v>0</v>
      </c>
      <c r="F58" s="239" t="n">
        <v>0</v>
      </c>
      <c r="G58" s="239" t="n">
        <v>0</v>
      </c>
      <c r="H58" s="107" t="n">
        <f aca="false">SUM(F58:G58)</f>
        <v>0</v>
      </c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s="95" customFormat="true" ht="11.25" hidden="false" customHeight="false" outlineLevel="0" collapsed="false">
      <c r="A59" s="249"/>
      <c r="B59" s="247"/>
      <c r="C59" s="246" t="s">
        <v>335</v>
      </c>
      <c r="D59" s="239" t="n">
        <v>6080</v>
      </c>
      <c r="E59" s="239" t="n">
        <v>0</v>
      </c>
      <c r="F59" s="239" t="n">
        <v>0</v>
      </c>
      <c r="G59" s="239" t="n">
        <v>0</v>
      </c>
      <c r="H59" s="107" t="n">
        <f aca="false">SUM(F59:G59)</f>
        <v>0</v>
      </c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s="95" customFormat="true" ht="11.25" hidden="false" customHeight="false" outlineLevel="0" collapsed="false">
      <c r="A60" s="249" t="s">
        <v>104</v>
      </c>
      <c r="B60" s="256" t="s">
        <v>365</v>
      </c>
      <c r="C60" s="257"/>
      <c r="D60" s="239" t="n">
        <f aca="false">SUM(D61:D63)</f>
        <v>15000</v>
      </c>
      <c r="E60" s="239" t="n">
        <f aca="false">SUM(E61:E63)</f>
        <v>15000</v>
      </c>
      <c r="F60" s="239" t="n">
        <f aca="false">SUM(F61:F63)</f>
        <v>15000</v>
      </c>
      <c r="G60" s="239" t="n">
        <f aca="false">SUM(G61:G63)</f>
        <v>0</v>
      </c>
      <c r="H60" s="107" t="n">
        <f aca="false">SUM(F60:G60)</f>
        <v>15000</v>
      </c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s="95" customFormat="true" ht="11.25" hidden="false" customHeight="false" outlineLevel="0" collapsed="false">
      <c r="A61" s="249"/>
      <c r="B61" s="247"/>
      <c r="C61" s="247" t="s">
        <v>334</v>
      </c>
      <c r="D61" s="239" t="n">
        <v>9470</v>
      </c>
      <c r="E61" s="239" t="n">
        <v>9470</v>
      </c>
      <c r="F61" s="239" t="n">
        <v>9470</v>
      </c>
      <c r="G61" s="239" t="n">
        <v>0</v>
      </c>
      <c r="H61" s="107" t="n">
        <f aca="false">SUM(F61:G61)</f>
        <v>9470</v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s="95" customFormat="true" ht="11.25" hidden="false" customHeight="false" outlineLevel="0" collapsed="false">
      <c r="A62" s="249"/>
      <c r="B62" s="247"/>
      <c r="C62" s="246" t="s">
        <v>335</v>
      </c>
      <c r="D62" s="239" t="n">
        <v>3030</v>
      </c>
      <c r="E62" s="239" t="n">
        <v>3030</v>
      </c>
      <c r="F62" s="239" t="n">
        <v>3030</v>
      </c>
      <c r="G62" s="239" t="n">
        <v>0</v>
      </c>
      <c r="H62" s="107" t="n">
        <f aca="false">SUM(F62:G62)</f>
        <v>3030</v>
      </c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s="95" customFormat="true" ht="11.25" hidden="false" customHeight="false" outlineLevel="0" collapsed="false">
      <c r="A63" s="249"/>
      <c r="B63" s="247"/>
      <c r="C63" s="246" t="s">
        <v>336</v>
      </c>
      <c r="D63" s="239" t="n">
        <v>2500</v>
      </c>
      <c r="E63" s="239" t="n">
        <v>2500</v>
      </c>
      <c r="F63" s="239" t="n">
        <v>2500</v>
      </c>
      <c r="G63" s="239" t="n">
        <v>0</v>
      </c>
      <c r="H63" s="107" t="n">
        <f aca="false">SUM(F63:G63)</f>
        <v>2500</v>
      </c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</row>
    <row r="64" s="95" customFormat="true" ht="11.25" hidden="false" customHeight="false" outlineLevel="0" collapsed="false">
      <c r="A64" s="249" t="s">
        <v>106</v>
      </c>
      <c r="B64" s="247" t="s">
        <v>366</v>
      </c>
      <c r="C64" s="246"/>
      <c r="D64" s="239" t="n">
        <v>16000</v>
      </c>
      <c r="E64" s="239" t="n">
        <v>16000</v>
      </c>
      <c r="F64" s="239" t="n">
        <v>16000</v>
      </c>
      <c r="G64" s="239" t="n">
        <v>-2500</v>
      </c>
      <c r="H64" s="107" t="n">
        <f aca="false">SUM(F64:G64)</f>
        <v>13500</v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</row>
    <row r="65" s="95" customFormat="true" ht="11.25" hidden="false" customHeight="false" outlineLevel="0" collapsed="false">
      <c r="A65" s="249" t="s">
        <v>108</v>
      </c>
      <c r="B65" s="247" t="s">
        <v>367</v>
      </c>
      <c r="C65" s="247"/>
      <c r="D65" s="239" t="n">
        <v>55393</v>
      </c>
      <c r="E65" s="239" t="n">
        <v>55393</v>
      </c>
      <c r="F65" s="239" t="n">
        <v>55393</v>
      </c>
      <c r="G65" s="239" t="n">
        <v>0</v>
      </c>
      <c r="H65" s="107" t="n">
        <f aca="false">SUM(F65:G65)</f>
        <v>55393</v>
      </c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</row>
    <row r="66" s="95" customFormat="true" ht="11.25" hidden="false" customHeight="false" outlineLevel="0" collapsed="false">
      <c r="A66" s="249" t="s">
        <v>112</v>
      </c>
      <c r="B66" s="247" t="s">
        <v>368</v>
      </c>
      <c r="C66" s="247"/>
      <c r="D66" s="239" t="n">
        <v>90000</v>
      </c>
      <c r="E66" s="239" t="n">
        <v>93873</v>
      </c>
      <c r="F66" s="239" t="n">
        <v>93873</v>
      </c>
      <c r="G66" s="239" t="n">
        <v>0</v>
      </c>
      <c r="H66" s="107" t="n">
        <f aca="false">SUM(F66:G66)</f>
        <v>93873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</row>
    <row r="67" s="95" customFormat="true" ht="11.25" hidden="false" customHeight="false" outlineLevel="0" collapsed="false">
      <c r="A67" s="249" t="s">
        <v>114</v>
      </c>
      <c r="B67" s="247" t="s">
        <v>369</v>
      </c>
      <c r="C67" s="247"/>
      <c r="D67" s="239" t="n">
        <v>2000</v>
      </c>
      <c r="E67" s="239" t="n">
        <v>2000</v>
      </c>
      <c r="F67" s="239" t="n">
        <v>2000</v>
      </c>
      <c r="G67" s="239" t="n">
        <v>0</v>
      </c>
      <c r="H67" s="107" t="n">
        <f aca="false">SUM(F67:G67)</f>
        <v>2000</v>
      </c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</row>
    <row r="68" s="95" customFormat="true" ht="11.25" hidden="false" customHeight="false" outlineLevel="0" collapsed="false">
      <c r="A68" s="249" t="s">
        <v>119</v>
      </c>
      <c r="B68" s="247" t="s">
        <v>370</v>
      </c>
      <c r="C68" s="247"/>
      <c r="D68" s="239" t="n">
        <v>0</v>
      </c>
      <c r="E68" s="239" t="n">
        <v>4660</v>
      </c>
      <c r="F68" s="239" t="n">
        <v>4660</v>
      </c>
      <c r="G68" s="239" t="n">
        <v>0</v>
      </c>
      <c r="H68" s="107" t="n">
        <f aca="false">SUM(F68:G68)</f>
        <v>4660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s="95" customFormat="true" ht="11.25" hidden="false" customHeight="false" outlineLevel="0" collapsed="false">
      <c r="A69" s="249" t="s">
        <v>128</v>
      </c>
      <c r="B69" s="247" t="s">
        <v>371</v>
      </c>
      <c r="C69" s="247"/>
      <c r="D69" s="239" t="n">
        <v>0</v>
      </c>
      <c r="E69" s="239" t="n">
        <v>13056</v>
      </c>
      <c r="F69" s="239" t="n">
        <v>13056</v>
      </c>
      <c r="G69" s="239" t="n">
        <v>0</v>
      </c>
      <c r="H69" s="107" t="n">
        <f aca="false">SUM(F69:G69)</f>
        <v>13056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s="95" customFormat="true" ht="11.25" hidden="false" customHeight="false" outlineLevel="0" collapsed="false">
      <c r="A70" s="249" t="s">
        <v>210</v>
      </c>
      <c r="B70" s="247" t="s">
        <v>372</v>
      </c>
      <c r="C70" s="247"/>
      <c r="D70" s="239" t="n">
        <v>0</v>
      </c>
      <c r="E70" s="239" t="n">
        <v>5195110</v>
      </c>
      <c r="F70" s="239" t="n">
        <v>4733109</v>
      </c>
      <c r="G70" s="239" t="n">
        <v>97169</v>
      </c>
      <c r="H70" s="107" t="n">
        <f aca="false">SUM(F70:G70)</f>
        <v>4830278</v>
      </c>
      <c r="I70" s="79"/>
      <c r="J70" s="79"/>
      <c r="K70" s="79"/>
      <c r="L70" s="258"/>
      <c r="M70" s="258"/>
      <c r="N70" s="79"/>
      <c r="O70" s="79"/>
      <c r="P70" s="79"/>
      <c r="Q70" s="79"/>
      <c r="R70" s="79"/>
      <c r="S70" s="79"/>
      <c r="T70" s="79"/>
      <c r="U70" s="79"/>
      <c r="V70" s="79"/>
    </row>
    <row r="71" s="95" customFormat="true" ht="11.25" hidden="false" customHeight="false" outlineLevel="0" collapsed="false">
      <c r="A71" s="249" t="s">
        <v>373</v>
      </c>
      <c r="B71" s="247" t="s">
        <v>374</v>
      </c>
      <c r="C71" s="247"/>
      <c r="D71" s="239" t="n">
        <v>0</v>
      </c>
      <c r="E71" s="239" t="n">
        <v>13600</v>
      </c>
      <c r="F71" s="239" t="n">
        <v>13600</v>
      </c>
      <c r="G71" s="239" t="n">
        <v>5000</v>
      </c>
      <c r="H71" s="107" t="n">
        <f aca="false">SUM(F71:G71)</f>
        <v>18600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</row>
    <row r="72" s="243" customFormat="true" ht="10.5" hidden="false" customHeight="false" outlineLevel="0" collapsed="false">
      <c r="A72" s="237"/>
      <c r="B72" s="259" t="s">
        <v>375</v>
      </c>
      <c r="C72" s="260"/>
      <c r="D72" s="261" t="n">
        <f aca="false">SUM(D8:D14,D18:D20,D24:D29,D32:D34,D37,D40:D42,D45,D48,D51,D54:D57,D60,D64,D65,D66,D67,D68,D69,D70,D71)</f>
        <v>763404</v>
      </c>
      <c r="E72" s="261" t="n">
        <f aca="false">SUM(E8:E14,E18:E20,E24:E29,E32:E34,E37,E40:E42,E45,E48,E51,E54:E57,E60,E64,E65,E66,E67,E68,E69,E70,E71)</f>
        <v>5843833</v>
      </c>
      <c r="F72" s="261" t="n">
        <f aca="false">SUM(F8:F14,F18:F20,F24:F29,F32:F34,F37,F40:F42,F45,F48,F51,F54:F57,F60,F64,F65,F66,F67,F68,F69,F70,F71)</f>
        <v>5323453</v>
      </c>
      <c r="G72" s="261" t="n">
        <f aca="false">SUM(G8:G14,G18:G20,G24:G29,G32:G34,G37,G40:G42,G45,G48,G51,G54:G57,G60,G64,G65,G66,G67,G68,G69,G70,G71)</f>
        <v>-69752</v>
      </c>
      <c r="H72" s="113" t="n">
        <f aca="false">SUM(F72:G72)</f>
        <v>5253701</v>
      </c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</row>
    <row r="73" s="95" customFormat="true" ht="11.25" hidden="false" customHeight="false" outlineLevel="0" collapsed="false">
      <c r="A73" s="237" t="s">
        <v>376</v>
      </c>
      <c r="B73" s="259" t="s">
        <v>377</v>
      </c>
      <c r="C73" s="257"/>
      <c r="D73" s="239"/>
      <c r="E73" s="239"/>
      <c r="F73" s="239"/>
      <c r="G73" s="239"/>
      <c r="H73" s="107" t="n">
        <f aca="false">SUM(F73:G73)</f>
        <v>0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</row>
    <row r="74" s="95" customFormat="true" ht="11.25" hidden="false" customHeight="false" outlineLevel="0" collapsed="false">
      <c r="A74" s="262" t="s">
        <v>10</v>
      </c>
      <c r="B74" s="263" t="s">
        <v>378</v>
      </c>
      <c r="C74" s="263"/>
      <c r="D74" s="239" t="n">
        <v>10000</v>
      </c>
      <c r="E74" s="239" t="n">
        <v>5923</v>
      </c>
      <c r="F74" s="239" t="n">
        <v>3394</v>
      </c>
      <c r="G74" s="239" t="n">
        <v>-1849</v>
      </c>
      <c r="H74" s="107" t="n">
        <f aca="false">SUM(F74:G74)</f>
        <v>1545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s="95" customFormat="true" ht="11.25" hidden="false" customHeight="false" outlineLevel="0" collapsed="false">
      <c r="A75" s="264" t="s">
        <v>11</v>
      </c>
      <c r="B75" s="263" t="s">
        <v>379</v>
      </c>
      <c r="C75" s="263"/>
      <c r="D75" s="239" t="n">
        <v>52000</v>
      </c>
      <c r="E75" s="239" t="n">
        <v>18675</v>
      </c>
      <c r="F75" s="239" t="n">
        <v>7791</v>
      </c>
      <c r="G75" s="239" t="n">
        <v>0</v>
      </c>
      <c r="H75" s="107" t="n">
        <f aca="false">SUM(F75:G75)</f>
        <v>7791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</row>
    <row r="76" s="243" customFormat="true" ht="10.5" hidden="false" customHeight="false" outlineLevel="0" collapsed="false">
      <c r="A76" s="237"/>
      <c r="B76" s="259" t="s">
        <v>380</v>
      </c>
      <c r="C76" s="260"/>
      <c r="D76" s="265" t="n">
        <f aca="false">SUM(D74:D75)</f>
        <v>62000</v>
      </c>
      <c r="E76" s="265" t="n">
        <f aca="false">SUM(E74:E75)</f>
        <v>24598</v>
      </c>
      <c r="F76" s="265" t="n">
        <f aca="false">SUM(F74:F75)</f>
        <v>11185</v>
      </c>
      <c r="G76" s="265" t="n">
        <f aca="false">SUM(G74:G75)</f>
        <v>-1849</v>
      </c>
      <c r="H76" s="113" t="n">
        <f aca="false">SUM(F76:G76)</f>
        <v>9336</v>
      </c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</row>
    <row r="77" s="243" customFormat="true" ht="10.5" hidden="false" customHeight="false" outlineLevel="0" collapsed="false">
      <c r="A77" s="237" t="s">
        <v>65</v>
      </c>
      <c r="B77" s="259" t="s">
        <v>315</v>
      </c>
      <c r="C77" s="260"/>
      <c r="D77" s="240" t="n">
        <v>628235</v>
      </c>
      <c r="E77" s="240" t="n">
        <v>0</v>
      </c>
      <c r="F77" s="240" t="n">
        <v>0</v>
      </c>
      <c r="G77" s="240" t="n">
        <v>0</v>
      </c>
      <c r="H77" s="113" t="n">
        <f aca="false">SUM(F77:G77)</f>
        <v>0</v>
      </c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</row>
    <row r="78" s="243" customFormat="true" ht="10.5" hidden="false" customHeight="false" outlineLevel="0" collapsed="false">
      <c r="A78" s="237"/>
      <c r="B78" s="259" t="s">
        <v>381</v>
      </c>
      <c r="C78" s="266"/>
      <c r="D78" s="267" t="n">
        <f aca="false">SUM(D72,D76,D77)</f>
        <v>1453639</v>
      </c>
      <c r="E78" s="267" t="n">
        <f aca="false">SUM(E72,E76,E77)</f>
        <v>5868431</v>
      </c>
      <c r="F78" s="267" t="n">
        <f aca="false">SUM(F72,F76,F77)</f>
        <v>5334638</v>
      </c>
      <c r="G78" s="267" t="n">
        <f aca="false">SUM(G72,G76,G77)</f>
        <v>-71601</v>
      </c>
      <c r="H78" s="113" t="n">
        <f aca="false">SUM(F78:G78)</f>
        <v>5263037</v>
      </c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</row>
  </sheetData>
  <mergeCells count="8">
    <mergeCell ref="A1:H1"/>
    <mergeCell ref="A2:H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85"/>
    <col collapsed="false" customWidth="true" hidden="false" outlineLevel="0" max="2" min="2" style="3" width="26.42"/>
    <col collapsed="false" customWidth="true" hidden="false" outlineLevel="0" max="3" min="3" style="3" width="30.42"/>
    <col collapsed="false" customWidth="true" hidden="false" outlineLevel="0" max="4" min="4" style="0" width="7.28"/>
    <col collapsed="false" customWidth="true" hidden="false" outlineLevel="0" max="6" min="5" style="0" width="9.42"/>
    <col collapsed="false" customWidth="true" hidden="false" outlineLevel="0" max="7" min="7" style="78" width="6.42"/>
    <col collapsed="false" customWidth="true" hidden="false" outlineLevel="0" max="8" min="8" style="78" width="8.85"/>
  </cols>
  <sheetData>
    <row r="1" customFormat="false" ht="1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0" t="s">
        <v>382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1"/>
      <c r="B3" s="81"/>
      <c r="C3" s="81"/>
    </row>
    <row r="4" customFormat="false" ht="12.75" hidden="false" customHeight="false" outlineLevel="0" collapsed="false">
      <c r="D4" s="3"/>
      <c r="E4" s="3"/>
      <c r="F4" s="4"/>
      <c r="G4" s="5"/>
      <c r="H4" s="9" t="s">
        <v>2</v>
      </c>
    </row>
    <row r="5" s="90" customFormat="true" ht="39.95" hidden="false" customHeight="true" outlineLevel="0" collapsed="false">
      <c r="A5" s="86" t="s">
        <v>3</v>
      </c>
      <c r="B5" s="84" t="s">
        <v>383</v>
      </c>
      <c r="C5" s="85" t="s">
        <v>133</v>
      </c>
      <c r="D5" s="86" t="s">
        <v>5</v>
      </c>
      <c r="E5" s="87" t="s">
        <v>6</v>
      </c>
      <c r="F5" s="87" t="s">
        <v>7</v>
      </c>
      <c r="G5" s="88" t="s">
        <v>8</v>
      </c>
      <c r="H5" s="89" t="s">
        <v>9</v>
      </c>
    </row>
    <row r="6" s="18" customFormat="true" ht="9.95" hidden="false" customHeight="true" outlineLevel="0" collapsed="false">
      <c r="A6" s="15" t="s">
        <v>10</v>
      </c>
      <c r="B6" s="268" t="s">
        <v>11</v>
      </c>
      <c r="C6" s="15" t="s">
        <v>12</v>
      </c>
      <c r="D6" s="159" t="s">
        <v>12</v>
      </c>
      <c r="E6" s="159" t="s">
        <v>13</v>
      </c>
      <c r="F6" s="159" t="s">
        <v>14</v>
      </c>
      <c r="G6" s="159" t="s">
        <v>15</v>
      </c>
      <c r="H6" s="160" t="s">
        <v>16</v>
      </c>
    </row>
    <row r="7" s="101" customFormat="true" ht="12.75" hidden="false" customHeight="true" outlineLevel="0" collapsed="false">
      <c r="A7" s="96" t="s">
        <v>134</v>
      </c>
      <c r="B7" s="154" t="s">
        <v>292</v>
      </c>
      <c r="C7" s="154"/>
      <c r="D7" s="135" t="n">
        <f aca="false">SUM(D40,D79)</f>
        <v>438737</v>
      </c>
      <c r="E7" s="135" t="n">
        <f aca="false">SUM(E40,E79)</f>
        <v>463843</v>
      </c>
      <c r="F7" s="135" t="n">
        <f aca="false">SUM(F40,F79)</f>
        <v>958140</v>
      </c>
      <c r="G7" s="135" t="n">
        <f aca="false">SUM(G40,G79)</f>
        <v>1120</v>
      </c>
      <c r="H7" s="113" t="n">
        <f aca="false">SUM(F7:G7)</f>
        <v>959260</v>
      </c>
    </row>
    <row r="8" s="101" customFormat="true" ht="12.75" hidden="false" customHeight="true" outlineLevel="0" collapsed="false">
      <c r="A8" s="96"/>
      <c r="B8" s="269"/>
      <c r="C8" s="270"/>
      <c r="D8" s="133"/>
      <c r="E8" s="133"/>
      <c r="F8" s="133"/>
      <c r="G8" s="271"/>
      <c r="H8" s="100"/>
    </row>
    <row r="9" s="101" customFormat="true" ht="12.75" hidden="false" customHeight="true" outlineLevel="0" collapsed="false">
      <c r="A9" s="96"/>
      <c r="B9" s="154" t="s">
        <v>384</v>
      </c>
      <c r="C9" s="154"/>
      <c r="D9" s="133"/>
      <c r="E9" s="133"/>
      <c r="F9" s="133"/>
      <c r="G9" s="271"/>
      <c r="H9" s="100"/>
    </row>
    <row r="10" s="108" customFormat="true" ht="11.25" hidden="false" customHeight="false" outlineLevel="0" collapsed="false">
      <c r="A10" s="96"/>
      <c r="B10" s="114" t="s">
        <v>135</v>
      </c>
      <c r="C10" s="112"/>
      <c r="D10" s="133"/>
      <c r="E10" s="133"/>
      <c r="F10" s="133"/>
      <c r="G10" s="272"/>
      <c r="H10" s="116"/>
    </row>
    <row r="11" s="108" customFormat="true" ht="11.25" hidden="false" customHeight="false" outlineLevel="0" collapsed="false">
      <c r="A11" s="103" t="s">
        <v>10</v>
      </c>
      <c r="B11" s="115" t="s">
        <v>385</v>
      </c>
      <c r="C11" s="115" t="s">
        <v>386</v>
      </c>
      <c r="D11" s="133" t="n">
        <v>8400</v>
      </c>
      <c r="E11" s="133" t="n">
        <v>8400</v>
      </c>
      <c r="F11" s="133" t="n">
        <v>8400</v>
      </c>
      <c r="G11" s="273" t="n">
        <v>0</v>
      </c>
      <c r="H11" s="107" t="n">
        <f aca="false">SUM(F11:G11)</f>
        <v>8400</v>
      </c>
    </row>
    <row r="12" s="108" customFormat="true" ht="11.25" hidden="false" customHeight="false" outlineLevel="0" collapsed="false">
      <c r="A12" s="103" t="s">
        <v>11</v>
      </c>
      <c r="B12" s="115" t="s">
        <v>387</v>
      </c>
      <c r="C12" s="115" t="s">
        <v>388</v>
      </c>
      <c r="D12" s="133" t="n">
        <v>50000</v>
      </c>
      <c r="E12" s="133" t="n">
        <v>50000</v>
      </c>
      <c r="F12" s="133" t="n">
        <v>50000</v>
      </c>
      <c r="G12" s="273" t="n">
        <v>-428</v>
      </c>
      <c r="H12" s="107" t="n">
        <f aca="false">SUM(F12:G12)</f>
        <v>49572</v>
      </c>
    </row>
    <row r="13" s="108" customFormat="true" ht="22.5" hidden="false" customHeight="false" outlineLevel="0" collapsed="false">
      <c r="A13" s="103" t="s">
        <v>12</v>
      </c>
      <c r="B13" s="115" t="s">
        <v>389</v>
      </c>
      <c r="C13" s="121" t="s">
        <v>390</v>
      </c>
      <c r="D13" s="133" t="n">
        <v>100</v>
      </c>
      <c r="E13" s="133" t="n">
        <v>100</v>
      </c>
      <c r="F13" s="133" t="n">
        <v>100</v>
      </c>
      <c r="G13" s="273" t="n">
        <v>0</v>
      </c>
      <c r="H13" s="107" t="n">
        <f aca="false">SUM(F13:G13)</f>
        <v>100</v>
      </c>
    </row>
    <row r="14" s="108" customFormat="true" ht="11.25" hidden="false" customHeight="false" outlineLevel="0" collapsed="false">
      <c r="A14" s="103" t="s">
        <v>13</v>
      </c>
      <c r="B14" s="115" t="s">
        <v>391</v>
      </c>
      <c r="C14" s="121" t="s">
        <v>392</v>
      </c>
      <c r="D14" s="133" t="n">
        <v>0</v>
      </c>
      <c r="E14" s="133" t="n">
        <v>3540</v>
      </c>
      <c r="F14" s="133" t="n">
        <v>3540</v>
      </c>
      <c r="G14" s="273" t="n">
        <v>0</v>
      </c>
      <c r="H14" s="107" t="n">
        <f aca="false">SUM(F14:G14)</f>
        <v>3540</v>
      </c>
    </row>
    <row r="15" s="108" customFormat="true" ht="11.25" hidden="false" customHeight="false" outlineLevel="0" collapsed="false">
      <c r="A15" s="103" t="s">
        <v>14</v>
      </c>
      <c r="B15" s="115" t="s">
        <v>393</v>
      </c>
      <c r="C15" s="121" t="s">
        <v>394</v>
      </c>
      <c r="D15" s="133" t="n">
        <v>0</v>
      </c>
      <c r="E15" s="133" t="n">
        <v>2000</v>
      </c>
      <c r="F15" s="133" t="n">
        <v>2000</v>
      </c>
      <c r="G15" s="273" t="n">
        <v>0</v>
      </c>
      <c r="H15" s="107" t="n">
        <f aca="false">SUM(F15:G15)</f>
        <v>2000</v>
      </c>
    </row>
    <row r="16" s="108" customFormat="true" ht="11.25" hidden="false" customHeight="false" outlineLevel="0" collapsed="false">
      <c r="A16" s="103" t="s">
        <v>15</v>
      </c>
      <c r="B16" s="115" t="s">
        <v>163</v>
      </c>
      <c r="C16" s="121" t="s">
        <v>395</v>
      </c>
      <c r="D16" s="133" t="n">
        <v>0</v>
      </c>
      <c r="E16" s="133" t="n">
        <v>0</v>
      </c>
      <c r="F16" s="133" t="n">
        <v>402821</v>
      </c>
      <c r="G16" s="273" t="n">
        <v>0</v>
      </c>
      <c r="H16" s="107" t="n">
        <f aca="false">SUM(F16:G16)</f>
        <v>402821</v>
      </c>
    </row>
    <row r="17" s="108" customFormat="true" ht="11.25" hidden="false" customHeight="true" outlineLevel="0" collapsed="false">
      <c r="A17" s="103" t="s">
        <v>16</v>
      </c>
      <c r="B17" s="115" t="s">
        <v>136</v>
      </c>
      <c r="C17" s="121" t="s">
        <v>396</v>
      </c>
      <c r="D17" s="133" t="n">
        <v>0</v>
      </c>
      <c r="E17" s="133" t="n">
        <v>0</v>
      </c>
      <c r="F17" s="133" t="n">
        <v>0</v>
      </c>
      <c r="G17" s="273" t="n">
        <v>500</v>
      </c>
      <c r="H17" s="107" t="n">
        <f aca="false">SUM(F17:G17)</f>
        <v>500</v>
      </c>
    </row>
    <row r="18" s="108" customFormat="true" ht="11.25" hidden="false" customHeight="false" outlineLevel="0" collapsed="false">
      <c r="A18" s="103" t="s">
        <v>29</v>
      </c>
      <c r="B18" s="115" t="s">
        <v>397</v>
      </c>
      <c r="C18" s="121" t="s">
        <v>398</v>
      </c>
      <c r="D18" s="133" t="n">
        <v>0</v>
      </c>
      <c r="E18" s="133" t="n">
        <v>0</v>
      </c>
      <c r="F18" s="133" t="n">
        <v>0</v>
      </c>
      <c r="G18" s="273" t="n">
        <v>100</v>
      </c>
      <c r="H18" s="107" t="n">
        <f aca="false">SUM(F18:G18)</f>
        <v>100</v>
      </c>
    </row>
    <row r="19" s="108" customFormat="true" ht="11.25" hidden="false" customHeight="false" outlineLevel="0" collapsed="false">
      <c r="A19" s="103" t="s">
        <v>31</v>
      </c>
      <c r="B19" s="115" t="s">
        <v>399</v>
      </c>
      <c r="C19" s="121" t="s">
        <v>398</v>
      </c>
      <c r="D19" s="133" t="n">
        <v>0</v>
      </c>
      <c r="E19" s="133" t="n">
        <v>0</v>
      </c>
      <c r="F19" s="133" t="n">
        <v>0</v>
      </c>
      <c r="G19" s="273" t="n">
        <v>100</v>
      </c>
      <c r="H19" s="107" t="n">
        <f aca="false">SUM(F19:G19)</f>
        <v>100</v>
      </c>
    </row>
    <row r="20" s="108" customFormat="true" ht="11.25" hidden="false" customHeight="false" outlineLevel="0" collapsed="false">
      <c r="A20" s="103" t="s">
        <v>33</v>
      </c>
      <c r="B20" s="115" t="s">
        <v>400</v>
      </c>
      <c r="C20" s="121" t="s">
        <v>398</v>
      </c>
      <c r="D20" s="133" t="n">
        <v>0</v>
      </c>
      <c r="E20" s="133" t="n">
        <v>0</v>
      </c>
      <c r="F20" s="133" t="n">
        <v>0</v>
      </c>
      <c r="G20" s="273" t="n">
        <v>85</v>
      </c>
      <c r="H20" s="107" t="n">
        <f aca="false">SUM(F20:G20)</f>
        <v>85</v>
      </c>
    </row>
    <row r="21" s="101" customFormat="true" ht="10.5" hidden="false" customHeight="false" outlineLevel="0" collapsed="false">
      <c r="A21" s="96"/>
      <c r="B21" s="114" t="s">
        <v>162</v>
      </c>
      <c r="C21" s="114"/>
      <c r="D21" s="135" t="n">
        <f aca="false">SUM(D11:D20)</f>
        <v>58500</v>
      </c>
      <c r="E21" s="135" t="n">
        <f aca="false">SUM(E11:E20)</f>
        <v>64040</v>
      </c>
      <c r="F21" s="135" t="n">
        <f aca="false">SUM(F11:F20)</f>
        <v>466861</v>
      </c>
      <c r="G21" s="135" t="n">
        <f aca="false">SUM(G11:G20)</f>
        <v>357</v>
      </c>
      <c r="H21" s="113" t="n">
        <f aca="false">SUM(F21:G21)</f>
        <v>467218</v>
      </c>
    </row>
    <row r="22" s="101" customFormat="true" ht="10.5" hidden="false" customHeight="false" outlineLevel="0" collapsed="false">
      <c r="A22" s="96"/>
      <c r="B22" s="114" t="s">
        <v>163</v>
      </c>
      <c r="C22" s="114"/>
      <c r="D22" s="135"/>
      <c r="E22" s="135"/>
      <c r="F22" s="135"/>
      <c r="G22" s="274"/>
      <c r="H22" s="100"/>
    </row>
    <row r="23" s="108" customFormat="true" ht="11.25" hidden="false" customHeight="false" outlineLevel="0" collapsed="false">
      <c r="A23" s="103"/>
      <c r="B23" s="122" t="s">
        <v>164</v>
      </c>
      <c r="C23" s="115"/>
      <c r="D23" s="133"/>
      <c r="E23" s="133"/>
      <c r="F23" s="133"/>
      <c r="G23" s="273"/>
      <c r="H23" s="116"/>
    </row>
    <row r="24" s="108" customFormat="true" ht="11.25" hidden="false" customHeight="false" outlineLevel="0" collapsed="false">
      <c r="A24" s="103" t="s">
        <v>39</v>
      </c>
      <c r="B24" s="115" t="s">
        <v>135</v>
      </c>
      <c r="C24" s="115" t="s">
        <v>401</v>
      </c>
      <c r="D24" s="133" t="n">
        <v>0</v>
      </c>
      <c r="E24" s="133" t="n">
        <v>0</v>
      </c>
      <c r="F24" s="133" t="n">
        <v>73688</v>
      </c>
      <c r="G24" s="273" t="n">
        <v>0</v>
      </c>
      <c r="H24" s="107" t="n">
        <f aca="false">SUM(F24:G24)</f>
        <v>73688</v>
      </c>
    </row>
    <row r="25" s="108" customFormat="true" ht="11.25" hidden="false" customHeight="false" outlineLevel="0" collapsed="false">
      <c r="A25" s="103"/>
      <c r="B25" s="122" t="s">
        <v>176</v>
      </c>
      <c r="C25" s="115"/>
      <c r="D25" s="133"/>
      <c r="E25" s="133"/>
      <c r="F25" s="133"/>
      <c r="G25" s="273"/>
      <c r="H25" s="107"/>
    </row>
    <row r="26" s="108" customFormat="true" ht="11.25" hidden="false" customHeight="false" outlineLevel="0" collapsed="false">
      <c r="A26" s="103" t="s">
        <v>41</v>
      </c>
      <c r="B26" s="115" t="s">
        <v>135</v>
      </c>
      <c r="C26" s="115" t="s">
        <v>401</v>
      </c>
      <c r="D26" s="133" t="n">
        <v>0</v>
      </c>
      <c r="E26" s="133" t="n">
        <v>0</v>
      </c>
      <c r="F26" s="133" t="n">
        <v>11922</v>
      </c>
      <c r="G26" s="273" t="n">
        <v>0</v>
      </c>
      <c r="H26" s="107" t="n">
        <f aca="false">SUM(F26:G26)</f>
        <v>11922</v>
      </c>
    </row>
    <row r="27" s="108" customFormat="true" ht="11.25" hidden="false" customHeight="false" outlineLevel="0" collapsed="false">
      <c r="A27" s="103"/>
      <c r="B27" s="122" t="s">
        <v>180</v>
      </c>
      <c r="C27" s="115"/>
      <c r="D27" s="133"/>
      <c r="E27" s="133"/>
      <c r="F27" s="133"/>
      <c r="G27" s="273"/>
      <c r="H27" s="107"/>
    </row>
    <row r="28" s="108" customFormat="true" ht="11.25" hidden="false" customHeight="false" outlineLevel="0" collapsed="false">
      <c r="A28" s="103" t="s">
        <v>43</v>
      </c>
      <c r="B28" s="115" t="s">
        <v>135</v>
      </c>
      <c r="C28" s="115" t="s">
        <v>401</v>
      </c>
      <c r="D28" s="133" t="n">
        <v>0</v>
      </c>
      <c r="E28" s="133" t="n">
        <v>0</v>
      </c>
      <c r="F28" s="133" t="n">
        <v>19015</v>
      </c>
      <c r="G28" s="273" t="n">
        <v>0</v>
      </c>
      <c r="H28" s="107" t="n">
        <f aca="false">SUM(F28:G28)</f>
        <v>19015</v>
      </c>
    </row>
    <row r="29" s="108" customFormat="true" ht="11.25" hidden="false" customHeight="false" outlineLevel="0" collapsed="false">
      <c r="A29" s="103"/>
      <c r="B29" s="122" t="s">
        <v>195</v>
      </c>
      <c r="C29" s="115"/>
      <c r="D29" s="133"/>
      <c r="E29" s="133"/>
      <c r="F29" s="133"/>
      <c r="G29" s="273"/>
      <c r="H29" s="107"/>
    </row>
    <row r="30" s="108" customFormat="true" ht="11.25" hidden="false" customHeight="false" outlineLevel="0" collapsed="false">
      <c r="A30" s="103" t="s">
        <v>45</v>
      </c>
      <c r="B30" s="115" t="s">
        <v>135</v>
      </c>
      <c r="C30" s="115" t="s">
        <v>401</v>
      </c>
      <c r="D30" s="133" t="n">
        <v>0</v>
      </c>
      <c r="E30" s="133" t="n">
        <v>0</v>
      </c>
      <c r="F30" s="133" t="n">
        <v>2470</v>
      </c>
      <c r="G30" s="273" t="n">
        <v>0</v>
      </c>
      <c r="H30" s="107" t="n">
        <f aca="false">SUM(F30:G30)</f>
        <v>2470</v>
      </c>
    </row>
    <row r="31" s="108" customFormat="true" ht="11.25" hidden="false" customHeight="false" outlineLevel="0" collapsed="false">
      <c r="A31" s="103"/>
      <c r="B31" s="122" t="s">
        <v>198</v>
      </c>
      <c r="C31" s="115"/>
      <c r="D31" s="133"/>
      <c r="E31" s="133"/>
      <c r="F31" s="133"/>
      <c r="G31" s="273"/>
      <c r="H31" s="107"/>
    </row>
    <row r="32" s="108" customFormat="true" ht="11.25" hidden="false" customHeight="false" outlineLevel="0" collapsed="false">
      <c r="A32" s="103" t="s">
        <v>47</v>
      </c>
      <c r="B32" s="115" t="s">
        <v>135</v>
      </c>
      <c r="C32" s="115" t="s">
        <v>401</v>
      </c>
      <c r="D32" s="133" t="n">
        <v>0</v>
      </c>
      <c r="E32" s="133" t="n">
        <v>0</v>
      </c>
      <c r="F32" s="133" t="n">
        <v>5765</v>
      </c>
      <c r="G32" s="273" t="n">
        <v>0</v>
      </c>
      <c r="H32" s="107" t="n">
        <f aca="false">SUM(F32:G32)</f>
        <v>5765</v>
      </c>
    </row>
    <row r="33" s="108" customFormat="true" ht="11.25" hidden="false" customHeight="false" outlineLevel="0" collapsed="false">
      <c r="A33" s="103"/>
      <c r="B33" s="122" t="s">
        <v>402</v>
      </c>
      <c r="C33" s="115"/>
      <c r="D33" s="133"/>
      <c r="E33" s="133"/>
      <c r="F33" s="133"/>
      <c r="G33" s="273"/>
      <c r="H33" s="107"/>
    </row>
    <row r="34" s="108" customFormat="true" ht="11.25" hidden="false" customHeight="false" outlineLevel="0" collapsed="false">
      <c r="A34" s="103" t="s">
        <v>49</v>
      </c>
      <c r="B34" s="115" t="s">
        <v>135</v>
      </c>
      <c r="C34" s="115" t="s">
        <v>401</v>
      </c>
      <c r="D34" s="133" t="n">
        <v>0</v>
      </c>
      <c r="E34" s="133" t="n">
        <v>0</v>
      </c>
      <c r="F34" s="133" t="n">
        <v>3540</v>
      </c>
      <c r="G34" s="273" t="n">
        <v>0</v>
      </c>
      <c r="H34" s="107" t="n">
        <f aca="false">SUM(F34:G34)</f>
        <v>3540</v>
      </c>
    </row>
    <row r="35" s="108" customFormat="true" ht="11.25" hidden="false" customHeight="false" outlineLevel="0" collapsed="false">
      <c r="A35" s="103"/>
      <c r="B35" s="122" t="s">
        <v>205</v>
      </c>
      <c r="C35" s="115"/>
      <c r="D35" s="133"/>
      <c r="E35" s="133"/>
      <c r="F35" s="133"/>
      <c r="G35" s="273"/>
      <c r="H35" s="107"/>
    </row>
    <row r="36" s="108" customFormat="true" ht="11.25" hidden="false" customHeight="false" outlineLevel="0" collapsed="false">
      <c r="A36" s="103" t="s">
        <v>57</v>
      </c>
      <c r="B36" s="115" t="s">
        <v>135</v>
      </c>
      <c r="C36" s="115" t="s">
        <v>401</v>
      </c>
      <c r="D36" s="133" t="n">
        <v>0</v>
      </c>
      <c r="E36" s="133" t="n">
        <v>0</v>
      </c>
      <c r="F36" s="133" t="n">
        <v>523</v>
      </c>
      <c r="G36" s="273" t="n">
        <v>0</v>
      </c>
      <c r="H36" s="107" t="n">
        <f aca="false">SUM(F36:G36)</f>
        <v>523</v>
      </c>
    </row>
    <row r="37" s="108" customFormat="true" ht="11.25" hidden="false" customHeight="false" outlineLevel="0" collapsed="false">
      <c r="A37" s="103"/>
      <c r="B37" s="122" t="s">
        <v>209</v>
      </c>
      <c r="C37" s="115"/>
      <c r="D37" s="133"/>
      <c r="E37" s="133"/>
      <c r="F37" s="133"/>
      <c r="G37" s="273"/>
      <c r="H37" s="107"/>
    </row>
    <row r="38" s="108" customFormat="true" ht="11.25" hidden="false" customHeight="false" outlineLevel="0" collapsed="false">
      <c r="A38" s="103" t="s">
        <v>59</v>
      </c>
      <c r="B38" s="115" t="s">
        <v>135</v>
      </c>
      <c r="C38" s="115" t="s">
        <v>401</v>
      </c>
      <c r="D38" s="133" t="n">
        <v>0</v>
      </c>
      <c r="E38" s="133" t="n">
        <v>0</v>
      </c>
      <c r="F38" s="133" t="n">
        <v>309</v>
      </c>
      <c r="G38" s="273" t="n">
        <v>0</v>
      </c>
      <c r="H38" s="107" t="n">
        <f aca="false">SUM(F38:G38)</f>
        <v>309</v>
      </c>
    </row>
    <row r="39" s="108" customFormat="true" ht="11.25" hidden="false" customHeight="false" outlineLevel="0" collapsed="false">
      <c r="A39" s="103"/>
      <c r="B39" s="118" t="s">
        <v>403</v>
      </c>
      <c r="C39" s="275"/>
      <c r="D39" s="135" t="n">
        <f aca="false">SUM(D24:D38)</f>
        <v>0</v>
      </c>
      <c r="E39" s="135" t="n">
        <f aca="false">SUM(E24:E38)</f>
        <v>0</v>
      </c>
      <c r="F39" s="135" t="n">
        <f aca="false">SUM(F24:F38)</f>
        <v>117232</v>
      </c>
      <c r="G39" s="135" t="n">
        <f aca="false">SUM(G24:G38)</f>
        <v>0</v>
      </c>
      <c r="H39" s="113" t="n">
        <f aca="false">SUM(F39:G39)</f>
        <v>117232</v>
      </c>
    </row>
    <row r="40" s="101" customFormat="true" ht="12.75" hidden="false" customHeight="true" outlineLevel="0" collapsed="false">
      <c r="A40" s="96"/>
      <c r="B40" s="154" t="s">
        <v>404</v>
      </c>
      <c r="C40" s="154"/>
      <c r="D40" s="135" t="n">
        <f aca="false">SUM(D39,D21)</f>
        <v>58500</v>
      </c>
      <c r="E40" s="135" t="n">
        <f aca="false">SUM(E39,E21)</f>
        <v>64040</v>
      </c>
      <c r="F40" s="135" t="n">
        <f aca="false">SUM(F39,F21)</f>
        <v>584093</v>
      </c>
      <c r="G40" s="135" t="n">
        <f aca="false">SUM(G39,G21)</f>
        <v>357</v>
      </c>
      <c r="H40" s="113" t="n">
        <f aca="false">SUM(F40:G40)</f>
        <v>584450</v>
      </c>
    </row>
    <row r="41" s="101" customFormat="true" ht="11.25" hidden="false" customHeight="false" outlineLevel="0" collapsed="false">
      <c r="A41" s="117"/>
      <c r="B41" s="276"/>
      <c r="C41" s="277"/>
      <c r="D41" s="133"/>
      <c r="E41" s="133"/>
      <c r="F41" s="133"/>
      <c r="G41" s="271"/>
      <c r="H41" s="100"/>
    </row>
    <row r="42" s="101" customFormat="true" ht="12.75" hidden="false" customHeight="true" outlineLevel="0" collapsed="false">
      <c r="A42" s="96"/>
      <c r="B42" s="154" t="s">
        <v>405</v>
      </c>
      <c r="C42" s="154"/>
      <c r="D42" s="133"/>
      <c r="E42" s="133"/>
      <c r="F42" s="133"/>
      <c r="G42" s="271"/>
      <c r="H42" s="100"/>
    </row>
    <row r="43" s="101" customFormat="true" ht="11.25" hidden="false" customHeight="false" outlineLevel="0" collapsed="false">
      <c r="A43" s="96"/>
      <c r="B43" s="114" t="s">
        <v>135</v>
      </c>
      <c r="C43" s="114"/>
      <c r="D43" s="133"/>
      <c r="E43" s="133"/>
      <c r="F43" s="133"/>
      <c r="G43" s="271"/>
      <c r="H43" s="100"/>
    </row>
    <row r="44" s="108" customFormat="true" ht="11.25" hidden="false" customHeight="false" outlineLevel="0" collapsed="false">
      <c r="A44" s="103" t="s">
        <v>67</v>
      </c>
      <c r="B44" s="115" t="s">
        <v>406</v>
      </c>
      <c r="C44" s="115" t="s">
        <v>407</v>
      </c>
      <c r="D44" s="133" t="n">
        <v>22000</v>
      </c>
      <c r="E44" s="133" t="n">
        <v>22000</v>
      </c>
      <c r="F44" s="133" t="n">
        <v>22000</v>
      </c>
      <c r="G44" s="273" t="n">
        <v>0</v>
      </c>
      <c r="H44" s="107" t="n">
        <f aca="false">SUM(F44:G44)</f>
        <v>22000</v>
      </c>
    </row>
    <row r="45" s="108" customFormat="true" ht="11.25" hidden="false" customHeight="false" outlineLevel="0" collapsed="false">
      <c r="A45" s="103" t="s">
        <v>69</v>
      </c>
      <c r="B45" s="115" t="s">
        <v>408</v>
      </c>
      <c r="C45" s="115" t="s">
        <v>182</v>
      </c>
      <c r="D45" s="133" t="n">
        <v>2000</v>
      </c>
      <c r="E45" s="133" t="n">
        <v>2000</v>
      </c>
      <c r="F45" s="133" t="n">
        <v>2000</v>
      </c>
      <c r="G45" s="273" t="n">
        <v>0</v>
      </c>
      <c r="H45" s="107" t="n">
        <f aca="false">SUM(F45:G45)</f>
        <v>2000</v>
      </c>
    </row>
    <row r="46" s="108" customFormat="true" ht="11.25" hidden="false" customHeight="false" outlineLevel="0" collapsed="false">
      <c r="A46" s="103" t="s">
        <v>71</v>
      </c>
      <c r="B46" s="115" t="s">
        <v>409</v>
      </c>
      <c r="C46" s="115" t="s">
        <v>182</v>
      </c>
      <c r="D46" s="133" t="n">
        <v>5000</v>
      </c>
      <c r="E46" s="133" t="n">
        <v>5000</v>
      </c>
      <c r="F46" s="133" t="n">
        <v>5000</v>
      </c>
      <c r="G46" s="273" t="n">
        <v>0</v>
      </c>
      <c r="H46" s="107" t="n">
        <f aca="false">SUM(F46:G46)</f>
        <v>5000</v>
      </c>
    </row>
    <row r="47" s="108" customFormat="true" ht="11.25" hidden="false" customHeight="false" outlineLevel="0" collapsed="false">
      <c r="A47" s="103" t="s">
        <v>73</v>
      </c>
      <c r="B47" s="115" t="s">
        <v>410</v>
      </c>
      <c r="C47" s="115" t="s">
        <v>182</v>
      </c>
      <c r="D47" s="133" t="n">
        <v>65000</v>
      </c>
      <c r="E47" s="133" t="n">
        <v>65000</v>
      </c>
      <c r="F47" s="133" t="n">
        <v>65000</v>
      </c>
      <c r="G47" s="273" t="n">
        <v>0</v>
      </c>
      <c r="H47" s="107" t="n">
        <f aca="false">SUM(F47:G47)</f>
        <v>65000</v>
      </c>
    </row>
    <row r="48" s="108" customFormat="true" ht="11.25" hidden="false" customHeight="false" outlineLevel="0" collapsed="false">
      <c r="A48" s="278" t="s">
        <v>75</v>
      </c>
      <c r="B48" s="279" t="s">
        <v>411</v>
      </c>
      <c r="C48" s="279" t="s">
        <v>182</v>
      </c>
      <c r="D48" s="280" t="n">
        <v>17370</v>
      </c>
      <c r="E48" s="280" t="n">
        <v>17370</v>
      </c>
      <c r="F48" s="280" t="n">
        <v>17220</v>
      </c>
      <c r="G48" s="273" t="n">
        <v>0</v>
      </c>
      <c r="H48" s="281" t="n">
        <f aca="false">SUM(F48:G48)</f>
        <v>17220</v>
      </c>
    </row>
    <row r="49" s="108" customFormat="true" ht="11.25" hidden="false" customHeight="false" outlineLevel="0" collapsed="false">
      <c r="A49" s="278" t="s">
        <v>79</v>
      </c>
      <c r="B49" s="282" t="s">
        <v>412</v>
      </c>
      <c r="C49" s="279" t="s">
        <v>182</v>
      </c>
      <c r="D49" s="280" t="n">
        <v>2600</v>
      </c>
      <c r="E49" s="280" t="n">
        <v>2600</v>
      </c>
      <c r="F49" s="280" t="n">
        <v>2600</v>
      </c>
      <c r="G49" s="283" t="n">
        <v>0</v>
      </c>
      <c r="H49" s="281" t="n">
        <f aca="false">SUM(F49:G49)</f>
        <v>2600</v>
      </c>
    </row>
    <row r="50" s="108" customFormat="true" ht="11.25" hidden="false" customHeight="false" outlineLevel="0" collapsed="false">
      <c r="A50" s="284"/>
      <c r="B50" s="285" t="s">
        <v>413</v>
      </c>
      <c r="C50" s="286" t="s">
        <v>414</v>
      </c>
      <c r="D50" s="287" t="n">
        <v>1100</v>
      </c>
      <c r="E50" s="287" t="n">
        <v>1100</v>
      </c>
      <c r="F50" s="287" t="n">
        <v>1100</v>
      </c>
      <c r="G50" s="288" t="n">
        <v>0</v>
      </c>
      <c r="H50" s="289" t="n">
        <f aca="false">SUM(F50:G50)</f>
        <v>1100</v>
      </c>
    </row>
    <row r="51" s="108" customFormat="true" ht="11.25" hidden="false" customHeight="false" outlineLevel="0" collapsed="false">
      <c r="A51" s="284" t="s">
        <v>81</v>
      </c>
      <c r="B51" s="286" t="s">
        <v>415</v>
      </c>
      <c r="C51" s="286" t="s">
        <v>182</v>
      </c>
      <c r="D51" s="287" t="n">
        <v>2000</v>
      </c>
      <c r="E51" s="287" t="n">
        <v>2000</v>
      </c>
      <c r="F51" s="287" t="n">
        <v>2600</v>
      </c>
      <c r="G51" s="273" t="n">
        <v>0</v>
      </c>
      <c r="H51" s="289" t="n">
        <f aca="false">SUM(F51:G51)</f>
        <v>2600</v>
      </c>
    </row>
    <row r="52" s="108" customFormat="true" ht="11.25" hidden="false" customHeight="false" outlineLevel="0" collapsed="false">
      <c r="A52" s="284" t="s">
        <v>83</v>
      </c>
      <c r="B52" s="115" t="s">
        <v>416</v>
      </c>
      <c r="C52" s="115" t="s">
        <v>182</v>
      </c>
      <c r="D52" s="133" t="n">
        <v>1800</v>
      </c>
      <c r="E52" s="133" t="n">
        <v>1800</v>
      </c>
      <c r="F52" s="133" t="n">
        <v>1800</v>
      </c>
      <c r="G52" s="273" t="n">
        <v>0</v>
      </c>
      <c r="H52" s="107" t="n">
        <f aca="false">SUM(F52:G52)</f>
        <v>1800</v>
      </c>
    </row>
    <row r="53" s="108" customFormat="true" ht="11.25" hidden="false" customHeight="false" outlineLevel="0" collapsed="false">
      <c r="A53" s="284" t="s">
        <v>86</v>
      </c>
      <c r="B53" s="115" t="s">
        <v>417</v>
      </c>
      <c r="C53" s="115" t="s">
        <v>182</v>
      </c>
      <c r="D53" s="133" t="n">
        <v>1500</v>
      </c>
      <c r="E53" s="133" t="n">
        <v>1500</v>
      </c>
      <c r="F53" s="133" t="n">
        <v>1500</v>
      </c>
      <c r="G53" s="273" t="n">
        <v>0</v>
      </c>
      <c r="H53" s="107" t="n">
        <f aca="false">SUM(F53:G53)</f>
        <v>1500</v>
      </c>
    </row>
    <row r="54" s="108" customFormat="true" ht="11.25" hidden="false" customHeight="false" outlineLevel="0" collapsed="false">
      <c r="A54" s="284" t="s">
        <v>90</v>
      </c>
      <c r="B54" s="115" t="s">
        <v>418</v>
      </c>
      <c r="C54" s="115" t="s">
        <v>419</v>
      </c>
      <c r="D54" s="133" t="n">
        <v>124000</v>
      </c>
      <c r="E54" s="133" t="n">
        <v>124000</v>
      </c>
      <c r="F54" s="133" t="n">
        <v>124000</v>
      </c>
      <c r="G54" s="273" t="n">
        <v>0</v>
      </c>
      <c r="H54" s="107" t="n">
        <f aca="false">SUM(F54:G54)</f>
        <v>124000</v>
      </c>
    </row>
    <row r="55" s="108" customFormat="true" ht="11.25" hidden="false" customHeight="false" outlineLevel="0" collapsed="false">
      <c r="A55" s="284" t="s">
        <v>93</v>
      </c>
      <c r="B55" s="115" t="s">
        <v>420</v>
      </c>
      <c r="C55" s="115" t="s">
        <v>421</v>
      </c>
      <c r="D55" s="133" t="n">
        <v>37600</v>
      </c>
      <c r="E55" s="133" t="n">
        <v>37600</v>
      </c>
      <c r="F55" s="133" t="n">
        <v>0</v>
      </c>
      <c r="G55" s="273" t="n">
        <v>0</v>
      </c>
      <c r="H55" s="107" t="n">
        <f aca="false">SUM(F55:G55)</f>
        <v>0</v>
      </c>
    </row>
    <row r="56" s="108" customFormat="true" ht="11.25" hidden="false" customHeight="true" outlineLevel="0" collapsed="false">
      <c r="A56" s="284" t="s">
        <v>102</v>
      </c>
      <c r="B56" s="115" t="s">
        <v>422</v>
      </c>
      <c r="C56" s="121" t="s">
        <v>423</v>
      </c>
      <c r="D56" s="133" t="n">
        <v>78254</v>
      </c>
      <c r="E56" s="133" t="n">
        <v>89179</v>
      </c>
      <c r="F56" s="133" t="n">
        <v>89179</v>
      </c>
      <c r="G56" s="273" t="n">
        <v>0</v>
      </c>
      <c r="H56" s="107" t="n">
        <f aca="false">SUM(F56:G56)</f>
        <v>89179</v>
      </c>
    </row>
    <row r="57" s="108" customFormat="true" ht="11.25" hidden="false" customHeight="false" outlineLevel="0" collapsed="false">
      <c r="A57" s="284" t="s">
        <v>104</v>
      </c>
      <c r="B57" s="115" t="s">
        <v>422</v>
      </c>
      <c r="C57" s="121" t="s">
        <v>424</v>
      </c>
      <c r="D57" s="133" t="n">
        <v>7500</v>
      </c>
      <c r="E57" s="133" t="n">
        <v>9587</v>
      </c>
      <c r="F57" s="133" t="n">
        <v>0</v>
      </c>
      <c r="G57" s="273" t="n">
        <v>0</v>
      </c>
      <c r="H57" s="107" t="n">
        <f aca="false">SUM(F57:G57)</f>
        <v>0</v>
      </c>
    </row>
    <row r="58" s="108" customFormat="true" ht="22.5" hidden="false" customHeight="false" outlineLevel="0" collapsed="false">
      <c r="A58" s="284" t="s">
        <v>106</v>
      </c>
      <c r="B58" s="121" t="s">
        <v>425</v>
      </c>
      <c r="C58" s="121" t="s">
        <v>390</v>
      </c>
      <c r="D58" s="133" t="n">
        <v>200</v>
      </c>
      <c r="E58" s="133" t="n">
        <v>800</v>
      </c>
      <c r="F58" s="133" t="n">
        <v>800</v>
      </c>
      <c r="G58" s="273" t="n">
        <v>0</v>
      </c>
      <c r="H58" s="107" t="n">
        <f aca="false">SUM(F58:G58)</f>
        <v>800</v>
      </c>
    </row>
    <row r="59" s="108" customFormat="true" ht="22.5" hidden="false" customHeight="false" outlineLevel="0" collapsed="false">
      <c r="A59" s="284" t="s">
        <v>108</v>
      </c>
      <c r="B59" s="115" t="s">
        <v>426</v>
      </c>
      <c r="C59" s="121" t="s">
        <v>390</v>
      </c>
      <c r="D59" s="133" t="n">
        <v>100</v>
      </c>
      <c r="E59" s="133" t="n">
        <v>50</v>
      </c>
      <c r="F59" s="133" t="n">
        <v>0</v>
      </c>
      <c r="G59" s="273" t="n">
        <v>0</v>
      </c>
      <c r="H59" s="107" t="n">
        <f aca="false">SUM(F59:G59)</f>
        <v>0</v>
      </c>
    </row>
    <row r="60" s="108" customFormat="true" ht="22.5" hidden="false" customHeight="false" outlineLevel="0" collapsed="false">
      <c r="A60" s="284" t="s">
        <v>112</v>
      </c>
      <c r="B60" s="115" t="s">
        <v>427</v>
      </c>
      <c r="C60" s="121" t="s">
        <v>390</v>
      </c>
      <c r="D60" s="133" t="n">
        <v>100</v>
      </c>
      <c r="E60" s="133" t="n">
        <v>100</v>
      </c>
      <c r="F60" s="133" t="n">
        <v>790</v>
      </c>
      <c r="G60" s="273" t="n">
        <v>0</v>
      </c>
      <c r="H60" s="107" t="n">
        <f aca="false">SUM(F60:G60)</f>
        <v>790</v>
      </c>
    </row>
    <row r="61" s="108" customFormat="true" ht="22.5" hidden="false" customHeight="false" outlineLevel="0" collapsed="false">
      <c r="A61" s="284" t="s">
        <v>114</v>
      </c>
      <c r="B61" s="115" t="s">
        <v>428</v>
      </c>
      <c r="C61" s="121" t="s">
        <v>390</v>
      </c>
      <c r="D61" s="133" t="n">
        <v>0</v>
      </c>
      <c r="E61" s="133" t="n">
        <v>50</v>
      </c>
      <c r="F61" s="133" t="n">
        <v>0</v>
      </c>
      <c r="G61" s="273" t="n">
        <v>0</v>
      </c>
      <c r="H61" s="107" t="n">
        <f aca="false">SUM(F61:G61)</f>
        <v>0</v>
      </c>
    </row>
    <row r="62" s="108" customFormat="true" ht="22.5" hidden="false" customHeight="false" outlineLevel="0" collapsed="false">
      <c r="A62" s="284" t="s">
        <v>119</v>
      </c>
      <c r="B62" s="115" t="s">
        <v>429</v>
      </c>
      <c r="C62" s="121" t="s">
        <v>430</v>
      </c>
      <c r="D62" s="133" t="n">
        <v>95</v>
      </c>
      <c r="E62" s="133" t="n">
        <v>95</v>
      </c>
      <c r="F62" s="133" t="n">
        <v>0</v>
      </c>
      <c r="G62" s="273" t="n">
        <v>0</v>
      </c>
      <c r="H62" s="107" t="n">
        <f aca="false">SUM(F62:G62)</f>
        <v>0</v>
      </c>
    </row>
    <row r="63" s="108" customFormat="true" ht="11.25" hidden="false" customHeight="false" outlineLevel="0" collapsed="false">
      <c r="A63" s="284" t="s">
        <v>128</v>
      </c>
      <c r="B63" s="115" t="s">
        <v>431</v>
      </c>
      <c r="C63" s="115" t="s">
        <v>432</v>
      </c>
      <c r="D63" s="133" t="n">
        <v>5000</v>
      </c>
      <c r="E63" s="133" t="n">
        <v>5000</v>
      </c>
      <c r="F63" s="133" t="n">
        <v>5000</v>
      </c>
      <c r="G63" s="273" t="n">
        <v>0</v>
      </c>
      <c r="H63" s="107" t="n">
        <f aca="false">SUM(F63:G63)</f>
        <v>5000</v>
      </c>
    </row>
    <row r="64" s="108" customFormat="true" ht="11.25" hidden="false" customHeight="false" outlineLevel="0" collapsed="false">
      <c r="A64" s="284" t="s">
        <v>210</v>
      </c>
      <c r="B64" s="115" t="s">
        <v>433</v>
      </c>
      <c r="C64" s="115" t="s">
        <v>434</v>
      </c>
      <c r="D64" s="133" t="n">
        <v>0</v>
      </c>
      <c r="E64" s="133" t="n">
        <v>364</v>
      </c>
      <c r="F64" s="133" t="n">
        <v>364</v>
      </c>
      <c r="G64" s="273" t="n">
        <v>0</v>
      </c>
      <c r="H64" s="107" t="n">
        <f aca="false">SUM(F64:G64)</f>
        <v>364</v>
      </c>
    </row>
    <row r="65" s="108" customFormat="true" ht="11.25" hidden="false" customHeight="false" outlineLevel="0" collapsed="false">
      <c r="A65" s="284" t="s">
        <v>373</v>
      </c>
      <c r="B65" s="115" t="s">
        <v>435</v>
      </c>
      <c r="C65" s="115" t="s">
        <v>182</v>
      </c>
      <c r="D65" s="133" t="n">
        <v>0</v>
      </c>
      <c r="E65" s="133" t="n">
        <v>3490</v>
      </c>
      <c r="F65" s="133" t="n">
        <v>4410</v>
      </c>
      <c r="G65" s="273" t="n">
        <v>550</v>
      </c>
      <c r="H65" s="107" t="n">
        <f aca="false">SUM(F65:G65)</f>
        <v>4960</v>
      </c>
    </row>
    <row r="66" s="108" customFormat="true" ht="22.5" hidden="false" customHeight="false" outlineLevel="0" collapsed="false">
      <c r="A66" s="284" t="s">
        <v>436</v>
      </c>
      <c r="B66" s="115" t="s">
        <v>437</v>
      </c>
      <c r="C66" s="121" t="s">
        <v>438</v>
      </c>
      <c r="D66" s="133" t="n">
        <v>0</v>
      </c>
      <c r="E66" s="133" t="n">
        <v>100</v>
      </c>
      <c r="F66" s="133" t="n">
        <v>100</v>
      </c>
      <c r="G66" s="273" t="n">
        <v>0</v>
      </c>
      <c r="H66" s="107" t="n">
        <f aca="false">SUM(F66:G66)</f>
        <v>100</v>
      </c>
    </row>
    <row r="67" s="108" customFormat="true" ht="22.5" hidden="false" customHeight="false" outlineLevel="0" collapsed="false">
      <c r="A67" s="284" t="s">
        <v>439</v>
      </c>
      <c r="B67" s="115" t="s">
        <v>440</v>
      </c>
      <c r="C67" s="121" t="s">
        <v>441</v>
      </c>
      <c r="D67" s="133" t="n">
        <v>0</v>
      </c>
      <c r="E67" s="133" t="n">
        <v>2000</v>
      </c>
      <c r="F67" s="133" t="n">
        <v>2000</v>
      </c>
      <c r="G67" s="273" t="n">
        <v>0</v>
      </c>
      <c r="H67" s="107" t="n">
        <f aca="false">SUM(F67:G67)</f>
        <v>2000</v>
      </c>
    </row>
    <row r="68" s="108" customFormat="true" ht="11.25" hidden="false" customHeight="false" outlineLevel="0" collapsed="false">
      <c r="A68" s="284" t="s">
        <v>442</v>
      </c>
      <c r="B68" s="115" t="s">
        <v>422</v>
      </c>
      <c r="C68" s="121" t="s">
        <v>443</v>
      </c>
      <c r="D68" s="133" t="n">
        <v>0</v>
      </c>
      <c r="E68" s="133" t="n">
        <v>0</v>
      </c>
      <c r="F68" s="133" t="n">
        <v>10035</v>
      </c>
      <c r="G68" s="273" t="n">
        <v>0</v>
      </c>
      <c r="H68" s="107" t="n">
        <f aca="false">SUM(F68:G68)</f>
        <v>10035</v>
      </c>
    </row>
    <row r="69" s="108" customFormat="true" ht="11.25" hidden="false" customHeight="false" outlineLevel="0" collapsed="false">
      <c r="A69" s="284" t="s">
        <v>444</v>
      </c>
      <c r="B69" s="115" t="s">
        <v>445</v>
      </c>
      <c r="C69" s="121" t="s">
        <v>182</v>
      </c>
      <c r="D69" s="133" t="n">
        <v>0</v>
      </c>
      <c r="E69" s="133" t="n">
        <v>0</v>
      </c>
      <c r="F69" s="133" t="n">
        <v>7810</v>
      </c>
      <c r="G69" s="273" t="n">
        <v>0</v>
      </c>
      <c r="H69" s="107" t="n">
        <f aca="false">SUM(F69:G69)</f>
        <v>7810</v>
      </c>
    </row>
    <row r="70" s="108" customFormat="true" ht="22.5" hidden="false" customHeight="false" outlineLevel="0" collapsed="false">
      <c r="A70" s="284" t="s">
        <v>446</v>
      </c>
      <c r="B70" s="115" t="s">
        <v>447</v>
      </c>
      <c r="C70" s="121" t="s">
        <v>448</v>
      </c>
      <c r="D70" s="133" t="n">
        <v>0</v>
      </c>
      <c r="E70" s="133" t="n">
        <v>0</v>
      </c>
      <c r="F70" s="133" t="n">
        <v>887</v>
      </c>
      <c r="G70" s="273" t="n">
        <v>887</v>
      </c>
      <c r="H70" s="107" t="n">
        <f aca="false">SUM(F70:G70)</f>
        <v>1774</v>
      </c>
    </row>
    <row r="71" s="108" customFormat="true" ht="22.5" hidden="false" customHeight="false" outlineLevel="0" collapsed="false">
      <c r="A71" s="284" t="s">
        <v>449</v>
      </c>
      <c r="B71" s="115" t="s">
        <v>447</v>
      </c>
      <c r="C71" s="121" t="s">
        <v>450</v>
      </c>
      <c r="D71" s="133" t="n">
        <v>0</v>
      </c>
      <c r="E71" s="133" t="n">
        <v>0</v>
      </c>
      <c r="F71" s="133" t="n">
        <v>834</v>
      </c>
      <c r="G71" s="273" t="n">
        <v>834</v>
      </c>
      <c r="H71" s="107" t="n">
        <f aca="false">SUM(F71:G71)</f>
        <v>1668</v>
      </c>
    </row>
    <row r="72" s="108" customFormat="true" ht="22.5" hidden="false" customHeight="false" outlineLevel="0" collapsed="false">
      <c r="A72" s="284" t="s">
        <v>451</v>
      </c>
      <c r="B72" s="121" t="s">
        <v>452</v>
      </c>
      <c r="C72" s="121" t="s">
        <v>398</v>
      </c>
      <c r="D72" s="133" t="n">
        <v>0</v>
      </c>
      <c r="E72" s="133" t="n">
        <v>0</v>
      </c>
      <c r="F72" s="133" t="n">
        <v>0</v>
      </c>
      <c r="G72" s="273" t="n">
        <v>100</v>
      </c>
      <c r="H72" s="107" t="n">
        <f aca="false">SUM(F72:G72)</f>
        <v>100</v>
      </c>
    </row>
    <row r="73" s="108" customFormat="true" ht="11.25" hidden="false" customHeight="false" outlineLevel="0" collapsed="false">
      <c r="A73" s="284" t="s">
        <v>453</v>
      </c>
      <c r="B73" s="115" t="s">
        <v>454</v>
      </c>
      <c r="C73" s="121" t="s">
        <v>398</v>
      </c>
      <c r="D73" s="133" t="n">
        <v>0</v>
      </c>
      <c r="E73" s="133" t="n">
        <v>0</v>
      </c>
      <c r="F73" s="133" t="n">
        <v>0</v>
      </c>
      <c r="G73" s="273" t="n">
        <v>125</v>
      </c>
      <c r="H73" s="107" t="n">
        <f aca="false">SUM(F73:G73)</f>
        <v>125</v>
      </c>
    </row>
    <row r="74" s="108" customFormat="true" ht="11.25" hidden="false" customHeight="false" outlineLevel="0" collapsed="false">
      <c r="A74" s="284" t="s">
        <v>455</v>
      </c>
      <c r="B74" s="115" t="s">
        <v>456</v>
      </c>
      <c r="C74" s="121" t="s">
        <v>398</v>
      </c>
      <c r="D74" s="133" t="n">
        <v>0</v>
      </c>
      <c r="E74" s="133" t="n">
        <v>0</v>
      </c>
      <c r="F74" s="133" t="n">
        <v>0</v>
      </c>
      <c r="G74" s="273" t="n">
        <v>60</v>
      </c>
      <c r="H74" s="107" t="n">
        <f aca="false">SUM(F74:G74)</f>
        <v>60</v>
      </c>
    </row>
    <row r="75" s="101" customFormat="true" ht="10.5" hidden="false" customHeight="false" outlineLevel="0" collapsed="false">
      <c r="A75" s="96"/>
      <c r="B75" s="114" t="s">
        <v>162</v>
      </c>
      <c r="C75" s="114"/>
      <c r="D75" s="135" t="n">
        <f aca="false">SUM(D44:D74)-D50</f>
        <v>372119</v>
      </c>
      <c r="E75" s="135" t="n">
        <f aca="false">SUM(E44:E74)-E50</f>
        <v>391685</v>
      </c>
      <c r="F75" s="135" t="n">
        <f aca="false">SUM(F44:F74)-F50</f>
        <v>365929</v>
      </c>
      <c r="G75" s="135" t="n">
        <f aca="false">SUM(G44:G74)-G50</f>
        <v>2556</v>
      </c>
      <c r="H75" s="113" t="n">
        <f aca="false">SUM(F75:G75)</f>
        <v>368485</v>
      </c>
    </row>
    <row r="76" s="108" customFormat="true" ht="11.25" hidden="false" customHeight="false" outlineLevel="0" collapsed="false">
      <c r="A76" s="96"/>
      <c r="B76" s="114" t="s">
        <v>163</v>
      </c>
      <c r="C76" s="115"/>
      <c r="D76" s="133"/>
      <c r="E76" s="133"/>
      <c r="F76" s="133"/>
      <c r="G76" s="272"/>
      <c r="H76" s="116"/>
    </row>
    <row r="77" s="108" customFormat="true" ht="22.5" hidden="false" customHeight="false" outlineLevel="0" collapsed="false">
      <c r="A77" s="103" t="s">
        <v>457</v>
      </c>
      <c r="B77" s="115" t="s">
        <v>458</v>
      </c>
      <c r="C77" s="121" t="s">
        <v>459</v>
      </c>
      <c r="D77" s="133" t="n">
        <v>8118</v>
      </c>
      <c r="E77" s="133" t="n">
        <v>8118</v>
      </c>
      <c r="F77" s="133" t="n">
        <v>8118</v>
      </c>
      <c r="G77" s="273" t="n">
        <v>-1793</v>
      </c>
      <c r="H77" s="107" t="n">
        <f aca="false">SUM(F77:G77)</f>
        <v>6325</v>
      </c>
    </row>
    <row r="78" s="101" customFormat="true" ht="11.25" hidden="false" customHeight="false" outlineLevel="0" collapsed="false">
      <c r="A78" s="96"/>
      <c r="B78" s="114" t="s">
        <v>460</v>
      </c>
      <c r="C78" s="114"/>
      <c r="D78" s="135" t="n">
        <f aca="false">SUM(D77:D77)</f>
        <v>8118</v>
      </c>
      <c r="E78" s="135" t="n">
        <f aca="false">SUM(E77:E77)</f>
        <v>8118</v>
      </c>
      <c r="F78" s="135" t="n">
        <f aca="false">SUM(F77:F77)</f>
        <v>8118</v>
      </c>
      <c r="G78" s="135" t="n">
        <f aca="false">SUM(G77:G77)</f>
        <v>-1793</v>
      </c>
      <c r="H78" s="107" t="n">
        <f aca="false">SUM(F78:G78)</f>
        <v>6325</v>
      </c>
    </row>
    <row r="79" s="101" customFormat="true" ht="12.75" hidden="false" customHeight="true" outlineLevel="0" collapsed="false">
      <c r="A79" s="96"/>
      <c r="B79" s="154" t="s">
        <v>461</v>
      </c>
      <c r="C79" s="154"/>
      <c r="D79" s="135" t="n">
        <f aca="false">SUM(D75,D78)</f>
        <v>380237</v>
      </c>
      <c r="E79" s="135" t="n">
        <f aca="false">SUM(E75,E78)</f>
        <v>399803</v>
      </c>
      <c r="F79" s="135" t="n">
        <f aca="false">SUM(F75,F78)</f>
        <v>374047</v>
      </c>
      <c r="G79" s="135" t="n">
        <f aca="false">SUM(G75,G78)</f>
        <v>763</v>
      </c>
      <c r="H79" s="107" t="n">
        <f aca="false">SUM(F79:G79)</f>
        <v>374810</v>
      </c>
    </row>
    <row r="80" s="101" customFormat="true" ht="12.75" hidden="false" customHeight="true" outlineLevel="0" collapsed="false">
      <c r="A80" s="96" t="s">
        <v>53</v>
      </c>
      <c r="B80" s="154" t="s">
        <v>305</v>
      </c>
      <c r="C80" s="154"/>
      <c r="D80" s="290" t="n">
        <f aca="false">SUM(D102,D135)</f>
        <v>207732</v>
      </c>
      <c r="E80" s="290" t="n">
        <f aca="false">SUM(E102,E135)</f>
        <v>2251215</v>
      </c>
      <c r="F80" s="290" t="n">
        <f aca="false">SUM(F102,F135)</f>
        <v>2429427</v>
      </c>
      <c r="G80" s="290" t="n">
        <f aca="false">SUM(G102,G135)</f>
        <v>113800</v>
      </c>
      <c r="H80" s="113" t="n">
        <f aca="false">SUM(F80:G80)</f>
        <v>2543227</v>
      </c>
    </row>
    <row r="81" s="101" customFormat="true" ht="12.75" hidden="false" customHeight="true" outlineLevel="0" collapsed="false">
      <c r="A81" s="96"/>
      <c r="B81" s="154" t="s">
        <v>462</v>
      </c>
      <c r="C81" s="154"/>
      <c r="D81" s="291"/>
      <c r="E81" s="291"/>
      <c r="F81" s="291"/>
      <c r="G81" s="273"/>
      <c r="H81" s="100"/>
    </row>
    <row r="82" s="108" customFormat="true" ht="11.25" hidden="false" customHeight="false" outlineLevel="0" collapsed="false">
      <c r="A82" s="96"/>
      <c r="B82" s="114" t="s">
        <v>135</v>
      </c>
      <c r="C82" s="105"/>
      <c r="D82" s="291"/>
      <c r="E82" s="291"/>
      <c r="F82" s="291"/>
      <c r="G82" s="273"/>
      <c r="H82" s="116"/>
    </row>
    <row r="83" s="108" customFormat="true" ht="11.25" hidden="false" customHeight="false" outlineLevel="0" collapsed="false">
      <c r="A83" s="103" t="s">
        <v>10</v>
      </c>
      <c r="B83" s="105" t="s">
        <v>136</v>
      </c>
      <c r="C83" s="105" t="s">
        <v>463</v>
      </c>
      <c r="D83" s="291" t="n">
        <v>85501</v>
      </c>
      <c r="E83" s="291" t="n">
        <v>1584341</v>
      </c>
      <c r="F83" s="291" t="n">
        <v>1584341</v>
      </c>
      <c r="G83" s="273" t="n">
        <v>0</v>
      </c>
      <c r="H83" s="107" t="n">
        <f aca="false">SUM(F83:G83)</f>
        <v>1584341</v>
      </c>
    </row>
    <row r="84" s="108" customFormat="true" ht="11.25" hidden="false" customHeight="false" outlineLevel="0" collapsed="false">
      <c r="A84" s="292" t="s">
        <v>11</v>
      </c>
      <c r="B84" s="105" t="s">
        <v>464</v>
      </c>
      <c r="C84" s="105" t="s">
        <v>465</v>
      </c>
      <c r="D84" s="291" t="n">
        <v>6000</v>
      </c>
      <c r="E84" s="291" t="n">
        <v>6000</v>
      </c>
      <c r="F84" s="291" t="n">
        <v>6000</v>
      </c>
      <c r="G84" s="273" t="n">
        <v>0</v>
      </c>
      <c r="H84" s="107" t="n">
        <f aca="false">SUM(F84:G84)</f>
        <v>6000</v>
      </c>
    </row>
    <row r="85" s="108" customFormat="true" ht="11.25" hidden="false" customHeight="false" outlineLevel="0" collapsed="false">
      <c r="A85" s="292" t="s">
        <v>12</v>
      </c>
      <c r="B85" s="105" t="s">
        <v>466</v>
      </c>
      <c r="C85" s="105" t="s">
        <v>467</v>
      </c>
      <c r="D85" s="291" t="n">
        <v>0</v>
      </c>
      <c r="E85" s="291" t="n">
        <v>10540</v>
      </c>
      <c r="F85" s="291" t="n">
        <v>10540</v>
      </c>
      <c r="G85" s="273" t="n">
        <v>0</v>
      </c>
      <c r="H85" s="107" t="n">
        <f aca="false">SUM(F85:G85)</f>
        <v>10540</v>
      </c>
    </row>
    <row r="86" s="108" customFormat="true" ht="11.25" hidden="false" customHeight="true" outlineLevel="0" collapsed="false">
      <c r="A86" s="292" t="s">
        <v>13</v>
      </c>
      <c r="B86" s="293" t="s">
        <v>468</v>
      </c>
      <c r="C86" s="293" t="s">
        <v>469</v>
      </c>
      <c r="D86" s="291" t="n">
        <v>0</v>
      </c>
      <c r="E86" s="291" t="n">
        <v>0</v>
      </c>
      <c r="F86" s="291" t="n">
        <v>10000</v>
      </c>
      <c r="G86" s="273" t="n">
        <v>0</v>
      </c>
      <c r="H86" s="107" t="n">
        <f aca="false">SUM(F86:G86)</f>
        <v>10000</v>
      </c>
    </row>
    <row r="87" s="108" customFormat="true" ht="11.25" hidden="false" customHeight="false" outlineLevel="0" collapsed="false">
      <c r="A87" s="292" t="s">
        <v>14</v>
      </c>
      <c r="B87" s="138" t="s">
        <v>468</v>
      </c>
      <c r="C87" s="294" t="s">
        <v>470</v>
      </c>
      <c r="D87" s="291" t="n">
        <v>0</v>
      </c>
      <c r="E87" s="291" t="n">
        <v>0</v>
      </c>
      <c r="F87" s="291" t="n">
        <v>10000</v>
      </c>
      <c r="G87" s="273" t="n">
        <v>0</v>
      </c>
      <c r="H87" s="107" t="n">
        <f aca="false">SUM(F87:G87)</f>
        <v>10000</v>
      </c>
    </row>
    <row r="88" s="108" customFormat="true" ht="11.25" hidden="false" customHeight="false" outlineLevel="0" collapsed="false">
      <c r="A88" s="292" t="s">
        <v>15</v>
      </c>
      <c r="B88" s="115" t="s">
        <v>163</v>
      </c>
      <c r="C88" s="121" t="s">
        <v>395</v>
      </c>
      <c r="D88" s="291" t="n">
        <v>0</v>
      </c>
      <c r="E88" s="291" t="n">
        <v>0</v>
      </c>
      <c r="F88" s="291" t="n">
        <v>114272</v>
      </c>
      <c r="G88" s="273" t="n">
        <v>0</v>
      </c>
      <c r="H88" s="107" t="n">
        <f aca="false">SUM(F88:G88)</f>
        <v>114272</v>
      </c>
    </row>
    <row r="89" s="101" customFormat="true" ht="10.5" hidden="false" customHeight="false" outlineLevel="0" collapsed="false">
      <c r="A89" s="295"/>
      <c r="B89" s="112" t="s">
        <v>162</v>
      </c>
      <c r="C89" s="112"/>
      <c r="D89" s="290" t="n">
        <f aca="false">SUM(D83:D88)</f>
        <v>91501</v>
      </c>
      <c r="E89" s="290" t="n">
        <f aca="false">SUM(E83:E88)</f>
        <v>1600881</v>
      </c>
      <c r="F89" s="290" t="n">
        <f aca="false">SUM(F83:F88)</f>
        <v>1735153</v>
      </c>
      <c r="G89" s="290" t="n">
        <f aca="false">SUM(G83:G88)</f>
        <v>0</v>
      </c>
      <c r="H89" s="113" t="n">
        <f aca="false">SUM(F89:G89)</f>
        <v>1735153</v>
      </c>
    </row>
    <row r="90" s="108" customFormat="true" ht="11.25" hidden="false" customHeight="false" outlineLevel="0" collapsed="false">
      <c r="A90" s="292"/>
      <c r="B90" s="153" t="s">
        <v>163</v>
      </c>
      <c r="C90" s="105"/>
      <c r="D90" s="291"/>
      <c r="E90" s="291"/>
      <c r="F90" s="291"/>
      <c r="G90" s="273"/>
      <c r="H90" s="116"/>
    </row>
    <row r="91" s="108" customFormat="true" ht="11.25" hidden="false" customHeight="false" outlineLevel="0" collapsed="false">
      <c r="A91" s="292"/>
      <c r="B91" s="153" t="s">
        <v>164</v>
      </c>
      <c r="C91" s="105"/>
      <c r="D91" s="291"/>
      <c r="E91" s="291"/>
      <c r="F91" s="291"/>
      <c r="G91" s="273"/>
      <c r="H91" s="116"/>
    </row>
    <row r="92" s="108" customFormat="true" ht="11.25" hidden="false" customHeight="false" outlineLevel="0" collapsed="false">
      <c r="A92" s="292" t="s">
        <v>16</v>
      </c>
      <c r="B92" s="105" t="s">
        <v>135</v>
      </c>
      <c r="C92" s="105" t="s">
        <v>401</v>
      </c>
      <c r="D92" s="291" t="n">
        <v>0</v>
      </c>
      <c r="E92" s="291" t="n">
        <v>0</v>
      </c>
      <c r="F92" s="291" t="n">
        <v>69040</v>
      </c>
      <c r="G92" s="273" t="n">
        <v>0</v>
      </c>
      <c r="H92" s="107" t="n">
        <f aca="false">SUM(F92:G92)</f>
        <v>69040</v>
      </c>
    </row>
    <row r="93" s="108" customFormat="true" ht="11.25" hidden="false" customHeight="false" outlineLevel="0" collapsed="false">
      <c r="A93" s="292"/>
      <c r="B93" s="153" t="s">
        <v>180</v>
      </c>
      <c r="C93" s="105"/>
      <c r="D93" s="291"/>
      <c r="E93" s="291"/>
      <c r="F93" s="291"/>
      <c r="G93" s="273"/>
      <c r="H93" s="107"/>
    </row>
    <row r="94" s="108" customFormat="true" ht="11.25" hidden="false" customHeight="false" outlineLevel="0" collapsed="false">
      <c r="A94" s="292" t="s">
        <v>29</v>
      </c>
      <c r="B94" s="105" t="s">
        <v>135</v>
      </c>
      <c r="C94" s="105" t="s">
        <v>401</v>
      </c>
      <c r="D94" s="291" t="n">
        <v>0</v>
      </c>
      <c r="E94" s="291" t="n">
        <v>0</v>
      </c>
      <c r="F94" s="291" t="n">
        <v>860</v>
      </c>
      <c r="G94" s="273" t="n">
        <v>0</v>
      </c>
      <c r="H94" s="107" t="n">
        <f aca="false">SUM(F94:G94)</f>
        <v>860</v>
      </c>
    </row>
    <row r="95" s="108" customFormat="true" ht="11.25" hidden="false" customHeight="false" outlineLevel="0" collapsed="false">
      <c r="A95" s="292"/>
      <c r="B95" s="153" t="s">
        <v>402</v>
      </c>
      <c r="C95" s="105"/>
      <c r="D95" s="291"/>
      <c r="E95" s="291"/>
      <c r="F95" s="291"/>
      <c r="G95" s="273"/>
      <c r="H95" s="107"/>
    </row>
    <row r="96" s="108" customFormat="true" ht="11.25" hidden="false" customHeight="false" outlineLevel="0" collapsed="false">
      <c r="A96" s="292" t="s">
        <v>31</v>
      </c>
      <c r="B96" s="105" t="s">
        <v>135</v>
      </c>
      <c r="C96" s="105" t="s">
        <v>401</v>
      </c>
      <c r="D96" s="291" t="n">
        <v>0</v>
      </c>
      <c r="E96" s="291" t="n">
        <v>0</v>
      </c>
      <c r="F96" s="291" t="n">
        <v>1</v>
      </c>
      <c r="G96" s="273" t="n">
        <v>0</v>
      </c>
      <c r="H96" s="107" t="n">
        <f aca="false">SUM(F96:G96)</f>
        <v>1</v>
      </c>
    </row>
    <row r="97" s="108" customFormat="true" ht="11.25" hidden="false" customHeight="false" outlineLevel="0" collapsed="false">
      <c r="A97" s="292"/>
      <c r="B97" s="153" t="s">
        <v>205</v>
      </c>
      <c r="C97" s="105"/>
      <c r="D97" s="291"/>
      <c r="E97" s="291"/>
      <c r="F97" s="291"/>
      <c r="G97" s="273"/>
      <c r="H97" s="107"/>
    </row>
    <row r="98" s="108" customFormat="true" ht="11.25" hidden="false" customHeight="false" outlineLevel="0" collapsed="false">
      <c r="A98" s="292" t="s">
        <v>33</v>
      </c>
      <c r="B98" s="105" t="s">
        <v>135</v>
      </c>
      <c r="C98" s="105" t="s">
        <v>401</v>
      </c>
      <c r="D98" s="291" t="n">
        <v>0</v>
      </c>
      <c r="E98" s="291" t="n">
        <v>0</v>
      </c>
      <c r="F98" s="291" t="n">
        <v>400</v>
      </c>
      <c r="G98" s="273" t="n">
        <v>0</v>
      </c>
      <c r="H98" s="107" t="n">
        <f aca="false">SUM(F98:G98)</f>
        <v>400</v>
      </c>
    </row>
    <row r="99" s="108" customFormat="true" ht="11.25" hidden="false" customHeight="false" outlineLevel="0" collapsed="false">
      <c r="A99" s="292"/>
      <c r="B99" s="153" t="s">
        <v>209</v>
      </c>
      <c r="C99" s="105"/>
      <c r="D99" s="291"/>
      <c r="E99" s="291"/>
      <c r="F99" s="291"/>
      <c r="G99" s="273"/>
      <c r="H99" s="107"/>
    </row>
    <row r="100" s="108" customFormat="true" ht="11.25" hidden="false" customHeight="false" outlineLevel="0" collapsed="false">
      <c r="A100" s="292" t="s">
        <v>39</v>
      </c>
      <c r="B100" s="105" t="s">
        <v>135</v>
      </c>
      <c r="C100" s="105" t="s">
        <v>401</v>
      </c>
      <c r="D100" s="291" t="n">
        <v>0</v>
      </c>
      <c r="E100" s="291" t="n">
        <v>0</v>
      </c>
      <c r="F100" s="291" t="n">
        <v>57</v>
      </c>
      <c r="G100" s="273" t="n">
        <v>0</v>
      </c>
      <c r="H100" s="107" t="n">
        <f aca="false">SUM(F100:G100)</f>
        <v>57</v>
      </c>
    </row>
    <row r="101" s="101" customFormat="true" ht="10.5" hidden="false" customHeight="false" outlineLevel="0" collapsed="false">
      <c r="A101" s="295"/>
      <c r="B101" s="112" t="s">
        <v>460</v>
      </c>
      <c r="C101" s="112"/>
      <c r="D101" s="290" t="n">
        <f aca="false">SUM(D92:D100)</f>
        <v>0</v>
      </c>
      <c r="E101" s="290" t="n">
        <f aca="false">SUM(E92:E100)</f>
        <v>0</v>
      </c>
      <c r="F101" s="290" t="n">
        <f aca="false">SUM(F92:F100)</f>
        <v>70358</v>
      </c>
      <c r="G101" s="290" t="n">
        <f aca="false">SUM(G92:G100)</f>
        <v>0</v>
      </c>
      <c r="H101" s="113" t="n">
        <f aca="false">SUM(F101:G101)</f>
        <v>70358</v>
      </c>
    </row>
    <row r="102" s="101" customFormat="true" ht="12.75" hidden="false" customHeight="true" outlineLevel="0" collapsed="false">
      <c r="A102" s="96"/>
      <c r="B102" s="154" t="s">
        <v>471</v>
      </c>
      <c r="C102" s="154"/>
      <c r="D102" s="290" t="n">
        <f aca="false">SUM(D89,D101)</f>
        <v>91501</v>
      </c>
      <c r="E102" s="290" t="n">
        <f aca="false">SUM(E89,E101)</f>
        <v>1600881</v>
      </c>
      <c r="F102" s="290" t="n">
        <f aca="false">SUM(F89,F101)</f>
        <v>1805511</v>
      </c>
      <c r="G102" s="290" t="n">
        <f aca="false">SUM(G89,G101)</f>
        <v>0</v>
      </c>
      <c r="H102" s="113" t="n">
        <f aca="false">SUM(F102:G102)</f>
        <v>1805511</v>
      </c>
    </row>
    <row r="103" s="101" customFormat="true" ht="12.75" hidden="false" customHeight="true" outlineLevel="0" collapsed="false">
      <c r="A103" s="96"/>
      <c r="B103" s="154" t="s">
        <v>472</v>
      </c>
      <c r="C103" s="154"/>
      <c r="D103" s="133"/>
      <c r="E103" s="133"/>
      <c r="F103" s="133"/>
      <c r="G103" s="100"/>
      <c r="H103" s="100"/>
    </row>
    <row r="104" s="101" customFormat="true" ht="12.75" hidden="false" customHeight="true" outlineLevel="0" collapsed="false">
      <c r="A104" s="123"/>
      <c r="B104" s="296"/>
      <c r="C104" s="296"/>
      <c r="D104" s="297"/>
      <c r="E104" s="297"/>
      <c r="F104" s="297"/>
      <c r="G104" s="298"/>
      <c r="H104" s="298"/>
    </row>
    <row r="105" s="101" customFormat="true" ht="12.75" hidden="false" customHeight="true" outlineLevel="0" collapsed="false">
      <c r="A105" s="123"/>
      <c r="B105" s="296"/>
      <c r="C105" s="296"/>
      <c r="D105" s="297"/>
      <c r="E105" s="297"/>
      <c r="F105" s="297"/>
      <c r="G105" s="298"/>
      <c r="H105" s="298"/>
    </row>
    <row r="106" s="101" customFormat="true" ht="12.75" hidden="false" customHeight="true" outlineLevel="0" collapsed="false">
      <c r="A106" s="123"/>
      <c r="B106" s="296"/>
      <c r="C106" s="296"/>
      <c r="D106" s="297"/>
      <c r="E106" s="297"/>
      <c r="F106" s="297"/>
      <c r="G106" s="298"/>
      <c r="H106" s="298"/>
    </row>
    <row r="107" s="101" customFormat="true" ht="15.75" hidden="false" customHeight="true" outlineLevel="0" collapsed="false">
      <c r="A107" s="123"/>
      <c r="B107" s="296"/>
      <c r="C107" s="296"/>
      <c r="D107" s="297"/>
      <c r="E107" s="297"/>
      <c r="F107" s="297"/>
      <c r="G107" s="298"/>
      <c r="H107" s="298"/>
    </row>
    <row r="108" s="101" customFormat="true" ht="11.25" hidden="false" customHeight="false" outlineLevel="0" collapsed="false">
      <c r="A108" s="96"/>
      <c r="B108" s="114" t="s">
        <v>135</v>
      </c>
      <c r="C108" s="112"/>
      <c r="D108" s="133"/>
      <c r="E108" s="133"/>
      <c r="F108" s="133"/>
      <c r="G108" s="100"/>
      <c r="H108" s="100"/>
    </row>
    <row r="109" s="108" customFormat="true" ht="11.25" hidden="false" customHeight="false" outlineLevel="0" collapsed="false">
      <c r="A109" s="103" t="s">
        <v>41</v>
      </c>
      <c r="B109" s="105" t="s">
        <v>473</v>
      </c>
      <c r="C109" s="105" t="s">
        <v>474</v>
      </c>
      <c r="D109" s="133" t="n">
        <v>15000</v>
      </c>
      <c r="E109" s="133" t="n">
        <v>15000</v>
      </c>
      <c r="F109" s="133" t="n">
        <v>15000</v>
      </c>
      <c r="G109" s="273" t="n">
        <v>0</v>
      </c>
      <c r="H109" s="107" t="n">
        <f aca="false">SUM(F109:G109)</f>
        <v>15000</v>
      </c>
    </row>
    <row r="110" s="108" customFormat="true" ht="11.25" hidden="false" customHeight="false" outlineLevel="0" collapsed="false">
      <c r="A110" s="103" t="s">
        <v>43</v>
      </c>
      <c r="B110" s="115" t="s">
        <v>271</v>
      </c>
      <c r="C110" s="115" t="s">
        <v>475</v>
      </c>
      <c r="D110" s="133" t="n">
        <v>5000</v>
      </c>
      <c r="E110" s="133" t="n">
        <v>5000</v>
      </c>
      <c r="F110" s="133" t="n">
        <v>5000</v>
      </c>
      <c r="G110" s="273" t="n">
        <v>0</v>
      </c>
      <c r="H110" s="107" t="n">
        <f aca="false">SUM(F110:G110)</f>
        <v>5000</v>
      </c>
    </row>
    <row r="111" s="108" customFormat="true" ht="11.25" hidden="false" customHeight="false" outlineLevel="0" collapsed="false">
      <c r="A111" s="103" t="s">
        <v>45</v>
      </c>
      <c r="B111" s="105" t="s">
        <v>422</v>
      </c>
      <c r="C111" s="105" t="s">
        <v>476</v>
      </c>
      <c r="D111" s="299" t="n">
        <v>11931</v>
      </c>
      <c r="E111" s="299" t="n">
        <v>12867</v>
      </c>
      <c r="F111" s="299" t="n">
        <v>12867</v>
      </c>
      <c r="G111" s="273" t="n">
        <v>0</v>
      </c>
      <c r="H111" s="107" t="n">
        <f aca="false">SUM(F111:G111)</f>
        <v>12867</v>
      </c>
    </row>
    <row r="112" s="108" customFormat="true" ht="11.25" hidden="false" customHeight="false" outlineLevel="0" collapsed="false">
      <c r="A112" s="103" t="s">
        <v>47</v>
      </c>
      <c r="B112" s="105" t="s">
        <v>477</v>
      </c>
      <c r="C112" s="105" t="s">
        <v>478</v>
      </c>
      <c r="D112" s="299" t="n">
        <v>25000</v>
      </c>
      <c r="E112" s="299" t="n">
        <v>83666</v>
      </c>
      <c r="F112" s="299" t="n">
        <v>83666</v>
      </c>
      <c r="G112" s="273" t="n">
        <v>0</v>
      </c>
      <c r="H112" s="107" t="n">
        <f aca="false">SUM(F112:G112)</f>
        <v>83666</v>
      </c>
    </row>
    <row r="113" s="108" customFormat="true" ht="11.25" hidden="false" customHeight="true" outlineLevel="0" collapsed="false">
      <c r="A113" s="103" t="s">
        <v>49</v>
      </c>
      <c r="B113" s="105" t="s">
        <v>477</v>
      </c>
      <c r="C113" s="109" t="s">
        <v>479</v>
      </c>
      <c r="D113" s="299" t="n">
        <v>10000</v>
      </c>
      <c r="E113" s="299" t="n">
        <v>20000</v>
      </c>
      <c r="F113" s="299" t="n">
        <v>20000</v>
      </c>
      <c r="G113" s="273" t="n">
        <v>0</v>
      </c>
      <c r="H113" s="107" t="n">
        <f aca="false">SUM(F113:G113)</f>
        <v>20000</v>
      </c>
    </row>
    <row r="114" s="108" customFormat="true" ht="11.25" hidden="false" customHeight="false" outlineLevel="0" collapsed="false">
      <c r="A114" s="103" t="s">
        <v>57</v>
      </c>
      <c r="B114" s="115" t="s">
        <v>406</v>
      </c>
      <c r="C114" s="109" t="s">
        <v>480</v>
      </c>
      <c r="D114" s="299" t="n">
        <v>2000</v>
      </c>
      <c r="E114" s="299" t="n">
        <v>2000</v>
      </c>
      <c r="F114" s="299" t="n">
        <v>2000</v>
      </c>
      <c r="G114" s="273" t="n">
        <v>0</v>
      </c>
      <c r="H114" s="107" t="n">
        <f aca="false">SUM(F114:G114)</f>
        <v>2000</v>
      </c>
    </row>
    <row r="115" s="108" customFormat="true" ht="11.25" hidden="false" customHeight="false" outlineLevel="0" collapsed="false">
      <c r="A115" s="103" t="s">
        <v>59</v>
      </c>
      <c r="B115" s="115" t="s">
        <v>481</v>
      </c>
      <c r="C115" s="121" t="s">
        <v>482</v>
      </c>
      <c r="D115" s="133" t="n">
        <v>3000</v>
      </c>
      <c r="E115" s="133" t="n">
        <v>3000</v>
      </c>
      <c r="F115" s="133" t="n">
        <v>3000</v>
      </c>
      <c r="G115" s="273" t="n">
        <v>0</v>
      </c>
      <c r="H115" s="107" t="n">
        <f aca="false">SUM(F115:G115)</f>
        <v>3000</v>
      </c>
    </row>
    <row r="116" s="108" customFormat="true" ht="12.75" hidden="false" customHeight="true" outlineLevel="0" collapsed="false">
      <c r="A116" s="103" t="s">
        <v>67</v>
      </c>
      <c r="B116" s="293" t="s">
        <v>483</v>
      </c>
      <c r="C116" s="121" t="s">
        <v>484</v>
      </c>
      <c r="D116" s="133" t="n">
        <v>300</v>
      </c>
      <c r="E116" s="133" t="n">
        <v>300</v>
      </c>
      <c r="F116" s="133" t="n">
        <v>300</v>
      </c>
      <c r="G116" s="273" t="n">
        <v>0</v>
      </c>
      <c r="H116" s="107" t="n">
        <f aca="false">SUM(F116:G116)</f>
        <v>300</v>
      </c>
    </row>
    <row r="117" s="108" customFormat="true" ht="12.75" hidden="false" customHeight="true" outlineLevel="0" collapsed="false">
      <c r="A117" s="103" t="s">
        <v>69</v>
      </c>
      <c r="B117" s="293" t="s">
        <v>483</v>
      </c>
      <c r="C117" s="121" t="s">
        <v>485</v>
      </c>
      <c r="D117" s="133" t="n">
        <v>3000</v>
      </c>
      <c r="E117" s="133" t="n">
        <v>3000</v>
      </c>
      <c r="F117" s="133" t="n">
        <v>3000</v>
      </c>
      <c r="G117" s="273" t="n">
        <v>0</v>
      </c>
      <c r="H117" s="107" t="n">
        <f aca="false">SUM(F117:G117)</f>
        <v>3000</v>
      </c>
    </row>
    <row r="118" s="108" customFormat="true" ht="12.75" hidden="false" customHeight="true" outlineLevel="0" collapsed="false">
      <c r="A118" s="103" t="s">
        <v>71</v>
      </c>
      <c r="B118" s="293" t="s">
        <v>468</v>
      </c>
      <c r="C118" s="293" t="s">
        <v>469</v>
      </c>
      <c r="D118" s="133" t="n">
        <v>20000</v>
      </c>
      <c r="E118" s="133" t="n">
        <v>10000</v>
      </c>
      <c r="F118" s="133" t="n">
        <v>0</v>
      </c>
      <c r="G118" s="273" t="n">
        <v>0</v>
      </c>
      <c r="H118" s="107" t="n">
        <f aca="false">SUM(F118:G118)</f>
        <v>0</v>
      </c>
    </row>
    <row r="119" s="108" customFormat="true" ht="12.75" hidden="false" customHeight="true" outlineLevel="0" collapsed="false">
      <c r="A119" s="103" t="s">
        <v>73</v>
      </c>
      <c r="B119" s="138" t="s">
        <v>468</v>
      </c>
      <c r="C119" s="294" t="s">
        <v>470</v>
      </c>
      <c r="D119" s="133" t="n">
        <v>10000</v>
      </c>
      <c r="E119" s="133" t="n">
        <v>10000</v>
      </c>
      <c r="F119" s="133" t="n">
        <v>0</v>
      </c>
      <c r="G119" s="273" t="n">
        <v>0</v>
      </c>
      <c r="H119" s="107" t="n">
        <f aca="false">SUM(F119:G119)</f>
        <v>0</v>
      </c>
    </row>
    <row r="120" s="108" customFormat="true" ht="24" hidden="false" customHeight="true" outlineLevel="0" collapsed="false">
      <c r="A120" s="103" t="s">
        <v>75</v>
      </c>
      <c r="B120" s="138" t="s">
        <v>486</v>
      </c>
      <c r="C120" s="300" t="s">
        <v>487</v>
      </c>
      <c r="D120" s="133" t="n">
        <v>11000</v>
      </c>
      <c r="E120" s="133" t="n">
        <v>11000</v>
      </c>
      <c r="F120" s="133" t="n">
        <v>11000</v>
      </c>
      <c r="G120" s="273" t="n">
        <v>0</v>
      </c>
      <c r="H120" s="107" t="n">
        <f aca="false">SUM(F120:G120)</f>
        <v>11000</v>
      </c>
    </row>
    <row r="121" s="108" customFormat="true" ht="24" hidden="false" customHeight="true" outlineLevel="0" collapsed="false">
      <c r="A121" s="103" t="s">
        <v>79</v>
      </c>
      <c r="B121" s="138" t="s">
        <v>488</v>
      </c>
      <c r="C121" s="300" t="s">
        <v>489</v>
      </c>
      <c r="D121" s="133" t="n">
        <v>0</v>
      </c>
      <c r="E121" s="133" t="n">
        <v>1000</v>
      </c>
      <c r="F121" s="133" t="n">
        <v>1000</v>
      </c>
      <c r="G121" s="273" t="n">
        <v>0</v>
      </c>
      <c r="H121" s="107" t="n">
        <f aca="false">SUM(F121:G121)</f>
        <v>1000</v>
      </c>
    </row>
    <row r="122" s="108" customFormat="true" ht="12.75" hidden="false" customHeight="true" outlineLevel="0" collapsed="false">
      <c r="A122" s="103" t="s">
        <v>81</v>
      </c>
      <c r="B122" s="138" t="s">
        <v>490</v>
      </c>
      <c r="C122" s="300" t="s">
        <v>491</v>
      </c>
      <c r="D122" s="133" t="n">
        <v>0</v>
      </c>
      <c r="E122" s="133" t="n">
        <v>400000</v>
      </c>
      <c r="F122" s="133" t="n">
        <v>400000</v>
      </c>
      <c r="G122" s="273" t="n">
        <v>0</v>
      </c>
      <c r="H122" s="107" t="n">
        <f aca="false">SUM(F122:G122)</f>
        <v>400000</v>
      </c>
    </row>
    <row r="123" s="108" customFormat="true" ht="12.75" hidden="false" customHeight="true" outlineLevel="0" collapsed="false">
      <c r="A123" s="103" t="s">
        <v>83</v>
      </c>
      <c r="B123" s="138" t="s">
        <v>492</v>
      </c>
      <c r="C123" s="300" t="s">
        <v>493</v>
      </c>
      <c r="D123" s="133" t="n">
        <v>0</v>
      </c>
      <c r="E123" s="133" t="n">
        <v>843</v>
      </c>
      <c r="F123" s="133" t="n">
        <v>843</v>
      </c>
      <c r="G123" s="273" t="n">
        <v>0</v>
      </c>
      <c r="H123" s="107" t="n">
        <f aca="false">SUM(F123:G123)</f>
        <v>843</v>
      </c>
    </row>
    <row r="124" s="108" customFormat="true" ht="23.25" hidden="false" customHeight="true" outlineLevel="0" collapsed="false">
      <c r="A124" s="103" t="s">
        <v>86</v>
      </c>
      <c r="B124" s="138" t="s">
        <v>486</v>
      </c>
      <c r="C124" s="300" t="s">
        <v>494</v>
      </c>
      <c r="D124" s="133" t="n">
        <v>0</v>
      </c>
      <c r="E124" s="133" t="n">
        <v>6418</v>
      </c>
      <c r="F124" s="133" t="n">
        <v>0</v>
      </c>
      <c r="G124" s="273" t="n">
        <v>0</v>
      </c>
      <c r="H124" s="107" t="n">
        <f aca="false">SUM(F124:G124)</f>
        <v>0</v>
      </c>
    </row>
    <row r="125" s="108" customFormat="true" ht="12" hidden="false" customHeight="true" outlineLevel="0" collapsed="false">
      <c r="A125" s="103" t="s">
        <v>90</v>
      </c>
      <c r="B125" s="138" t="s">
        <v>486</v>
      </c>
      <c r="C125" s="300" t="s">
        <v>495</v>
      </c>
      <c r="D125" s="133" t="n">
        <v>0</v>
      </c>
      <c r="E125" s="133" t="n">
        <v>33100</v>
      </c>
      <c r="F125" s="133" t="n">
        <v>33100</v>
      </c>
      <c r="G125" s="273" t="n">
        <v>0</v>
      </c>
      <c r="H125" s="107" t="n">
        <f aca="false">SUM(F125:G125)</f>
        <v>33100</v>
      </c>
    </row>
    <row r="126" s="108" customFormat="true" ht="12" hidden="false" customHeight="true" outlineLevel="0" collapsed="false">
      <c r="A126" s="103" t="s">
        <v>93</v>
      </c>
      <c r="B126" s="138" t="s">
        <v>486</v>
      </c>
      <c r="C126" s="300" t="s">
        <v>496</v>
      </c>
      <c r="D126" s="133" t="n">
        <v>0</v>
      </c>
      <c r="E126" s="133" t="n">
        <v>4000</v>
      </c>
      <c r="F126" s="133" t="n">
        <v>4000</v>
      </c>
      <c r="G126" s="273" t="n">
        <v>0</v>
      </c>
      <c r="H126" s="107" t="n">
        <f aca="false">SUM(F126:G126)</f>
        <v>4000</v>
      </c>
    </row>
    <row r="127" s="108" customFormat="true" ht="24" hidden="false" customHeight="true" outlineLevel="0" collapsed="false">
      <c r="A127" s="103" t="s">
        <v>102</v>
      </c>
      <c r="B127" s="138" t="s">
        <v>497</v>
      </c>
      <c r="C127" s="300" t="s">
        <v>498</v>
      </c>
      <c r="D127" s="133" t="n">
        <v>0</v>
      </c>
      <c r="E127" s="133" t="n">
        <v>22540</v>
      </c>
      <c r="F127" s="133" t="n">
        <v>22540</v>
      </c>
      <c r="G127" s="273" t="n">
        <v>0</v>
      </c>
      <c r="H127" s="107" t="n">
        <f aca="false">SUM(F127:G127)</f>
        <v>22540</v>
      </c>
    </row>
    <row r="128" s="108" customFormat="true" ht="24" hidden="false" customHeight="true" outlineLevel="0" collapsed="false">
      <c r="A128" s="103" t="s">
        <v>104</v>
      </c>
      <c r="B128" s="138" t="s">
        <v>271</v>
      </c>
      <c r="C128" s="300" t="s">
        <v>499</v>
      </c>
      <c r="D128" s="133" t="n">
        <v>0</v>
      </c>
      <c r="E128" s="133" t="n">
        <v>0</v>
      </c>
      <c r="F128" s="133" t="n">
        <v>0</v>
      </c>
      <c r="G128" s="273" t="n">
        <v>400</v>
      </c>
      <c r="H128" s="107" t="n">
        <f aca="false">SUM(F128:G128)</f>
        <v>400</v>
      </c>
    </row>
    <row r="129" s="108" customFormat="true" ht="12" hidden="false" customHeight="true" outlineLevel="0" collapsed="false">
      <c r="A129" s="103" t="s">
        <v>106</v>
      </c>
      <c r="B129" s="138" t="s">
        <v>477</v>
      </c>
      <c r="C129" s="300" t="s">
        <v>500</v>
      </c>
      <c r="D129" s="133" t="n">
        <v>0</v>
      </c>
      <c r="E129" s="133" t="n">
        <v>0</v>
      </c>
      <c r="F129" s="133" t="n">
        <v>0</v>
      </c>
      <c r="G129" s="273" t="n">
        <v>120000</v>
      </c>
      <c r="H129" s="107" t="n">
        <f aca="false">SUM(F129:G129)</f>
        <v>120000</v>
      </c>
    </row>
    <row r="130" s="101" customFormat="true" ht="12.75" hidden="false" customHeight="true" outlineLevel="0" collapsed="false">
      <c r="A130" s="96"/>
      <c r="B130" s="136" t="s">
        <v>162</v>
      </c>
      <c r="C130" s="301"/>
      <c r="D130" s="135" t="n">
        <f aca="false">SUM(D109:D129)</f>
        <v>116231</v>
      </c>
      <c r="E130" s="135" t="n">
        <f aca="false">SUM(E109:E129)</f>
        <v>643734</v>
      </c>
      <c r="F130" s="135" t="n">
        <f aca="false">SUM(F109:F129)</f>
        <v>617316</v>
      </c>
      <c r="G130" s="135" t="n">
        <f aca="false">SUM(G109:G129)</f>
        <v>120400</v>
      </c>
      <c r="H130" s="113" t="n">
        <f aca="false">SUM(F130:G130)</f>
        <v>737716</v>
      </c>
    </row>
    <row r="131" s="108" customFormat="true" ht="12" hidden="false" customHeight="true" outlineLevel="0" collapsed="false">
      <c r="A131" s="103"/>
      <c r="B131" s="302" t="s">
        <v>163</v>
      </c>
      <c r="C131" s="300"/>
      <c r="D131" s="133"/>
      <c r="E131" s="133"/>
      <c r="F131" s="133"/>
      <c r="G131" s="273"/>
      <c r="H131" s="116"/>
    </row>
    <row r="132" s="108" customFormat="true" ht="12" hidden="false" customHeight="true" outlineLevel="0" collapsed="false">
      <c r="A132" s="103"/>
      <c r="B132" s="302" t="s">
        <v>180</v>
      </c>
      <c r="C132" s="300"/>
      <c r="D132" s="133"/>
      <c r="E132" s="133"/>
      <c r="F132" s="133"/>
      <c r="G132" s="273"/>
      <c r="H132" s="116"/>
    </row>
    <row r="133" s="108" customFormat="true" ht="12" hidden="false" customHeight="true" outlineLevel="0" collapsed="false">
      <c r="A133" s="103" t="s">
        <v>108</v>
      </c>
      <c r="B133" s="138" t="s">
        <v>501</v>
      </c>
      <c r="C133" s="300" t="s">
        <v>502</v>
      </c>
      <c r="D133" s="133" t="n">
        <v>0</v>
      </c>
      <c r="E133" s="133" t="n">
        <v>6600</v>
      </c>
      <c r="F133" s="133" t="n">
        <v>6600</v>
      </c>
      <c r="G133" s="273" t="n">
        <v>-6600</v>
      </c>
      <c r="H133" s="107" t="n">
        <f aca="false">SUM(F133:G133)</f>
        <v>0</v>
      </c>
    </row>
    <row r="134" s="101" customFormat="true" ht="12" hidden="false" customHeight="true" outlineLevel="0" collapsed="false">
      <c r="A134" s="96"/>
      <c r="B134" s="136" t="s">
        <v>503</v>
      </c>
      <c r="C134" s="301"/>
      <c r="D134" s="135" t="n">
        <f aca="false">SUM(D133)</f>
        <v>0</v>
      </c>
      <c r="E134" s="135" t="n">
        <f aca="false">SUM(E133)</f>
        <v>6600</v>
      </c>
      <c r="F134" s="135" t="n">
        <f aca="false">SUM(F133)</f>
        <v>6600</v>
      </c>
      <c r="G134" s="135" t="n">
        <f aca="false">SUM(G133)</f>
        <v>-6600</v>
      </c>
      <c r="H134" s="113" t="n">
        <f aca="false">SUM(F134:G134)</f>
        <v>0</v>
      </c>
    </row>
    <row r="135" s="101" customFormat="true" ht="12.75" hidden="false" customHeight="true" outlineLevel="0" collapsed="false">
      <c r="A135" s="96"/>
      <c r="B135" s="154" t="s">
        <v>504</v>
      </c>
      <c r="C135" s="154"/>
      <c r="D135" s="303" t="n">
        <f aca="false">SUM(D134,D130)</f>
        <v>116231</v>
      </c>
      <c r="E135" s="303" t="n">
        <f aca="false">SUM(E134,E130)</f>
        <v>650334</v>
      </c>
      <c r="F135" s="303" t="n">
        <f aca="false">SUM(F134,F130)</f>
        <v>623916</v>
      </c>
      <c r="G135" s="303" t="n">
        <f aca="false">SUM(G134,G130)</f>
        <v>113800</v>
      </c>
      <c r="H135" s="113" t="n">
        <f aca="false">SUM(F135:G135)</f>
        <v>737716</v>
      </c>
    </row>
    <row r="136" customFormat="false" ht="12.75" hidden="false" customHeight="false" outlineLevel="0" collapsed="false">
      <c r="H136" s="304"/>
    </row>
  </sheetData>
  <mergeCells count="12">
    <mergeCell ref="A1:H1"/>
    <mergeCell ref="A2:H2"/>
    <mergeCell ref="B7:C7"/>
    <mergeCell ref="B9:C9"/>
    <mergeCell ref="B40:C40"/>
    <mergeCell ref="B42:C42"/>
    <mergeCell ref="B79:C79"/>
    <mergeCell ref="B80:C80"/>
    <mergeCell ref="B81:C81"/>
    <mergeCell ref="B102:C102"/>
    <mergeCell ref="B103:C103"/>
    <mergeCell ref="B135:C13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3" width="20.99"/>
    <col collapsed="false" customWidth="true" hidden="false" outlineLevel="0" max="3" min="3" style="3" width="31.56"/>
    <col collapsed="false" customWidth="true" hidden="false" outlineLevel="0" max="4" min="4" style="0" width="7.85"/>
    <col collapsed="false" customWidth="true" hidden="false" outlineLevel="0" max="5" min="5" style="0" width="9.42"/>
    <col collapsed="false" customWidth="true" hidden="false" outlineLevel="0" max="6" min="6" style="0" width="9.85"/>
    <col collapsed="false" customWidth="true" hidden="false" outlineLevel="0" max="7" min="7" style="78" width="7.56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</row>
    <row r="3" customFormat="false" ht="15" hidden="false" customHeight="true" outlineLevel="0" collapsed="false">
      <c r="A3" s="80" t="s">
        <v>505</v>
      </c>
      <c r="B3" s="80"/>
      <c r="C3" s="80"/>
      <c r="D3" s="80"/>
      <c r="E3" s="80"/>
      <c r="F3" s="80"/>
      <c r="G3" s="80"/>
      <c r="H3" s="80"/>
    </row>
    <row r="4" customFormat="false" ht="15" hidden="false" customHeight="true" outlineLevel="0" collapsed="false">
      <c r="A4" s="81"/>
      <c r="B4" s="81"/>
      <c r="C4" s="81"/>
    </row>
    <row r="5" customFormat="false" ht="12.75" hidden="false" customHeight="false" outlineLevel="0" collapsed="false">
      <c r="D5" s="3"/>
      <c r="E5" s="3"/>
      <c r="F5" s="4"/>
      <c r="G5" s="5"/>
      <c r="H5" s="82" t="s">
        <v>2</v>
      </c>
    </row>
    <row r="6" s="90" customFormat="true" ht="39.95" hidden="false" customHeight="true" outlineLevel="0" collapsed="false">
      <c r="A6" s="86" t="s">
        <v>3</v>
      </c>
      <c r="B6" s="305" t="s">
        <v>506</v>
      </c>
      <c r="C6" s="85" t="s">
        <v>507</v>
      </c>
      <c r="D6" s="86" t="s">
        <v>5</v>
      </c>
      <c r="E6" s="87" t="s">
        <v>6</v>
      </c>
      <c r="F6" s="87" t="s">
        <v>7</v>
      </c>
      <c r="G6" s="88" t="s">
        <v>8</v>
      </c>
      <c r="H6" s="89" t="s">
        <v>9</v>
      </c>
    </row>
    <row r="7" s="95" customFormat="true" ht="9.95" hidden="false" customHeight="true" outlineLevel="0" collapsed="false">
      <c r="A7" s="91" t="s">
        <v>10</v>
      </c>
      <c r="B7" s="306" t="s">
        <v>11</v>
      </c>
      <c r="C7" s="91" t="s">
        <v>12</v>
      </c>
      <c r="D7" s="93" t="s">
        <v>12</v>
      </c>
      <c r="E7" s="93" t="s">
        <v>13</v>
      </c>
      <c r="F7" s="93" t="s">
        <v>14</v>
      </c>
      <c r="G7" s="93" t="s">
        <v>15</v>
      </c>
      <c r="H7" s="94" t="s">
        <v>16</v>
      </c>
    </row>
    <row r="8" s="108" customFormat="true" ht="12.75" hidden="false" customHeight="true" outlineLevel="0" collapsed="false">
      <c r="A8" s="96" t="s">
        <v>134</v>
      </c>
      <c r="B8" s="307" t="s">
        <v>135</v>
      </c>
      <c r="C8" s="308"/>
      <c r="D8" s="309"/>
      <c r="E8" s="309"/>
      <c r="F8" s="309"/>
      <c r="G8" s="116"/>
      <c r="H8" s="116"/>
    </row>
    <row r="9" s="101" customFormat="true" ht="12.75" hidden="false" customHeight="true" outlineLevel="0" collapsed="false">
      <c r="A9" s="96" t="s">
        <v>10</v>
      </c>
      <c r="B9" s="310" t="s">
        <v>508</v>
      </c>
      <c r="C9" s="98"/>
      <c r="D9" s="133"/>
      <c r="E9" s="133"/>
      <c r="F9" s="133"/>
      <c r="G9" s="100"/>
      <c r="H9" s="100"/>
    </row>
    <row r="10" s="108" customFormat="true" ht="11.25" hidden="false" customHeight="false" outlineLevel="0" collapsed="false">
      <c r="A10" s="103"/>
      <c r="B10" s="246"/>
      <c r="C10" s="105" t="s">
        <v>509</v>
      </c>
      <c r="D10" s="133" t="n">
        <v>10000</v>
      </c>
      <c r="E10" s="133" t="n">
        <v>10000</v>
      </c>
      <c r="F10" s="133" t="n">
        <v>10000</v>
      </c>
      <c r="G10" s="107" t="n">
        <v>0</v>
      </c>
      <c r="H10" s="107" t="n">
        <f aca="false">SUM(F10:G10)</f>
        <v>10000</v>
      </c>
    </row>
    <row r="11" s="108" customFormat="true" ht="11.25" hidden="false" customHeight="false" outlineLevel="0" collapsed="false">
      <c r="A11" s="103"/>
      <c r="B11" s="246"/>
      <c r="C11" s="115" t="s">
        <v>510</v>
      </c>
      <c r="D11" s="133" t="n">
        <v>9000</v>
      </c>
      <c r="E11" s="133" t="n">
        <v>9000</v>
      </c>
      <c r="F11" s="133" t="n">
        <v>9000</v>
      </c>
      <c r="G11" s="107" t="n">
        <v>0</v>
      </c>
      <c r="H11" s="107" t="n">
        <f aca="false">SUM(F11:G11)</f>
        <v>9000</v>
      </c>
    </row>
    <row r="12" s="108" customFormat="true" ht="11.25" hidden="false" customHeight="false" outlineLevel="0" collapsed="false">
      <c r="A12" s="103"/>
      <c r="B12" s="246"/>
      <c r="C12" s="115" t="s">
        <v>511</v>
      </c>
      <c r="D12" s="133" t="n">
        <v>36200</v>
      </c>
      <c r="E12" s="133" t="n">
        <v>36200</v>
      </c>
      <c r="F12" s="133" t="n">
        <v>36200</v>
      </c>
      <c r="G12" s="107" t="n">
        <v>0</v>
      </c>
      <c r="H12" s="107" t="n">
        <f aca="false">SUM(F12:G12)</f>
        <v>36200</v>
      </c>
    </row>
    <row r="13" s="108" customFormat="true" ht="11.25" hidden="false" customHeight="false" outlineLevel="0" collapsed="false">
      <c r="A13" s="103"/>
      <c r="B13" s="246"/>
      <c r="C13" s="115" t="s">
        <v>512</v>
      </c>
      <c r="D13" s="133" t="n">
        <v>34000</v>
      </c>
      <c r="E13" s="133" t="n">
        <v>34000</v>
      </c>
      <c r="F13" s="133" t="n">
        <v>34000</v>
      </c>
      <c r="G13" s="107" t="n">
        <v>0</v>
      </c>
      <c r="H13" s="107" t="n">
        <f aca="false">SUM(F13:G13)</f>
        <v>34000</v>
      </c>
    </row>
    <row r="14" s="108" customFormat="true" ht="11.25" hidden="false" customHeight="false" outlineLevel="0" collapsed="false">
      <c r="A14" s="103"/>
      <c r="B14" s="246"/>
      <c r="C14" s="115" t="s">
        <v>513</v>
      </c>
      <c r="D14" s="133" t="n">
        <v>50000</v>
      </c>
      <c r="E14" s="133" t="n">
        <v>50000</v>
      </c>
      <c r="F14" s="133" t="n">
        <v>50000</v>
      </c>
      <c r="G14" s="107" t="n">
        <v>0</v>
      </c>
      <c r="H14" s="107" t="n">
        <f aca="false">SUM(F14:G14)</f>
        <v>50000</v>
      </c>
    </row>
    <row r="15" s="101" customFormat="true" ht="11.25" hidden="false" customHeight="false" outlineLevel="0" collapsed="false">
      <c r="A15" s="103"/>
      <c r="B15" s="311"/>
      <c r="C15" s="115" t="s">
        <v>514</v>
      </c>
      <c r="D15" s="133" t="n">
        <v>30000</v>
      </c>
      <c r="E15" s="133" t="n">
        <v>30000</v>
      </c>
      <c r="F15" s="133" t="n">
        <v>30000</v>
      </c>
      <c r="G15" s="107" t="n">
        <v>0</v>
      </c>
      <c r="H15" s="107" t="n">
        <f aca="false">SUM(F15:G15)</f>
        <v>30000</v>
      </c>
    </row>
    <row r="16" s="101" customFormat="true" ht="11.25" hidden="false" customHeight="false" outlineLevel="0" collapsed="false">
      <c r="A16" s="103"/>
      <c r="B16" s="311"/>
      <c r="C16" s="105" t="s">
        <v>515</v>
      </c>
      <c r="D16" s="133" t="n">
        <v>25000</v>
      </c>
      <c r="E16" s="133" t="n">
        <v>25000</v>
      </c>
      <c r="F16" s="133" t="n">
        <v>25000</v>
      </c>
      <c r="G16" s="107" t="n">
        <v>0</v>
      </c>
      <c r="H16" s="107" t="n">
        <f aca="false">SUM(F16:G16)</f>
        <v>25000</v>
      </c>
    </row>
    <row r="17" s="101" customFormat="true" ht="22.5" hidden="false" customHeight="false" outlineLevel="0" collapsed="false">
      <c r="A17" s="103"/>
      <c r="B17" s="311"/>
      <c r="C17" s="109" t="s">
        <v>516</v>
      </c>
      <c r="D17" s="133" t="n">
        <v>6000</v>
      </c>
      <c r="E17" s="133" t="n">
        <v>6000</v>
      </c>
      <c r="F17" s="133" t="n">
        <v>6000</v>
      </c>
      <c r="G17" s="107" t="n">
        <v>0</v>
      </c>
      <c r="H17" s="107" t="n">
        <f aca="false">SUM(F17:G17)</f>
        <v>6000</v>
      </c>
    </row>
    <row r="18" s="101" customFormat="true" ht="10.5" hidden="false" customHeight="false" outlineLevel="0" collapsed="false">
      <c r="A18" s="96"/>
      <c r="B18" s="310" t="s">
        <v>517</v>
      </c>
      <c r="C18" s="114"/>
      <c r="D18" s="135" t="n">
        <f aca="false">SUM(D10:D17)</f>
        <v>200200</v>
      </c>
      <c r="E18" s="135" t="n">
        <f aca="false">SUM(E10:E17)</f>
        <v>200200</v>
      </c>
      <c r="F18" s="135" t="n">
        <f aca="false">SUM(F10:F17)</f>
        <v>200200</v>
      </c>
      <c r="G18" s="135" t="n">
        <f aca="false">SUM(G10:G17)</f>
        <v>0</v>
      </c>
      <c r="H18" s="113" t="n">
        <f aca="false">SUM(F18:G18)</f>
        <v>200200</v>
      </c>
    </row>
    <row r="19" s="108" customFormat="true" ht="11.25" hidden="false" customHeight="false" outlineLevel="0" collapsed="false">
      <c r="A19" s="96" t="s">
        <v>11</v>
      </c>
      <c r="B19" s="312" t="s">
        <v>518</v>
      </c>
      <c r="C19" s="115"/>
      <c r="D19" s="133"/>
      <c r="E19" s="133"/>
      <c r="F19" s="133"/>
      <c r="G19" s="107"/>
      <c r="H19" s="116"/>
    </row>
    <row r="20" s="108" customFormat="true" ht="11.25" hidden="false" customHeight="false" outlineLevel="0" collapsed="false">
      <c r="A20" s="103"/>
      <c r="B20" s="251"/>
      <c r="C20" s="115" t="s">
        <v>519</v>
      </c>
      <c r="D20" s="313" t="n">
        <v>9000</v>
      </c>
      <c r="E20" s="313" t="n">
        <v>9000</v>
      </c>
      <c r="F20" s="313" t="n">
        <v>12985</v>
      </c>
      <c r="G20" s="107" t="n">
        <v>0</v>
      </c>
      <c r="H20" s="107" t="n">
        <f aca="false">SUM(F20:G20)</f>
        <v>12985</v>
      </c>
    </row>
    <row r="21" s="108" customFormat="true" ht="11.25" hidden="false" customHeight="false" outlineLevel="0" collapsed="false">
      <c r="A21" s="103"/>
      <c r="B21" s="251"/>
      <c r="C21" s="115" t="s">
        <v>520</v>
      </c>
      <c r="D21" s="313" t="n">
        <v>42000</v>
      </c>
      <c r="E21" s="313" t="n">
        <v>42000</v>
      </c>
      <c r="F21" s="313" t="n">
        <v>42576</v>
      </c>
      <c r="G21" s="107" t="n">
        <v>0</v>
      </c>
      <c r="H21" s="107" t="n">
        <f aca="false">SUM(F21:G21)</f>
        <v>42576</v>
      </c>
    </row>
    <row r="22" s="101" customFormat="true" ht="10.5" hidden="false" customHeight="false" outlineLevel="0" collapsed="false">
      <c r="A22" s="96"/>
      <c r="B22" s="312" t="s">
        <v>521</v>
      </c>
      <c r="C22" s="112"/>
      <c r="D22" s="135" t="n">
        <f aca="false">SUM(D20:D21)</f>
        <v>51000</v>
      </c>
      <c r="E22" s="135" t="n">
        <f aca="false">SUM(E20:E21)</f>
        <v>51000</v>
      </c>
      <c r="F22" s="135" t="n">
        <f aca="false">SUM(F20:F21)</f>
        <v>55561</v>
      </c>
      <c r="G22" s="135" t="n">
        <f aca="false">SUM(G20:G21)</f>
        <v>0</v>
      </c>
      <c r="H22" s="113" t="n">
        <f aca="false">SUM(F22:G22)</f>
        <v>55561</v>
      </c>
    </row>
    <row r="23" s="101" customFormat="true" ht="11.25" hidden="false" customHeight="false" outlineLevel="0" collapsed="false">
      <c r="A23" s="96" t="s">
        <v>12</v>
      </c>
      <c r="B23" s="312" t="s">
        <v>522</v>
      </c>
      <c r="C23" s="112"/>
      <c r="D23" s="133"/>
      <c r="E23" s="133"/>
      <c r="F23" s="133"/>
      <c r="G23" s="107"/>
      <c r="H23" s="100"/>
    </row>
    <row r="24" s="108" customFormat="true" ht="11.25" hidden="false" customHeight="false" outlineLevel="0" collapsed="false">
      <c r="A24" s="103"/>
      <c r="B24" s="251"/>
      <c r="C24" s="115" t="s">
        <v>523</v>
      </c>
      <c r="D24" s="133" t="n">
        <v>80000</v>
      </c>
      <c r="E24" s="133" t="n">
        <v>80000</v>
      </c>
      <c r="F24" s="133" t="n">
        <v>73350</v>
      </c>
      <c r="G24" s="107" t="n">
        <v>-2500</v>
      </c>
      <c r="H24" s="107" t="n">
        <f aca="false">SUM(F24:G24)</f>
        <v>70850</v>
      </c>
    </row>
    <row r="25" s="108" customFormat="true" ht="11.25" hidden="false" customHeight="false" outlineLevel="0" collapsed="false">
      <c r="A25" s="103"/>
      <c r="B25" s="251"/>
      <c r="C25" s="115" t="s">
        <v>144</v>
      </c>
      <c r="D25" s="133" t="n">
        <v>0</v>
      </c>
      <c r="E25" s="133" t="n">
        <v>1050</v>
      </c>
      <c r="F25" s="133" t="n">
        <v>4393</v>
      </c>
      <c r="G25" s="107" t="n">
        <v>310</v>
      </c>
      <c r="H25" s="107" t="n">
        <f aca="false">SUM(F25:G25)</f>
        <v>4703</v>
      </c>
    </row>
    <row r="26" s="108" customFormat="true" ht="11.25" hidden="false" customHeight="false" outlineLevel="0" collapsed="false">
      <c r="A26" s="103"/>
      <c r="B26" s="251"/>
      <c r="C26" s="115" t="s">
        <v>524</v>
      </c>
      <c r="D26" s="133"/>
      <c r="E26" s="133"/>
      <c r="F26" s="133"/>
      <c r="G26" s="107"/>
      <c r="H26" s="107"/>
    </row>
    <row r="27" s="108" customFormat="true" ht="11.25" hidden="false" customHeight="false" outlineLevel="0" collapsed="false">
      <c r="A27" s="103"/>
      <c r="B27" s="251"/>
      <c r="C27" s="115" t="s">
        <v>525</v>
      </c>
      <c r="D27" s="133" t="n">
        <v>3000</v>
      </c>
      <c r="E27" s="133" t="n">
        <v>3000</v>
      </c>
      <c r="F27" s="133" t="n">
        <v>3000</v>
      </c>
      <c r="G27" s="107" t="n">
        <v>0</v>
      </c>
      <c r="H27" s="107" t="n">
        <f aca="false">SUM(F27:G27)</f>
        <v>3000</v>
      </c>
    </row>
    <row r="28" s="108" customFormat="true" ht="11.25" hidden="false" customHeight="false" outlineLevel="0" collapsed="false">
      <c r="A28" s="103"/>
      <c r="B28" s="251"/>
      <c r="C28" s="105" t="s">
        <v>526</v>
      </c>
      <c r="D28" s="133" t="n">
        <v>38200</v>
      </c>
      <c r="E28" s="133" t="n">
        <v>38200</v>
      </c>
      <c r="F28" s="133" t="n">
        <v>38200</v>
      </c>
      <c r="G28" s="107" t="n">
        <v>0</v>
      </c>
      <c r="H28" s="107" t="n">
        <f aca="false">SUM(F28:G28)</f>
        <v>38200</v>
      </c>
    </row>
    <row r="29" s="101" customFormat="true" ht="11.25" hidden="false" customHeight="false" outlineLevel="0" collapsed="false">
      <c r="A29" s="151"/>
      <c r="B29" s="314"/>
      <c r="C29" s="105" t="s">
        <v>527</v>
      </c>
      <c r="D29" s="133" t="n">
        <v>67000</v>
      </c>
      <c r="E29" s="133" t="n">
        <v>68534</v>
      </c>
      <c r="F29" s="133" t="n">
        <v>69500</v>
      </c>
      <c r="G29" s="107" t="n">
        <v>655</v>
      </c>
      <c r="H29" s="107" t="n">
        <f aca="false">SUM(F29:G29)</f>
        <v>70155</v>
      </c>
    </row>
    <row r="30" s="101" customFormat="true" ht="11.25" hidden="false" customHeight="false" outlineLevel="0" collapsed="false">
      <c r="A30" s="96"/>
      <c r="B30" s="312"/>
      <c r="C30" s="105" t="s">
        <v>528</v>
      </c>
      <c r="D30" s="133" t="n">
        <v>10000</v>
      </c>
      <c r="E30" s="133" t="n">
        <v>10000</v>
      </c>
      <c r="F30" s="133" t="n">
        <v>10000</v>
      </c>
      <c r="G30" s="107" t="n">
        <v>0</v>
      </c>
      <c r="H30" s="107" t="n">
        <f aca="false">SUM(F30:G30)</f>
        <v>10000</v>
      </c>
    </row>
    <row r="31" s="101" customFormat="true" ht="11.25" hidden="false" customHeight="false" outlineLevel="0" collapsed="false">
      <c r="A31" s="96"/>
      <c r="B31" s="312"/>
      <c r="C31" s="105" t="s">
        <v>529</v>
      </c>
      <c r="D31" s="133" t="n">
        <v>4095</v>
      </c>
      <c r="E31" s="133" t="n">
        <v>4095</v>
      </c>
      <c r="F31" s="133" t="n">
        <v>4095</v>
      </c>
      <c r="G31" s="107" t="n">
        <v>0</v>
      </c>
      <c r="H31" s="107" t="n">
        <f aca="false">SUM(F31:G31)</f>
        <v>4095</v>
      </c>
    </row>
    <row r="32" s="101" customFormat="true" ht="11.25" hidden="false" customHeight="false" outlineLevel="0" collapsed="false">
      <c r="A32" s="96"/>
      <c r="B32" s="312" t="s">
        <v>530</v>
      </c>
      <c r="C32" s="251"/>
      <c r="D32" s="135" t="n">
        <f aca="false">SUM(D24:D31)</f>
        <v>202295</v>
      </c>
      <c r="E32" s="135" t="n">
        <f aca="false">SUM(E24:E31)</f>
        <v>204879</v>
      </c>
      <c r="F32" s="135" t="n">
        <f aca="false">SUM(F24:F31)</f>
        <v>202538</v>
      </c>
      <c r="G32" s="135" t="n">
        <f aca="false">SUM(G24:G31)</f>
        <v>-1535</v>
      </c>
      <c r="H32" s="113" t="n">
        <f aca="false">SUM(F32:G32)</f>
        <v>201003</v>
      </c>
    </row>
    <row r="33" s="101" customFormat="true" ht="11.25" hidden="false" customHeight="false" outlineLevel="0" collapsed="false">
      <c r="A33" s="96" t="s">
        <v>13</v>
      </c>
      <c r="B33" s="312" t="s">
        <v>531</v>
      </c>
      <c r="C33" s="251"/>
      <c r="D33" s="133"/>
      <c r="E33" s="133"/>
      <c r="F33" s="133"/>
      <c r="G33" s="107"/>
      <c r="H33" s="100"/>
    </row>
    <row r="34" s="101" customFormat="true" ht="11.25" hidden="false" customHeight="false" outlineLevel="0" collapsed="false">
      <c r="A34" s="96"/>
      <c r="B34" s="312"/>
      <c r="C34" s="105" t="s">
        <v>532</v>
      </c>
      <c r="D34" s="133" t="n">
        <v>63000</v>
      </c>
      <c r="E34" s="133" t="n">
        <v>63000</v>
      </c>
      <c r="F34" s="133" t="n">
        <v>74000</v>
      </c>
      <c r="G34" s="107" t="n">
        <v>0</v>
      </c>
      <c r="H34" s="107" t="n">
        <f aca="false">SUM(F34:G34)</f>
        <v>74000</v>
      </c>
    </row>
    <row r="35" s="101" customFormat="true" ht="11.25" hidden="false" customHeight="false" outlineLevel="0" collapsed="false">
      <c r="A35" s="96"/>
      <c r="B35" s="312"/>
      <c r="C35" s="105" t="s">
        <v>533</v>
      </c>
      <c r="D35" s="133" t="n">
        <v>27000</v>
      </c>
      <c r="E35" s="133" t="n">
        <v>27000</v>
      </c>
      <c r="F35" s="133" t="n">
        <v>27000</v>
      </c>
      <c r="G35" s="107" t="n">
        <v>0</v>
      </c>
      <c r="H35" s="107" t="n">
        <f aca="false">SUM(F35:G35)</f>
        <v>27000</v>
      </c>
    </row>
    <row r="36" s="101" customFormat="true" ht="11.25" hidden="false" customHeight="false" outlineLevel="0" collapsed="false">
      <c r="A36" s="96"/>
      <c r="B36" s="312"/>
      <c r="C36" s="105" t="s">
        <v>366</v>
      </c>
      <c r="D36" s="133" t="n">
        <v>0</v>
      </c>
      <c r="E36" s="133" t="n">
        <v>0</v>
      </c>
      <c r="F36" s="133" t="n">
        <v>0</v>
      </c>
      <c r="G36" s="107" t="n">
        <v>2500</v>
      </c>
      <c r="H36" s="107" t="n">
        <f aca="false">SUM(F36:G36)</f>
        <v>2500</v>
      </c>
    </row>
    <row r="37" s="101" customFormat="true" ht="11.25" hidden="false" customHeight="false" outlineLevel="0" collapsed="false">
      <c r="A37" s="96"/>
      <c r="B37" s="312" t="s">
        <v>534</v>
      </c>
      <c r="C37" s="251"/>
      <c r="D37" s="135" t="n">
        <f aca="false">SUM(D34:D36)</f>
        <v>90000</v>
      </c>
      <c r="E37" s="135" t="n">
        <f aca="false">SUM(E34:E36)</f>
        <v>90000</v>
      </c>
      <c r="F37" s="135" t="n">
        <f aca="false">SUM(F34:F36)</f>
        <v>101000</v>
      </c>
      <c r="G37" s="135" t="n">
        <f aca="false">SUM(G34:G36)</f>
        <v>2500</v>
      </c>
      <c r="H37" s="113" t="n">
        <f aca="false">SUM(F37:G37)</f>
        <v>103500</v>
      </c>
    </row>
    <row r="38" s="101" customFormat="true" ht="11.25" hidden="false" customHeight="false" outlineLevel="0" collapsed="false">
      <c r="A38" s="96" t="s">
        <v>14</v>
      </c>
      <c r="B38" s="312" t="s">
        <v>535</v>
      </c>
      <c r="C38" s="251"/>
      <c r="D38" s="133"/>
      <c r="E38" s="133"/>
      <c r="F38" s="133"/>
      <c r="G38" s="107"/>
      <c r="H38" s="100"/>
    </row>
    <row r="39" s="108" customFormat="true" ht="27.75" hidden="false" customHeight="true" outlineLevel="0" collapsed="false">
      <c r="A39" s="103"/>
      <c r="B39" s="105"/>
      <c r="C39" s="109" t="s">
        <v>536</v>
      </c>
      <c r="D39" s="133" t="n">
        <v>1000</v>
      </c>
      <c r="E39" s="133" t="n">
        <v>1000</v>
      </c>
      <c r="F39" s="133" t="n">
        <v>1000</v>
      </c>
      <c r="G39" s="107" t="n">
        <v>0</v>
      </c>
      <c r="H39" s="107" t="n">
        <f aca="false">SUM(F39:G39)</f>
        <v>1000</v>
      </c>
    </row>
    <row r="40" s="108" customFormat="true" ht="27.75" hidden="false" customHeight="true" outlineLevel="0" collapsed="false">
      <c r="A40" s="103"/>
      <c r="B40" s="105"/>
      <c r="C40" s="109" t="s">
        <v>537</v>
      </c>
      <c r="D40" s="133" t="n">
        <v>2000</v>
      </c>
      <c r="E40" s="133" t="n">
        <v>2000</v>
      </c>
      <c r="F40" s="133" t="n">
        <v>2000</v>
      </c>
      <c r="G40" s="107" t="n">
        <v>0</v>
      </c>
      <c r="H40" s="107" t="n">
        <f aca="false">SUM(F40:G40)</f>
        <v>2000</v>
      </c>
    </row>
    <row r="41" s="108" customFormat="true" ht="39" hidden="false" customHeight="true" outlineLevel="0" collapsed="false">
      <c r="A41" s="103"/>
      <c r="B41" s="251"/>
      <c r="C41" s="109" t="s">
        <v>538</v>
      </c>
      <c r="D41" s="133" t="n">
        <v>20000</v>
      </c>
      <c r="E41" s="133" t="n">
        <v>20000</v>
      </c>
      <c r="F41" s="133" t="n">
        <v>0</v>
      </c>
      <c r="G41" s="107" t="n">
        <v>0</v>
      </c>
      <c r="H41" s="107" t="n">
        <f aca="false">SUM(F41:G41)</f>
        <v>0</v>
      </c>
    </row>
    <row r="42" s="101" customFormat="true" ht="10.5" hidden="false" customHeight="false" outlineLevel="0" collapsed="false">
      <c r="A42" s="96"/>
      <c r="B42" s="312" t="s">
        <v>539</v>
      </c>
      <c r="C42" s="315"/>
      <c r="D42" s="135" t="n">
        <f aca="false">SUM(D39:D41)</f>
        <v>23000</v>
      </c>
      <c r="E42" s="135" t="n">
        <f aca="false">SUM(E39:E41)</f>
        <v>23000</v>
      </c>
      <c r="F42" s="135" t="n">
        <f aca="false">SUM(F39:F41)</f>
        <v>3000</v>
      </c>
      <c r="G42" s="135" t="n">
        <f aca="false">SUM(G39:G41)</f>
        <v>0</v>
      </c>
      <c r="H42" s="113" t="n">
        <f aca="false">SUM(F42:G42)</f>
        <v>3000</v>
      </c>
    </row>
    <row r="43" s="101" customFormat="true" ht="11.25" hidden="false" customHeight="false" outlineLevel="0" collapsed="false">
      <c r="A43" s="96" t="s">
        <v>15</v>
      </c>
      <c r="B43" s="312" t="s">
        <v>540</v>
      </c>
      <c r="C43" s="315"/>
      <c r="D43" s="135"/>
      <c r="E43" s="135"/>
      <c r="F43" s="135"/>
      <c r="G43" s="107"/>
      <c r="H43" s="100"/>
    </row>
    <row r="44" s="108" customFormat="true" ht="11.25" hidden="false" customHeight="false" outlineLevel="0" collapsed="false">
      <c r="A44" s="103"/>
      <c r="B44" s="251"/>
      <c r="C44" s="109" t="s">
        <v>541</v>
      </c>
      <c r="D44" s="133" t="n">
        <v>0</v>
      </c>
      <c r="E44" s="133" t="n">
        <v>81</v>
      </c>
      <c r="F44" s="133" t="n">
        <v>195</v>
      </c>
      <c r="G44" s="107" t="n">
        <v>0</v>
      </c>
      <c r="H44" s="107" t="n">
        <f aca="false">SUM(F44:G44)</f>
        <v>195</v>
      </c>
    </row>
    <row r="45" s="101" customFormat="true" ht="11.25" hidden="false" customHeight="false" outlineLevel="0" collapsed="false">
      <c r="A45" s="96"/>
      <c r="B45" s="312" t="s">
        <v>542</v>
      </c>
      <c r="C45" s="315"/>
      <c r="D45" s="135" t="n">
        <f aca="false">SUM(D44)</f>
        <v>0</v>
      </c>
      <c r="E45" s="135" t="n">
        <f aca="false">SUM(E44)</f>
        <v>81</v>
      </c>
      <c r="F45" s="135" t="n">
        <f aca="false">SUM(F44)</f>
        <v>195</v>
      </c>
      <c r="G45" s="135" t="n">
        <f aca="false">SUM(G44)</f>
        <v>0</v>
      </c>
      <c r="H45" s="107" t="n">
        <f aca="false">SUM(F45:G45)</f>
        <v>195</v>
      </c>
    </row>
    <row r="46" s="101" customFormat="true" ht="11.25" hidden="false" customHeight="false" outlineLevel="0" collapsed="false">
      <c r="A46" s="96" t="s">
        <v>53</v>
      </c>
      <c r="B46" s="312" t="s">
        <v>163</v>
      </c>
      <c r="C46" s="315"/>
      <c r="D46" s="135"/>
      <c r="E46" s="135"/>
      <c r="F46" s="135"/>
      <c r="G46" s="107"/>
      <c r="H46" s="100"/>
    </row>
    <row r="47" s="101" customFormat="true" ht="11.25" hidden="false" customHeight="false" outlineLevel="0" collapsed="false">
      <c r="A47" s="96" t="s">
        <v>10</v>
      </c>
      <c r="B47" s="312" t="s">
        <v>164</v>
      </c>
      <c r="C47" s="315"/>
      <c r="D47" s="135"/>
      <c r="E47" s="135"/>
      <c r="F47" s="135"/>
      <c r="G47" s="107"/>
      <c r="H47" s="100"/>
    </row>
    <row r="48" s="108" customFormat="true" ht="11.25" hidden="false" customHeight="false" outlineLevel="0" collapsed="false">
      <c r="A48" s="103"/>
      <c r="B48" s="251"/>
      <c r="C48" s="109" t="s">
        <v>543</v>
      </c>
      <c r="D48" s="133" t="n">
        <v>0</v>
      </c>
      <c r="E48" s="133" t="n">
        <v>262</v>
      </c>
      <c r="F48" s="133" t="n">
        <v>262</v>
      </c>
      <c r="G48" s="107" t="n">
        <v>0</v>
      </c>
      <c r="H48" s="107" t="n">
        <f aca="false">SUM(F48:G48)</f>
        <v>262</v>
      </c>
    </row>
    <row r="49" s="108" customFormat="true" ht="11.25" hidden="false" customHeight="false" outlineLevel="0" collapsed="false">
      <c r="A49" s="103"/>
      <c r="B49" s="251"/>
      <c r="C49" s="109" t="s">
        <v>544</v>
      </c>
      <c r="D49" s="133" t="n">
        <v>0</v>
      </c>
      <c r="E49" s="133" t="n">
        <v>200</v>
      </c>
      <c r="F49" s="133" t="n">
        <v>200</v>
      </c>
      <c r="G49" s="107" t="n">
        <v>1897</v>
      </c>
      <c r="H49" s="107" t="n">
        <f aca="false">SUM(F49:G49)</f>
        <v>2097</v>
      </c>
    </row>
    <row r="50" s="108" customFormat="true" ht="11.25" hidden="false" customHeight="false" outlineLevel="0" collapsed="false">
      <c r="A50" s="103"/>
      <c r="B50" s="251"/>
      <c r="C50" s="109" t="s">
        <v>545</v>
      </c>
      <c r="D50" s="133" t="n">
        <v>0</v>
      </c>
      <c r="E50" s="133" t="n">
        <v>0</v>
      </c>
      <c r="F50" s="133" t="n">
        <v>0</v>
      </c>
      <c r="G50" s="107" t="n">
        <v>496</v>
      </c>
      <c r="H50" s="107" t="n">
        <f aca="false">SUM(F50:G50)</f>
        <v>496</v>
      </c>
    </row>
    <row r="51" s="101" customFormat="true" ht="10.5" hidden="false" customHeight="false" outlineLevel="0" collapsed="false">
      <c r="A51" s="96"/>
      <c r="B51" s="312" t="s">
        <v>546</v>
      </c>
      <c r="C51" s="315"/>
      <c r="D51" s="135" t="n">
        <f aca="false">SUM(D48:D50)</f>
        <v>0</v>
      </c>
      <c r="E51" s="135" t="n">
        <f aca="false">SUM(E48:E50)</f>
        <v>462</v>
      </c>
      <c r="F51" s="135" t="n">
        <f aca="false">SUM(F48:F50)</f>
        <v>462</v>
      </c>
      <c r="G51" s="135" t="n">
        <f aca="false">SUM(G48:G50)</f>
        <v>2393</v>
      </c>
      <c r="H51" s="113" t="n">
        <f aca="false">SUM(F51:G51)</f>
        <v>2855</v>
      </c>
    </row>
    <row r="52" s="101" customFormat="true" ht="10.5" hidden="false" customHeight="false" outlineLevel="0" collapsed="false">
      <c r="A52" s="96"/>
      <c r="B52" s="312" t="s">
        <v>547</v>
      </c>
      <c r="C52" s="114"/>
      <c r="D52" s="290" t="n">
        <f aca="false">SUM(D18,D22,D32,D37,D42,D45,D51)</f>
        <v>566495</v>
      </c>
      <c r="E52" s="290" t="n">
        <f aca="false">SUM(E18,E22,E32,E37,E42,E45,E51)</f>
        <v>569622</v>
      </c>
      <c r="F52" s="290" t="n">
        <f aca="false">SUM(F18,F22,F32,F37,F42,F45,F51)</f>
        <v>562956</v>
      </c>
      <c r="G52" s="290" t="n">
        <f aca="false">SUM(G18,G22,G32,G37,G42,G45,G51)</f>
        <v>3358</v>
      </c>
      <c r="H52" s="113" t="n">
        <f aca="false">SUM(F52:G52)</f>
        <v>566314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56"/>
    <col collapsed="false" customWidth="true" hidden="false" outlineLevel="0" max="2" min="2" style="317" width="38.42"/>
    <col collapsed="false" customWidth="true" hidden="false" outlineLevel="0" max="3" min="3" style="318" width="9.7"/>
    <col collapsed="false" customWidth="true" hidden="false" outlineLevel="0" max="4" min="4" style="318" width="11.85"/>
    <col collapsed="false" customWidth="true" hidden="false" outlineLevel="0" max="5" min="5" style="318" width="10.99"/>
    <col collapsed="false" customWidth="true" hidden="false" outlineLevel="0" max="6" min="6" style="319" width="8.99"/>
    <col collapsed="false" customWidth="true" hidden="false" outlineLevel="0" max="7" min="7" style="319" width="11.7"/>
    <col collapsed="false" customWidth="false" hidden="false" outlineLevel="0" max="257" min="8" style="319" width="8.85"/>
  </cols>
  <sheetData>
    <row r="1" customFormat="false" ht="18" hidden="false" customHeight="tru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18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8" hidden="false" customHeight="true" outlineLevel="0" collapsed="false">
      <c r="A3" s="322" t="s">
        <v>550</v>
      </c>
      <c r="B3" s="322"/>
      <c r="C3" s="322"/>
      <c r="D3" s="322"/>
      <c r="E3" s="322"/>
      <c r="F3" s="322"/>
      <c r="G3" s="322"/>
    </row>
    <row r="4" customFormat="false" ht="18" hidden="false" customHeight="true" outlineLevel="0" collapsed="false">
      <c r="A4" s="323" t="s">
        <v>551</v>
      </c>
      <c r="B4" s="323"/>
      <c r="C4" s="323"/>
      <c r="D4" s="323"/>
      <c r="E4" s="323"/>
      <c r="F4" s="323"/>
      <c r="G4" s="323"/>
    </row>
    <row r="5" customFormat="false" ht="15.9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36" t="s">
        <v>288</v>
      </c>
      <c r="C8" s="337" t="n">
        <f aca="false">SUM('3a.számú melléklet'!C8+'3b.számú melléklet'!C8+'3c.számú melléklet'!C8+'3d.számú melléklet'!C8+'3e.számú melléklet'!C8+'3f.számú melléklet'!C8+'3g.számú melléklet'!C8+'3h.számú melléklet'!C8)</f>
        <v>2300.5</v>
      </c>
      <c r="D8" s="337" t="n">
        <f aca="false">SUM('3a.számú melléklet'!D8+'3b.számú melléklet'!D8+'3c.számú melléklet'!D8+'3d.számú melléklet'!D8+'3e.számú melléklet'!D8+'3f.számú melléklet'!D8+'3g.számú melléklet'!D8+'3h.számú melléklet'!D8)</f>
        <v>2300.5</v>
      </c>
      <c r="E8" s="337" t="n">
        <f aca="false">SUM('3a.számú melléklet'!E8+'3b.számú melléklet'!E8+'3c.számú melléklet'!E8+'3d.számú melléklet'!E8+'3e.számú melléklet'!E8+'3f.számú melléklet'!E8+'3g.számú melléklet'!E8+'3h.számú melléklet'!E8)</f>
        <v>2290.5</v>
      </c>
      <c r="F8" s="337" t="n">
        <f aca="false">SUM('3a.számú melléklet'!F8+'3b.számú melléklet'!F8+'3c.számú melléklet'!F8+'3d.számú melléklet'!F8+'3e.számú melléklet'!F8+'3f.számú melléklet'!F8+'3g.számú melléklet'!F8+'3h.számú melléklet'!F8)</f>
        <v>-16</v>
      </c>
      <c r="G8" s="337" t="n">
        <f aca="false">SUM('3a.számú melléklet'!G8+'3b.számú melléklet'!G8+'3c.számú melléklet'!G8+'3d.számú melléklet'!G8+'3e.számú melléklet'!G8+'3f.számú melléklet'!G8+'3g.számú melléklet'!G8+'3h.számú melléklet'!G8)</f>
        <v>2274.5</v>
      </c>
    </row>
    <row r="9" s="342" customFormat="true" ht="12.6" hidden="false" customHeight="true" outlineLevel="0" collapsed="false">
      <c r="A9" s="339"/>
      <c r="B9" s="340" t="s">
        <v>552</v>
      </c>
      <c r="C9" s="341"/>
      <c r="D9" s="341"/>
      <c r="E9" s="341"/>
      <c r="F9" s="341"/>
      <c r="G9" s="341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345" t="n">
        <f aca="false">SUM('3a.számú melléklet'!C10+'3b.számú melléklet'!C10+'3c.számú melléklet'!C10+'3d.számú melléklet'!C10+'3e.számú melléklet'!C10+'3f.számú melléklet'!C10+'3g.számú melléklet'!C10+'3h.számú melléklet'!C10)</f>
        <v>5138229</v>
      </c>
      <c r="D10" s="345" t="n">
        <f aca="false">SUM('3a.számú melléklet'!D10+'3b.számú melléklet'!D10+'3c.számú melléklet'!D10+'3d.számú melléklet'!D10+'3e.számú melléklet'!D10+'3f.számú melléklet'!D10+'3g.számú melléklet'!D10+'3h.számú melléklet'!D10)</f>
        <v>5462541</v>
      </c>
      <c r="E10" s="345" t="n">
        <f aca="false">SUM('3a.számú melléklet'!E10+'3b.számú melléklet'!E10+'3c.számú melléklet'!E10+'3d.számú melléklet'!E10+'3e.számú melléklet'!E10+'3f.számú melléklet'!E10+'3g.számú melléklet'!E10+'3h.számú melléklet'!E10)</f>
        <v>5473322</v>
      </c>
      <c r="F10" s="345" t="n">
        <f aca="false">SUM('3a.számú melléklet'!F10+'3b.számú melléklet'!F10+'3c.számú melléklet'!F10+'3d.számú melléklet'!F10+'3e.számú melléklet'!F10+'3f.számú melléklet'!F10+'3g.számú melléklet'!F10+'3h.számú melléklet'!F10)</f>
        <v>-25396</v>
      </c>
      <c r="G10" s="345" t="n">
        <f aca="false">SUM('3a.számú melléklet'!G10+'3b.számú melléklet'!G10+'3c.számú melléklet'!G10+'3d.számú melléklet'!G10+'3e.számú melléklet'!G10+'3f.számú melléklet'!G10+'3g.számú melléklet'!G10+'3h.számú melléklet'!G10)</f>
        <v>5447926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345" t="n">
        <f aca="false">SUM('3a.számú melléklet'!C11+'3b.számú melléklet'!C11+'3c.számú melléklet'!C11+'3d.számú melléklet'!C11+'3e.számú melléklet'!C11+'3f.számú melléklet'!C11+'3g.számú melléklet'!C11+'3h.számú melléklet'!C11)</f>
        <v>1641238</v>
      </c>
      <c r="D11" s="345" t="n">
        <f aca="false">SUM('3a.számú melléklet'!D11+'3b.számú melléklet'!D11+'3c.számú melléklet'!D11+'3d.számú melléklet'!D11+'3e.számú melléklet'!D11+'3f.számú melléklet'!D11+'3g.számú melléklet'!D11+'3h.számú melléklet'!D11)</f>
        <v>1738657</v>
      </c>
      <c r="E11" s="345" t="n">
        <f aca="false">SUM('3a.számú melléklet'!E11+'3b.számú melléklet'!E11+'3c.számú melléklet'!E11+'3d.számú melléklet'!E11+'3e.számú melléklet'!E11+'3f.számú melléklet'!E11+'3g.számú melléklet'!E11+'3h.számú melléklet'!E11)</f>
        <v>1742362</v>
      </c>
      <c r="F11" s="345" t="n">
        <f aca="false">SUM('3a.számú melléklet'!F11+'3b.számú melléklet'!F11+'3c.számú melléklet'!F11+'3d.számú melléklet'!F11+'3e.számú melléklet'!F11+'3f.számú melléklet'!F11+'3g.számú melléklet'!F11+'3h.számú melléklet'!F11)</f>
        <v>-8337</v>
      </c>
      <c r="G11" s="345" t="n">
        <f aca="false">SUM('3a.számú melléklet'!G11+'3b.számú melléklet'!G11+'3c.számú melléklet'!G11+'3d.számú melléklet'!G11+'3e.számú melléklet'!G11+'3f.számú melléklet'!G11+'3g.számú melléklet'!G11+'3h.számú melléklet'!G11)</f>
        <v>1734025</v>
      </c>
    </row>
    <row r="12" s="346" customFormat="true" ht="12.6" hidden="false" customHeight="true" outlineLevel="0" collapsed="false">
      <c r="A12" s="343"/>
      <c r="B12" s="348" t="s">
        <v>553</v>
      </c>
      <c r="C12" s="345" t="n">
        <f aca="false">SUM('3a.számú melléklet'!C12+'3b.számú melléklet'!C12+'3c.számú melléklet'!C12+'3d.számú melléklet'!C12+'3e.számú melléklet'!C12+'3f.számú melléklet'!C12+'3g.számú melléklet'!C12+'3h.számú melléklet'!C12)</f>
        <v>1432448</v>
      </c>
      <c r="D12" s="345" t="n">
        <f aca="false">SUM('3a.számú melléklet'!D12+'3b.számú melléklet'!D12+'3c.számú melléklet'!D12+'3d.számú melléklet'!D12+'3e.számú melléklet'!D12+'3f.számú melléklet'!D12+'3g.számú melléklet'!D12+'3h.számú melléklet'!D12)</f>
        <v>1521063</v>
      </c>
      <c r="E12" s="345" t="n">
        <f aca="false">SUM('3a.számú melléklet'!E12+'3b.számú melléklet'!E12+'3c.számú melléklet'!E12+'3d.számú melléklet'!E12+'3e.számú melléklet'!E12+'3f.számú melléklet'!E12+'3g.számú melléklet'!E12+'3h.számú melléklet'!E12)</f>
        <v>1524392</v>
      </c>
      <c r="F12" s="345" t="n">
        <f aca="false">SUM('3a.számú melléklet'!F12+'3b.számú melléklet'!F12+'3c.számú melléklet'!F12+'3d.számú melléklet'!F12+'3e.számú melléklet'!F12+'3f.számú melléklet'!F12+'3g.számú melléklet'!F12+'3h.számú melléklet'!F12)</f>
        <v>-7635</v>
      </c>
      <c r="G12" s="345" t="n">
        <f aca="false">SUM('3a.számú melléklet'!G12+'3b.számú melléklet'!G12+'3c.számú melléklet'!G12+'3d.számú melléklet'!G12+'3e.számú melléklet'!G12+'3f.számú melléklet'!G12+'3g.számú melléklet'!G12+'3h.számú melléklet'!G12)</f>
        <v>1516757</v>
      </c>
    </row>
    <row r="13" s="346" customFormat="true" ht="12.6" hidden="false" customHeight="true" outlineLevel="0" collapsed="false">
      <c r="A13" s="343"/>
      <c r="B13" s="348" t="s">
        <v>554</v>
      </c>
      <c r="C13" s="345" t="n">
        <f aca="false">SUM('3a.számú melléklet'!C13+'3b.számú melléklet'!C13+'3c.számú melléklet'!C13+'3d.számú melléklet'!C13+'3e.számú melléklet'!C13+'3f.számú melléklet'!C13+'3g.számú melléklet'!C13+'3h.számú melléklet'!C13)</f>
        <v>146034</v>
      </c>
      <c r="D13" s="345" t="n">
        <f aca="false">SUM('3a.számú melléklet'!D13+'3b.számú melléklet'!D13+'3c.számú melléklet'!D13+'3d.számú melléklet'!D13+'3e.számú melléklet'!D13+'3f.számú melléklet'!D13+'3g.számú melléklet'!D13+'3h.számú melléklet'!D13)</f>
        <v>154767</v>
      </c>
      <c r="E13" s="345" t="n">
        <f aca="false">SUM('3a.számú melléklet'!E13+'3b.számú melléklet'!E13+'3c.számú melléklet'!E13+'3d.számú melléklet'!E13+'3e.számú melléklet'!E13+'3f.számú melléklet'!E13+'3g.számú melléklet'!E13+'3h.számú melléklet'!E13)</f>
        <v>155143</v>
      </c>
      <c r="F13" s="345" t="n">
        <f aca="false">SUM('3a.számú melléklet'!F13+'3b.számú melléklet'!F13+'3c.számú melléklet'!F13+'3d.számú melléklet'!F13+'3e.számú melléklet'!F13+'3f.számú melléklet'!F13+'3g.számú melléklet'!F13+'3h.számú melléklet'!F13)</f>
        <v>-792</v>
      </c>
      <c r="G13" s="345" t="n">
        <f aca="false">SUM('3a.számú melléklet'!G13+'3b.számú melléklet'!G13+'3c.számú melléklet'!G13+'3d.számú melléklet'!G13+'3e.számú melléklet'!G13+'3f.számú melléklet'!G13+'3g.számú melléklet'!G13+'3h.számú melléklet'!G13)</f>
        <v>154351</v>
      </c>
    </row>
    <row r="14" s="346" customFormat="true" ht="12.6" hidden="false" customHeight="true" outlineLevel="0" collapsed="false">
      <c r="A14" s="343"/>
      <c r="B14" s="348" t="s">
        <v>555</v>
      </c>
      <c r="C14" s="345" t="n">
        <f aca="false">SUM('3a.számú melléklet'!C14+'3b.számú melléklet'!C14+'3c.számú melléklet'!C14+'3d.számú melléklet'!C14+'3e.számú melléklet'!C14+'3f.számú melléklet'!C14+'3g.számú melléklet'!C14+'3h.számú melléklet'!C14)</f>
        <v>49624</v>
      </c>
      <c r="D14" s="345" t="n">
        <f aca="false">SUM('3a.számú melléklet'!D14+'3b.számú melléklet'!D14+'3c.számú melléklet'!D14+'3d.számú melléklet'!D14+'3e.számú melléklet'!D14+'3f.számú melléklet'!D14+'3g.számú melléklet'!D14+'3h.számú melléklet'!D14)</f>
        <v>49695</v>
      </c>
      <c r="E14" s="345" t="n">
        <f aca="false">SUM('3a.számú melléklet'!E14+'3b.számú melléklet'!E14+'3c.számú melléklet'!E14+'3d.számú melléklet'!E14+'3e.számú melléklet'!E14+'3f.számú melléklet'!E14+'3g.számú melléklet'!E14+'3h.számú melléklet'!E14)</f>
        <v>49695</v>
      </c>
      <c r="F14" s="345" t="n">
        <f aca="false">SUM('3a.számú melléklet'!F14+'3b.számú melléklet'!F14+'3c.számú melléklet'!F14+'3d.számú melléklet'!F14+'3e.számú melléklet'!F14+'3f.számú melléklet'!F14+'3g.számú melléklet'!F14+'3h.számú melléklet'!F14)</f>
        <v>0</v>
      </c>
      <c r="G14" s="345" t="n">
        <f aca="false">SUM('3a.számú melléklet'!G14+'3b.számú melléklet'!G14+'3c.számú melléklet'!G14+'3d.számú melléklet'!G14+'3e.számú melléklet'!G14+'3f.számú melléklet'!G14+'3g.számú melléklet'!G14+'3h.számú melléklet'!G14)</f>
        <v>49695</v>
      </c>
    </row>
    <row r="15" s="346" customFormat="true" ht="12.6" hidden="false" customHeight="true" outlineLevel="0" collapsed="false">
      <c r="A15" s="343"/>
      <c r="B15" s="348" t="s">
        <v>556</v>
      </c>
      <c r="C15" s="345" t="n">
        <f aca="false">SUM('3a.számú melléklet'!C15+'3b.számú melléklet'!C15+'3c.számú melléklet'!C15+'3d.számú melléklet'!C15+'3e.számú melléklet'!C15+'3f.számú melléklet'!C15+'3g.számú melléklet'!C15+'3h.számú melléklet'!C15)</f>
        <v>13132</v>
      </c>
      <c r="D15" s="345" t="n">
        <f aca="false">SUM('3a.számú melléklet'!D15+'3b.számú melléklet'!D15+'3c.számú melléklet'!D15+'3d.számú melléklet'!D15+'3e.számú melléklet'!D15+'3f.számú melléklet'!D15+'3g.számú melléklet'!D15+'3h.számú melléklet'!D15)</f>
        <v>13132</v>
      </c>
      <c r="E15" s="345" t="n">
        <f aca="false">SUM('3a.számú melléklet'!E15+'3b.számú melléklet'!E15+'3c.számú melléklet'!E15+'3d.számú melléklet'!E15+'3e.számú melléklet'!E15+'3f.számú melléklet'!E15+'3g.számú melléklet'!E15+'3h.számú melléklet'!E15)</f>
        <v>13132</v>
      </c>
      <c r="F15" s="345" t="n">
        <f aca="false">SUM('3a.számú melléklet'!F15+'3b.számú melléklet'!F15+'3c.számú melléklet'!F15+'3d.számú melléklet'!F15+'3e.számú melléklet'!F15+'3f.számú melléklet'!F15+'3g.számú melléklet'!F15+'3h.számú melléklet'!F15)</f>
        <v>90</v>
      </c>
      <c r="G15" s="345" t="n">
        <f aca="false">SUM('3a.számú melléklet'!G15+'3b.számú melléklet'!G15+'3c.számú melléklet'!G15+'3d.számú melléklet'!G15+'3e.számú melléklet'!G15+'3f.számú melléklet'!G15+'3g.számú melléklet'!G15+'3h.számú melléklet'!G15)</f>
        <v>13222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345" t="n">
        <f aca="false">SUM('3a.számú melléklet'!C16+'3b.számú melléklet'!C16+'3c.számú melléklet'!C16+'3d.számú melléklet'!C16+'3e.számú melléklet'!C16+'3f.számú melléklet'!C16+'3g.számú melléklet'!C16+'3h.számú melléklet'!C16)</f>
        <v>2009617</v>
      </c>
      <c r="D16" s="345" t="n">
        <f aca="false">SUM('3a.számú melléklet'!D16+'3b.számú melléklet'!D16+'3c.számú melléklet'!D16+'3d.számú melléklet'!D16+'3e.számú melléklet'!D16+'3f.számú melléklet'!D16+'3g.számú melléklet'!D16+'3h.számú melléklet'!D16)</f>
        <v>2406462</v>
      </c>
      <c r="E16" s="345" t="n">
        <f aca="false">SUM('3a.számú melléklet'!E16+'3b.számú melléklet'!E16+'3c.számú melléklet'!E16+'3d.számú melléklet'!E16+'3e.számú melléklet'!E16+'3f.számú melléklet'!E16+'3g.számú melléklet'!E16+'3h.számú melléklet'!E16)</f>
        <v>2221228</v>
      </c>
      <c r="F16" s="345" t="n">
        <f aca="false">SUM('3a.számú melléklet'!F16+'3b.számú melléklet'!F16+'3c.számú melléklet'!F16+'3d.számú melléklet'!F16+'3e.számú melléklet'!F16+'3f.számú melléklet'!F16+'3g.számú melléklet'!F16+'3h.számú melléklet'!F16)</f>
        <v>122199</v>
      </c>
      <c r="G16" s="345" t="n">
        <f aca="false">SUM('3a.számú melléklet'!G16+'3b.számú melléklet'!G16+'3c.számú melléklet'!G16+'3d.számú melléklet'!G16+'3e.számú melléklet'!G16+'3f.számú melléklet'!G16+'3g.számú melléklet'!G16+'3h.számú melléklet'!G16)</f>
        <v>2343427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51" t="n">
        <f aca="false">SUM('3a.számú melléklet'!C17+'3b.számú melléklet'!C17+'3c.számú melléklet'!C17+'3d.számú melléklet'!C17+'3e.számú melléklet'!C17+'3f.számú melléklet'!C17+'3g.számú melléklet'!C17+'3h.számú melléklet'!C17)</f>
        <v>8118</v>
      </c>
      <c r="D17" s="351" t="n">
        <f aca="false">SUM('3a.számú melléklet'!D17+'3b.számú melléklet'!D17+'3c.számú melléklet'!D17+'3d.számú melléklet'!D17+'3e.számú melléklet'!D17+'3f.számú melléklet'!D17+'3g.számú melléklet'!D17+'3h.számú melléklet'!D17)</f>
        <v>8118</v>
      </c>
      <c r="E17" s="351" t="n">
        <f aca="false">SUM('3a.számú melléklet'!E17+'3b.számú melléklet'!E17+'3c.számú melléklet'!E17+'3d.számú melléklet'!E17+'3e.számú melléklet'!E17+'3f.számú melléklet'!E17+'3g.számú melléklet'!E17+'3h.számú melléklet'!E17)</f>
        <v>125350</v>
      </c>
      <c r="F17" s="351" t="n">
        <f aca="false">SUM('3a.számú melléklet'!F17+'3b.számú melléklet'!F17+'3c.számú melléklet'!F17+'3d.számú melléklet'!F17+'3e.számú melléklet'!F17+'3f.számú melléklet'!F17+'3g.számú melléklet'!F17+'3h.számú melléklet'!F17)</f>
        <v>-1793</v>
      </c>
      <c r="G17" s="351" t="n">
        <f aca="false">SUM('3a.számú melléklet'!G17+'3b.számú melléklet'!G17+'3c.számú melléklet'!G17+'3d.számú melléklet'!G17+'3e.számú melléklet'!G17+'3f.számú melléklet'!G17+'3g.számú melléklet'!G17+'3h.számú melléklet'!G17)</f>
        <v>123557</v>
      </c>
    </row>
    <row r="18" s="346" customFormat="true" ht="12" hidden="false" customHeight="true" outlineLevel="0" collapsed="false">
      <c r="A18" s="352"/>
      <c r="B18" s="191" t="s">
        <v>384</v>
      </c>
      <c r="C18" s="353" t="n">
        <f aca="false">SUM('3a.számú melléklet'!C18+'3b.számú melléklet'!C18+'3c.számú melléklet'!C18+'3d.számú melléklet'!C18+'3e.számú melléklet'!C18+'3f.számú melléklet'!C18+'3g.számú melléklet'!C18+'3h.számú melléklet'!C18)</f>
        <v>0</v>
      </c>
      <c r="D18" s="353" t="n">
        <f aca="false">SUM('3a.számú melléklet'!D18+'3b.számú melléklet'!D18+'3c.számú melléklet'!D18+'3d.számú melléklet'!D18+'3e.számú melléklet'!D18+'3f.számú melléklet'!D18+'3g.számú melléklet'!D18+'3h.számú melléklet'!D18)</f>
        <v>0</v>
      </c>
      <c r="E18" s="353" t="n">
        <f aca="false">SUM('3a.számú melléklet'!E18+'3b.számú melléklet'!E18+'3c.számú melléklet'!E18+'3d.számú melléklet'!E18+'3e.számú melléklet'!E18+'3f.számú melléklet'!E18+'3g.számú melléklet'!E18+'3h.számú melléklet'!E18)</f>
        <v>117232</v>
      </c>
      <c r="F18" s="353" t="n">
        <f aca="false">SUM('3a.számú melléklet'!F18+'3b.számú melléklet'!F18+'3c.számú melléklet'!F18+'3d.számú melléklet'!F18+'3e.számú melléklet'!F18+'3f.számú melléklet'!F18+'3g.számú melléklet'!F18+'3h.számú melléklet'!F18)</f>
        <v>0</v>
      </c>
      <c r="G18" s="353" t="n">
        <f aca="false">SUM('3a.számú melléklet'!G18+'3b.számú melléklet'!G18+'3c.számú melléklet'!G18+'3d.számú melléklet'!G18+'3e.számú melléklet'!G18+'3f.számú melléklet'!G18+'3g.számú melléklet'!G18+'3h.számú melléklet'!G18)</f>
        <v>117232</v>
      </c>
    </row>
    <row r="19" s="346" customFormat="true" ht="12" hidden="false" customHeight="true" outlineLevel="0" collapsed="false">
      <c r="A19" s="354"/>
      <c r="B19" s="192" t="s">
        <v>92</v>
      </c>
      <c r="C19" s="355" t="n">
        <f aca="false">SUM('3a.számú melléklet'!C19+'3b.számú melléklet'!C19+'3c.számú melléklet'!C19+'3d.számú melléklet'!C19+'3e.számú melléklet'!C19+'3f.számú melléklet'!C19+'3g.számú melléklet'!C19+'3h.számú melléklet'!C19)</f>
        <v>0</v>
      </c>
      <c r="D19" s="355" t="n">
        <f aca="false">SUM('3a.számú melléklet'!D19+'3b.számú melléklet'!D19+'3c.számú melléklet'!D19+'3d.számú melléklet'!D19+'3e.számú melléklet'!D19+'3f.számú melléklet'!D19+'3g.számú melléklet'!D19+'3h.számú melléklet'!D19)</f>
        <v>0</v>
      </c>
      <c r="E19" s="355" t="n">
        <f aca="false">SUM('3a.számú melléklet'!E19+'3b.számú melléklet'!E19+'3c.számú melléklet'!E19+'3d.számú melléklet'!E19+'3e.számú melléklet'!E19+'3f.számú melléklet'!E19+'3g.számú melléklet'!E19+'3h.számú melléklet'!E19)</f>
        <v>117232</v>
      </c>
      <c r="F19" s="355" t="n">
        <f aca="false">SUM('3a.számú melléklet'!F19+'3b.számú melléklet'!F19+'3c.számú melléklet'!F19+'3d.számú melléklet'!F19+'3e.számú melléklet'!F19+'3f.számú melléklet'!F19+'3g.számú melléklet'!F19+'3h.számú melléklet'!F19)</f>
        <v>0</v>
      </c>
      <c r="G19" s="355" t="n">
        <f aca="false">SUM('3a.számú melléklet'!G19+'3b.számú melléklet'!G19+'3c.számú melléklet'!G19+'3d.számú melléklet'!G19+'3e.számú melléklet'!G19+'3f.számú melléklet'!G19+'3g.számú melléklet'!G19+'3h.számú melléklet'!G19)</f>
        <v>117232</v>
      </c>
    </row>
    <row r="20" s="346" customFormat="true" ht="24" hidden="false" customHeight="true" outlineLevel="0" collapsed="false">
      <c r="A20" s="354"/>
      <c r="B20" s="181" t="s">
        <v>405</v>
      </c>
      <c r="C20" s="355" t="n">
        <f aca="false">SUM('3a.számú melléklet'!C20+'3b.számú melléklet'!C20+'3c.számú melléklet'!C20+'3d.számú melléklet'!C20+'3e.számú melléklet'!C20+'3f.számú melléklet'!C20+'3g.számú melléklet'!C20+'3h.számú melléklet'!C20)</f>
        <v>8118</v>
      </c>
      <c r="D20" s="355" t="n">
        <f aca="false">SUM('3a.számú melléklet'!D20+'3b.számú melléklet'!D20+'3c.számú melléklet'!D20+'3d.számú melléklet'!D20+'3e.számú melléklet'!D20+'3f.számú melléklet'!D20+'3g.számú melléklet'!D20+'3h.számú melléklet'!D20)</f>
        <v>8118</v>
      </c>
      <c r="E20" s="355" t="n">
        <f aca="false">SUM('3a.számú melléklet'!E20+'3b.számú melléklet'!E20+'3c.számú melléklet'!E20+'3d.számú melléklet'!E20+'3e.számú melléklet'!E20+'3f.számú melléklet'!E20+'3g.számú melléklet'!E20+'3h.számú melléklet'!E20)</f>
        <v>8118</v>
      </c>
      <c r="F20" s="355" t="n">
        <f aca="false">SUM('3a.számú melléklet'!F20+'3b.számú melléklet'!F20+'3c.számú melléklet'!F20+'3d.számú melléklet'!F20+'3e.számú melléklet'!F20+'3f.számú melléklet'!F20+'3g.számú melléklet'!F20+'3h.számú melléklet'!F20)</f>
        <v>-1793</v>
      </c>
      <c r="G20" s="355" t="n">
        <f aca="false">SUM('3a.számú melléklet'!G20+'3b.számú melléklet'!G20+'3c.számú melléklet'!G20+'3d.számú melléklet'!G20+'3e.számú melléklet'!G20+'3f.számú melléklet'!G20+'3g.számú melléklet'!G20+'3h.számú melléklet'!G20)</f>
        <v>6325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345" t="n">
        <f aca="false">SUM('3a.számú melléklet'!C21+'3b.számú melléklet'!C21+'3c.számú melléklet'!C21+'3d.számú melléklet'!C21+'3e.számú melléklet'!C21+'3f.számú melléklet'!C21+'3g.számú melléklet'!C21+'3h.számú melléklet'!C21)</f>
        <v>0</v>
      </c>
      <c r="D21" s="345" t="n">
        <f aca="false">SUM('3a.számú melléklet'!D21+'3b.számú melléklet'!D21+'3c.számú melléklet'!D21+'3d.számú melléklet'!D21+'3e.számú melléklet'!D21+'3f.számú melléklet'!D21+'3g.számú melléklet'!D21+'3h.számú melléklet'!D21)</f>
        <v>462</v>
      </c>
      <c r="E21" s="345" t="n">
        <f aca="false">SUM('3a.számú melléklet'!E21+'3b.számú melléklet'!E21+'3c.számú melléklet'!E21+'3d.számú melléklet'!E21+'3e.számú melléklet'!E21+'3f.számú melléklet'!E21+'3g.számú melléklet'!E21+'3h.számú melléklet'!E21)</f>
        <v>462</v>
      </c>
      <c r="F21" s="345" t="n">
        <f aca="false">SUM('3a.számú melléklet'!F21+'3b.számú melléklet'!F21+'3c.számú melléklet'!F21+'3d.számú melléklet'!F21+'3e.számú melléklet'!F21+'3f.számú melléklet'!F21+'3g.számú melléklet'!F21+'3h.számú melléklet'!F21)</f>
        <v>2393</v>
      </c>
      <c r="G21" s="345" t="n">
        <f aca="false">SUM('3a.számú melléklet'!G21+'3b.számú melléklet'!G21+'3c.számú melléklet'!G21+'3d.számú melléklet'!G21+'3e.számú melléklet'!G21+'3f.számú melléklet'!G21+'3g.számú melléklet'!G21+'3h.számú melléklet'!G21)</f>
        <v>2855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357" t="n">
        <f aca="false">SUM('3a.számú melléklet'!C22+'3b.számú melléklet'!C22+'3c.számú melléklet'!C22+'3d.számú melléklet'!C22+'3e.számú melléklet'!C22+'3f.számú melléklet'!C22+'3g.számú melléklet'!C22+'3h.számú melléklet'!C22)</f>
        <v>8797202</v>
      </c>
      <c r="D22" s="357" t="n">
        <f aca="false">SUM('3a.számú melléklet'!D22+'3b.számú melléklet'!D22+'3c.számú melléklet'!D22+'3d.számú melléklet'!D22+'3e.számú melléklet'!D22+'3f.számú melléklet'!D22+'3g.számú melléklet'!D22+'3h.számú melléklet'!D22)</f>
        <v>9616240</v>
      </c>
      <c r="E22" s="357" t="n">
        <f aca="false">SUM('3a.számú melléklet'!E22+'3b.számú melléklet'!E22+'3c.számú melléklet'!E22+'3d.számú melléklet'!E22+'3e.számú melléklet'!E22+'3f.számú melléklet'!E22+'3g.számú melléklet'!E22+'3h.számú melléklet'!E22)</f>
        <v>9562724</v>
      </c>
      <c r="F22" s="357" t="n">
        <f aca="false">SUM('3a.számú melléklet'!F22+'3b.számú melléklet'!F22+'3c.számú melléklet'!F22+'3d.számú melléklet'!F22+'3e.számú melléklet'!F22+'3f.számú melléklet'!F22+'3g.számú melléklet'!F22+'3h.számú melléklet'!F22)</f>
        <v>89066</v>
      </c>
      <c r="G22" s="357" t="n">
        <f aca="false">SUM('3a.számú melléklet'!G22+'3b.számú melléklet'!G22+'3c.számú melléklet'!G22+'3d.számú melléklet'!G22+'3e.számú melléklet'!G22+'3f.számú melléklet'!G22+'3g.számú melléklet'!G22+'3h.számú melléklet'!G22)</f>
        <v>9651790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345" t="n">
        <f aca="false">SUM('3a.számú melléklet'!C23+'3b.számú melléklet'!C23+'3c.számú melléklet'!C23+'3d.számú melléklet'!C23+'3e.számú melléklet'!C23+'3f.számú melléklet'!C23+'3g.számú melléklet'!C23+'3h.számú melléklet'!C23)</f>
        <v>9000</v>
      </c>
      <c r="D23" s="345" t="n">
        <f aca="false">SUM('3a.számú melléklet'!D23+'3b.számú melléklet'!D23+'3c.számú melléklet'!D23+'3d.számú melléklet'!D23+'3e.számú melléklet'!D23+'3f.számú melléklet'!D23+'3g.számú melléklet'!D23+'3h.számú melléklet'!D23)</f>
        <v>582068</v>
      </c>
      <c r="E23" s="345" t="n">
        <f aca="false">SUM('3a.számú melléklet'!E23+'3b.számú melléklet'!E23+'3c.számú melléklet'!E23+'3d.számú melléklet'!E23+'3e.számú melléklet'!E23+'3f.számú melléklet'!E23+'3g.számú melléklet'!E23+'3h.számú melléklet'!E23)</f>
        <v>608282</v>
      </c>
      <c r="F23" s="345" t="n">
        <f aca="false">SUM('3a.számú melléklet'!F23+'3b.számú melléklet'!F23+'3c.számú melléklet'!F23+'3d.számú melléklet'!F23+'3e.számú melléklet'!F23+'3f.számú melléklet'!F23+'3g.számú melléklet'!F23+'3h.számú melléklet'!F23)</f>
        <v>12362</v>
      </c>
      <c r="G23" s="345" t="n">
        <f aca="false">SUM('3a.számú melléklet'!G23+'3b.számú melléklet'!G23+'3c.számú melléklet'!G23+'3d.számú melléklet'!G23+'3e.számú melléklet'!G23+'3f.számú melléklet'!G23+'3g.számú melléklet'!G23+'3h.számú melléklet'!G23)</f>
        <v>620644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345" t="n">
        <f aca="false">SUM('3a.számú melléklet'!C24+'3b.számú melléklet'!C24+'3c.számú melléklet'!C24+'3d.számú melléklet'!C24+'3e.számú melléklet'!C24+'3f.számú melléklet'!C24+'3g.számú melléklet'!C24+'3h.számú melléklet'!C24)</f>
        <v>0</v>
      </c>
      <c r="D24" s="345" t="n">
        <f aca="false">SUM('3a.számú melléklet'!D24+'3b.számú melléklet'!D24+'3c.számú melléklet'!D24+'3d.számú melléklet'!D24+'3e.számú melléklet'!D24+'3f.számú melléklet'!D24+'3g.számú melléklet'!D24+'3h.számú melléklet'!D24)</f>
        <v>48782</v>
      </c>
      <c r="E24" s="345" t="n">
        <f aca="false">SUM('3a.számú melléklet'!E24+'3b.számú melléklet'!E24+'3c.számú melléklet'!E24+'3d.számú melléklet'!E24+'3e.számú melléklet'!E24+'3f.számú melléklet'!E24+'3g.számú melléklet'!E24+'3h.számú melléklet'!E24)</f>
        <v>58433</v>
      </c>
      <c r="F24" s="345" t="n">
        <f aca="false">SUM('3a.számú melléklet'!F24+'3b.számú melléklet'!F24+'3c.számú melléklet'!F24+'3d.számú melléklet'!F24+'3e.számú melléklet'!F24+'3f.számú melléklet'!F24+'3g.számú melléklet'!F24+'3h.számú melléklet'!F24)</f>
        <v>25148</v>
      </c>
      <c r="G24" s="345" t="n">
        <f aca="false">SUM('3a.számú melléklet'!G24+'3b.számú melléklet'!G24+'3c.számú melléklet'!G24+'3d.számú melléklet'!G24+'3e.számú melléklet'!G24+'3f.számú melléklet'!G24+'3g.számú melléklet'!G24+'3h.számú melléklet'!G24)</f>
        <v>83581</v>
      </c>
    </row>
    <row r="25" s="338" customFormat="true" ht="24.75" hidden="false" customHeight="true" outlineLevel="0" collapsed="false">
      <c r="A25" s="335" t="s">
        <v>29</v>
      </c>
      <c r="B25" s="359" t="s">
        <v>305</v>
      </c>
      <c r="C25" s="341" t="n">
        <f aca="false">SUM('3a.számú melléklet'!C25+'3b.számú melléklet'!C25+'3c.számú melléklet'!C25+'3d.számú melléklet'!C25+'3e.számú melléklet'!C25+'3f.számú melléklet'!C25+'3g.számú melléklet'!C25+'3h.számú melléklet'!C25)</f>
        <v>0</v>
      </c>
      <c r="D25" s="341" t="n">
        <f aca="false">SUM('3a.számú melléklet'!D25+'3b.számú melléklet'!D25+'3c.számú melléklet'!D25+'3d.számú melléklet'!D25+'3e.számú melléklet'!D25+'3f.számú melléklet'!D25+'3g.számú melléklet'!D25+'3h.számú melléklet'!D25)</f>
        <v>6600</v>
      </c>
      <c r="E25" s="341" t="n">
        <f aca="false">SUM('3a.számú melléklet'!E25+'3b.számú melléklet'!E25+'3c.számú melléklet'!E25+'3d.számú melléklet'!E25+'3e.számú melléklet'!E25+'3f.számú melléklet'!E25+'3g.számú melléklet'!E25+'3h.számú melléklet'!E25)</f>
        <v>76958</v>
      </c>
      <c r="F25" s="341" t="n">
        <f aca="false">SUM('3a.számú melléklet'!F25+'3b.számú melléklet'!F25+'3c.számú melléklet'!F25+'3d.számú melléklet'!F25+'3e.számú melléklet'!F25+'3f.számú melléklet'!F25+'3g.számú melléklet'!F25+'3h.számú melléklet'!F25)</f>
        <v>-6600</v>
      </c>
      <c r="G25" s="341" t="n">
        <f aca="false">SUM('3a.számú melléklet'!G25+'3b.számú melléklet'!G25+'3c.számú melléklet'!G25+'3d.számú melléklet'!G25+'3e.számú melléklet'!G25+'3f.számú melléklet'!G25+'3g.számú melléklet'!G25+'3h.számú melléklet'!G25)</f>
        <v>70358</v>
      </c>
    </row>
    <row r="26" s="346" customFormat="true" ht="12.6" hidden="true" customHeight="true" outlineLevel="0" collapsed="false">
      <c r="A26" s="352"/>
      <c r="B26" s="360"/>
      <c r="C26" s="353" t="n">
        <f aca="false">SUM('3a.számú melléklet'!C26+'3b.számú melléklet'!C26+'3c.számú melléklet'!C26+'3d.számú melléklet'!C26+'3e.számú melléklet'!C26+'3f.számú melléklet'!C26+'3g.számú melléklet'!C26+'3h.számú melléklet'!C26)</f>
        <v>0</v>
      </c>
      <c r="D26" s="353" t="n">
        <f aca="false">SUM('3a.számú melléklet'!D26+'3b.számú melléklet'!D26+'3c.számú melléklet'!D26+'3d.számú melléklet'!D26+'3e.számú melléklet'!D26+'3f.számú melléklet'!D26+'3g.számú melléklet'!D26+'3h.számú melléklet'!D26)</f>
        <v>0</v>
      </c>
      <c r="E26" s="353" t="n">
        <f aca="false">SUM('3a.számú melléklet'!E26+'3b.számú melléklet'!E26+'3c.számú melléklet'!E26+'3d.számú melléklet'!E26+'3e.számú melléklet'!E26+'3f.számú melléklet'!E26+'3g.számú melléklet'!E26+'3h.számú melléklet'!E26)</f>
        <v>0</v>
      </c>
      <c r="F26" s="353" t="n">
        <f aca="false">SUM('3a.számú melléklet'!F26+'3b.számú melléklet'!F26+'3c.számú melléklet'!F26+'3d.számú melléklet'!F26+'3e.számú melléklet'!F26+'3f.számú melléklet'!F26+'3g.számú melléklet'!F26+'3h.számú melléklet'!F26)</f>
        <v>0</v>
      </c>
      <c r="G26" s="353" t="n">
        <f aca="false">SUM('3a.számú melléklet'!G26+'3b.számú melléklet'!G26+'3c.számú melléklet'!G26+'3d.számú melléklet'!G26+'3e.számú melléklet'!G26+'3f.számú melléklet'!G26+'3g.számú melléklet'!G26+'3h.számú melléklet'!G26)</f>
        <v>0</v>
      </c>
    </row>
    <row r="27" s="362" customFormat="true" ht="11.25" hidden="false" customHeight="true" outlineLevel="0" collapsed="false">
      <c r="A27" s="361"/>
      <c r="B27" s="191" t="s">
        <v>462</v>
      </c>
      <c r="C27" s="353" t="n">
        <f aca="false">SUM('3a.számú melléklet'!C27+'3b.számú melléklet'!C27+'3c.számú melléklet'!C27+'3d.számú melléklet'!C27+'3e.számú melléklet'!C27+'3f.számú melléklet'!C27+'3g.számú melléklet'!C27+'3h.számú melléklet'!C27)</f>
        <v>0</v>
      </c>
      <c r="D27" s="353" t="n">
        <f aca="false">SUM('3a.számú melléklet'!D27+'3b.számú melléklet'!D27+'3c.számú melléklet'!D27+'3d.számú melléklet'!D27+'3e.számú melléklet'!D27+'3f.számú melléklet'!D27+'3g.számú melléklet'!D27+'3h.számú melléklet'!D27)</f>
        <v>0</v>
      </c>
      <c r="E27" s="353" t="n">
        <f aca="false">SUM('3a.számú melléklet'!E27+'3b.számú melléklet'!E27+'3c.számú melléklet'!E27+'3d.számú melléklet'!E27+'3e.számú melléklet'!E27+'3f.számú melléklet'!E27+'3g.számú melléklet'!E27+'3h.számú melléklet'!E27)</f>
        <v>70358</v>
      </c>
      <c r="F27" s="353" t="n">
        <f aca="false">SUM('3a.számú melléklet'!F27+'3b.számú melléklet'!F27+'3c.számú melléklet'!F27+'3d.számú melléklet'!F27+'3e.számú melléklet'!F27+'3f.számú melléklet'!F27+'3g.számú melléklet'!F27+'3h.számú melléklet'!F27)</f>
        <v>0</v>
      </c>
      <c r="G27" s="353" t="n">
        <f aca="false">SUM('3a.számú melléklet'!G27+'3b.számú melléklet'!G27+'3c.számú melléklet'!G27+'3d.számú melléklet'!G27+'3e.számú melléklet'!G27+'3f.számú melléklet'!G27+'3g.számú melléklet'!G27+'3h.számú melléklet'!G27)</f>
        <v>70358</v>
      </c>
    </row>
    <row r="28" s="362" customFormat="true" ht="11.25" hidden="false" customHeight="true" outlineLevel="0" collapsed="false">
      <c r="A28" s="363"/>
      <c r="B28" s="192" t="s">
        <v>92</v>
      </c>
      <c r="C28" s="355" t="n">
        <f aca="false">SUM('3a.számú melléklet'!C28+'3b.számú melléklet'!C28+'3c.számú melléklet'!C28+'3d.számú melléklet'!C28+'3e.számú melléklet'!C28+'3f.számú melléklet'!C28+'3g.számú melléklet'!C28+'3h.számú melléklet'!C28)</f>
        <v>0</v>
      </c>
      <c r="D28" s="355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355" t="n">
        <f aca="false">SUM('3a.számú melléklet'!E28+'3b.számú melléklet'!E28+'3c.számú melléklet'!E28+'3d.számú melléklet'!E28+'3e.számú melléklet'!E28+'3f.számú melléklet'!E28+'3g.számú melléklet'!E28+'3h.számú melléklet'!E28)</f>
        <v>70358</v>
      </c>
      <c r="F28" s="355" t="n">
        <f aca="false">SUM('3a.számú melléklet'!F28+'3b.számú melléklet'!F28+'3c.számú melléklet'!F28+'3d.számú melléklet'!F28+'3e.számú melléklet'!F28+'3f.számú melléklet'!F28+'3g.számú melléklet'!F28+'3h.számú melléklet'!F28)</f>
        <v>0</v>
      </c>
      <c r="G28" s="355" t="n">
        <f aca="false">SUM('3a.számú melléklet'!G28+'3b.számú melléklet'!G28+'3c.számú melléklet'!G28+'3d.számú melléklet'!G28+'3e.számú melléklet'!G28+'3f.számú melléklet'!G28+'3g.számú melléklet'!G28+'3h.számú melléklet'!G28)</f>
        <v>70358</v>
      </c>
    </row>
    <row r="29" s="362" customFormat="true" ht="24" hidden="false" customHeight="true" outlineLevel="0" collapsed="false">
      <c r="A29" s="363"/>
      <c r="B29" s="181" t="s">
        <v>472</v>
      </c>
      <c r="C29" s="355" t="n">
        <f aca="false">SUM('3a.számú melléklet'!C29+'3b.számú melléklet'!C29+'3c.számú melléklet'!C29+'3d.számú melléklet'!C29+'3e.számú melléklet'!C29+'3f.számú melléklet'!C29+'3g.számú melléklet'!C29+'3h.számú melléklet'!C29)</f>
        <v>0</v>
      </c>
      <c r="D29" s="355" t="n">
        <f aca="false">SUM('3a.számú melléklet'!D29+'3b.számú melléklet'!D29+'3c.számú melléklet'!D29+'3d.számú melléklet'!D29+'3e.számú melléklet'!D29+'3f.számú melléklet'!D29+'3g.számú melléklet'!D29+'3h.számú melléklet'!D29)</f>
        <v>6600</v>
      </c>
      <c r="E29" s="355" t="n">
        <f aca="false">SUM('3a.számú melléklet'!E29+'3b.számú melléklet'!E29+'3c.számú melléklet'!E29+'3d.számú melléklet'!E29+'3e.számú melléklet'!E29+'3f.számú melléklet'!E29+'3g.számú melléklet'!E29+'3h.számú melléklet'!E29)</f>
        <v>6600</v>
      </c>
      <c r="F29" s="355" t="n">
        <f aca="false">SUM('3a.számú melléklet'!F29+'3b.számú melléklet'!F29+'3c.számú melléklet'!F29+'3d.számú melléklet'!F29+'3e.számú melléklet'!F29+'3f.számú melléklet'!F29+'3g.számú melléklet'!F29+'3h.számú melléklet'!F29)</f>
        <v>-6600</v>
      </c>
      <c r="G29" s="355" t="n">
        <f aca="false">SUM('3a.számú melléklet'!G29+'3b.számú melléklet'!G29+'3c.számú melléklet'!G29+'3d.számú melléklet'!G29+'3e.számú melléklet'!G29+'3f.számú melléklet'!G29+'3g.számú melléklet'!G29+'3h.számú melléklet'!G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357" t="n">
        <f aca="false">SUM('3a.számú melléklet'!C30+'3b.számú melléklet'!C30+'3c.számú melléklet'!C30+'3d.számú melléklet'!C30+'3e.számú melléklet'!C30+'3f.számú melléklet'!C30+'3g.számú melléklet'!C30+'3h.számú melléklet'!C30)</f>
        <v>9000</v>
      </c>
      <c r="D30" s="357" t="n">
        <f aca="false">SUM('3a.számú melléklet'!D30+'3b.számú melléklet'!D30+'3c.számú melléklet'!D30+'3d.számú melléklet'!D30+'3e.számú melléklet'!D30+'3f.számú melléklet'!D30+'3g.számú melléklet'!D30+'3h.számú melléklet'!D30)</f>
        <v>637450</v>
      </c>
      <c r="E30" s="357" t="n">
        <f aca="false">SUM('3a.számú melléklet'!E30+'3b.számú melléklet'!E30+'3c.számú melléklet'!E30+'3d.számú melléklet'!E30+'3e.számú melléklet'!E30+'3f.számú melléklet'!E30+'3g.számú melléklet'!E30+'3h.számú melléklet'!E30)</f>
        <v>743673</v>
      </c>
      <c r="F30" s="357" t="n">
        <f aca="false">SUM('3a.számú melléklet'!F30+'3b.számú melléklet'!F30+'3c.számú melléklet'!F30+'3d.számú melléklet'!F30+'3e.számú melléklet'!F30+'3f.számú melléklet'!F30+'3g.számú melléklet'!F30+'3h.számú melléklet'!F30)</f>
        <v>30910</v>
      </c>
      <c r="G30" s="357" t="n">
        <f aca="false">SUM('3a.számú melléklet'!G30+'3b.számú melléklet'!G30+'3c.számú melléklet'!G30+'3d.számú melléklet'!G30+'3e.számú melléklet'!G30+'3f.számú melléklet'!G30+'3g.számú melléklet'!G30+'3h.számú melléklet'!G30)</f>
        <v>774583</v>
      </c>
    </row>
    <row r="31" s="366" customFormat="true" ht="12.6" hidden="false" customHeight="true" outlineLevel="0" collapsed="false">
      <c r="A31" s="364"/>
      <c r="B31" s="365" t="s">
        <v>560</v>
      </c>
      <c r="C31" s="357" t="n">
        <f aca="false">SUM('3a.számú melléklet'!C31+'3b.számú melléklet'!C31+'3c.számú melléklet'!C31+'3d.számú melléklet'!C31+'3e.számú melléklet'!C31+'3f.számú melléklet'!C31+'3g.számú melléklet'!C31+'3h.számú melléklet'!C31)</f>
        <v>8806202</v>
      </c>
      <c r="D31" s="357" t="n">
        <f aca="false">SUM('3a.számú melléklet'!D31+'3b.számú melléklet'!D31+'3c.számú melléklet'!D31+'3d.számú melléklet'!D31+'3e.számú melléklet'!D31+'3f.számú melléklet'!D31+'3g.számú melléklet'!D31+'3h.számú melléklet'!D31)</f>
        <v>10253690</v>
      </c>
      <c r="E31" s="357" t="n">
        <f aca="false">SUM('3a.számú melléklet'!E31+'3b.számú melléklet'!E31+'3c.számú melléklet'!E31+'3d.számú melléklet'!E31+'3e.számú melléklet'!E31+'3f.számú melléklet'!E31+'3g.számú melléklet'!E31+'3h.számú melléklet'!E31)</f>
        <v>10306397</v>
      </c>
      <c r="F31" s="357" t="n">
        <f aca="false">SUM('3a.számú melléklet'!F31+'3b.számú melléklet'!F31+'3c.számú melléklet'!F31+'3d.számú melléklet'!F31+'3e.számú melléklet'!F31+'3f.számú melléklet'!F31+'3g.számú melléklet'!F31+'3h.számú melléklet'!F31)</f>
        <v>119976</v>
      </c>
      <c r="G31" s="357" t="n">
        <f aca="false">SUM('3a.számú melléklet'!G31+'3b.számú melléklet'!G31+'3c.számú melléklet'!G31+'3d.számú melléklet'!G31+'3e.számú melléklet'!G31+'3f.számú melléklet'!G31+'3g.számú melléklet'!G31+'3h.számú melléklet'!G31)</f>
        <v>10426373</v>
      </c>
    </row>
    <row r="32" s="342" customFormat="true" ht="12.6" hidden="false" customHeight="true" outlineLevel="0" collapsed="false">
      <c r="A32" s="339"/>
      <c r="B32" s="367" t="s">
        <v>561</v>
      </c>
      <c r="C32" s="345"/>
      <c r="D32" s="345"/>
      <c r="E32" s="345"/>
      <c r="F32" s="345"/>
      <c r="G32" s="345"/>
    </row>
    <row r="33" s="342" customFormat="true" ht="11.25" hidden="false" customHeight="true" outlineLevel="0" collapsed="false">
      <c r="A33" s="368" t="s">
        <v>10</v>
      </c>
      <c r="B33" s="369" t="s">
        <v>17</v>
      </c>
      <c r="C33" s="345" t="n">
        <f aca="false">SUM('3a.számú melléklet'!C33+'3b.számú melléklet'!C33+'3c.számú melléklet'!C33+'3d.számú melléklet'!C33+'3e.számú melléklet'!C33+'3f.számú melléklet'!C33+'3g.számú melléklet'!C33+'3h.számú melléklet'!C33)</f>
        <v>0</v>
      </c>
      <c r="D33" s="345" t="n">
        <f aca="false">SUM('3a.számú melléklet'!D33+'3b.számú melléklet'!D33+'3c.számú melléklet'!D33+'3d.számú melléklet'!D33+'3e.számú melléklet'!D33+'3f.számú melléklet'!D33+'3g.számú melléklet'!D33+'3h.számú melléklet'!D33)</f>
        <v>0</v>
      </c>
      <c r="E33" s="345" t="n">
        <f aca="false">SUM('3a.számú melléklet'!E33+'3b.számú melléklet'!E33+'3c.számú melléklet'!E33+'3d.számú melléklet'!E33+'3e.számú melléklet'!E33+'3f.számú melléklet'!E33+'3g.számú melléklet'!E33+'3h.számú melléklet'!E33)</f>
        <v>0</v>
      </c>
      <c r="F33" s="345" t="n">
        <f aca="false">SUM('3a.számú melléklet'!F33+'3b.számú melléklet'!F33+'3c.számú melléklet'!F33+'3d.számú melléklet'!F33+'3e.számú melléklet'!F33+'3f.számú melléklet'!F33+'3g.számú melléklet'!F33+'3h.számú melléklet'!F33)</f>
        <v>0</v>
      </c>
      <c r="G33" s="345" t="n">
        <f aca="false">SUM('3a.számú melléklet'!G33+'3b.számú melléklet'!G33+'3c.számú melléklet'!G33+'3d.számú melléklet'!G33+'3e.számú melléklet'!G33+'3f.számú melléklet'!G33+'3g.számú melléklet'!G33+'3h.számú melléklet'!G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353" t="n">
        <f aca="false">SUM('3a.számú melléklet'!C34+'3b.számú melléklet'!C34+'3c.számú melléklet'!C34+'3d.számú melléklet'!C34+'3e.számú melléklet'!C34+'3f.számú melléklet'!C34+'3g.számú melléklet'!C34+'3h.számú melléklet'!C34)</f>
        <v>411267</v>
      </c>
      <c r="D34" s="353" t="n">
        <f aca="false">SUM('3a.számú melléklet'!D34+'3b.számú melléklet'!D34+'3c.számú melléklet'!D34+'3d.számú melléklet'!D34+'3e.számú melléklet'!D34+'3f.számú melléklet'!D34+'3g.számú melléklet'!D34+'3h.számú melléklet'!D34)</f>
        <v>411267</v>
      </c>
      <c r="E34" s="353" t="n">
        <f aca="false">SUM('3a.számú melléklet'!E34+'3b.számú melléklet'!E34+'3c.számú melléklet'!E34+'3d.számú melléklet'!E34+'3e.számú melléklet'!E34+'3f.számú melléklet'!E34+'3g.számú melléklet'!E34+'3h.számú melléklet'!E34)</f>
        <v>411267</v>
      </c>
      <c r="F34" s="353" t="n">
        <f aca="false">SUM('3a.számú melléklet'!F34+'3b.számú melléklet'!F34+'3c.számú melléklet'!F34+'3d.számú melléklet'!F34+'3e.számú melléklet'!F34+'3f.számú melléklet'!F34+'3g.számú melléklet'!F34+'3h.számú melléklet'!F34)</f>
        <v>6498</v>
      </c>
      <c r="G34" s="353" t="n">
        <f aca="false">SUM('3a.számú melléklet'!G34+'3b.számú melléklet'!G34+'3c.számú melléklet'!G34+'3d.számú melléklet'!G34+'3e.számú melléklet'!G34+'3f.számú melléklet'!G34+'3g.számú melléklet'!G34+'3h.számú melléklet'!G34)</f>
        <v>417765</v>
      </c>
    </row>
    <row r="35" s="342" customFormat="true" ht="12" hidden="false" customHeight="true" outlineLevel="0" collapsed="false">
      <c r="A35" s="363"/>
      <c r="B35" s="371" t="s">
        <v>19</v>
      </c>
      <c r="C35" s="355" t="n">
        <f aca="false">SUM('3a.számú melléklet'!C35+'3b.számú melléklet'!C35+'3c.számú melléklet'!C35+'3d.számú melléklet'!C35+'3e.számú melléklet'!C35+'3f.számú melléklet'!C35+'3g.számú melléklet'!C35+'3h.számú melléklet'!C35)</f>
        <v>3530</v>
      </c>
      <c r="D35" s="355" t="n">
        <f aca="false">SUM('3a.számú melléklet'!D35+'3b.számú melléklet'!D35+'3c.számú melléklet'!D35+'3d.számú melléklet'!D35+'3e.számú melléklet'!D35+'3f.számú melléklet'!D35+'3g.számú melléklet'!D35+'3h.számú melléklet'!D35)</f>
        <v>3530</v>
      </c>
      <c r="E35" s="355" t="n">
        <f aca="false">SUM('3a.számú melléklet'!E35+'3b.számú melléklet'!E35+'3c.számú melléklet'!E35+'3d.számú melléklet'!E35+'3e.számú melléklet'!E35+'3f.számú melléklet'!E35+'3g.számú melléklet'!E35+'3h.számú melléklet'!E35)</f>
        <v>3530</v>
      </c>
      <c r="F35" s="355" t="n">
        <f aca="false">SUM('3a.számú melléklet'!F35+'3b.számú melléklet'!F35+'3c.számú melléklet'!F35+'3d.számú melléklet'!F35+'3e.számú melléklet'!F35+'3f.számú melléklet'!F35+'3g.számú melléklet'!F35+'3h.számú melléklet'!F35)</f>
        <v>0</v>
      </c>
      <c r="G35" s="355" t="n">
        <f aca="false">SUM('3a.számú melléklet'!G35+'3b.számú melléklet'!G35+'3c.számú melléklet'!G35+'3d.számú melléklet'!G35+'3e.számú melléklet'!G35+'3f.számú melléklet'!G35+'3g.számú melléklet'!G35+'3h.számú melléklet'!G35)</f>
        <v>3530</v>
      </c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345" t="n">
        <f aca="false">SUM('3a.számú melléklet'!C36+'3b.számú melléklet'!C36+'3c.számú melléklet'!C36+'3d.számú melléklet'!C36+'3e.számú melléklet'!C36+'3f.számú melléklet'!C36+'3g.számú melléklet'!C36+'3h.számú melléklet'!C36)</f>
        <v>24623</v>
      </c>
      <c r="D36" s="345" t="n">
        <f aca="false">SUM('3a.számú melléklet'!D36+'3b.számú melléklet'!D36+'3c.számú melléklet'!D36+'3d.számú melléklet'!D36+'3e.számú melléklet'!D36+'3f.számú melléklet'!D36+'3g.számú melléklet'!D36+'3h.számú melléklet'!D36)</f>
        <v>24623</v>
      </c>
      <c r="E36" s="345" t="n">
        <f aca="false">SUM('3a.számú melléklet'!E36+'3b.számú melléklet'!E36+'3c.számú melléklet'!E36+'3d.számú melléklet'!E36+'3e.számú melléklet'!E36+'3f.számú melléklet'!E36+'3g.számú melléklet'!E36+'3h.számú melléklet'!E36)</f>
        <v>24623</v>
      </c>
      <c r="F36" s="345" t="n">
        <f aca="false">SUM('3a.számú melléklet'!F36+'3b.számú melléklet'!F36+'3c.számú melléklet'!F36+'3d.számú melléklet'!F36+'3e.számú melléklet'!F36+'3f.számú melléklet'!F36+'3g.számú melléklet'!F36+'3h.számú melléklet'!F36)</f>
        <v>0</v>
      </c>
      <c r="G36" s="345" t="n">
        <f aca="false">SUM('3a.számú melléklet'!G36+'3b.számú melléklet'!G36+'3c.számú melléklet'!G36+'3d.számú melléklet'!G36+'3e.számú melléklet'!G36+'3f.számú melléklet'!G36+'3g.számú melléklet'!G36+'3h.számú melléklet'!G36)</f>
        <v>24623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345" t="n">
        <f aca="false">SUM('3a.számú melléklet'!C37+'3b.számú melléklet'!C37+'3c.számú melléklet'!C37+'3d.számú melléklet'!C37+'3e.számú melléklet'!C37+'3f.számú melléklet'!C37+'3g.számú melléklet'!C37+'3h.számú melléklet'!C37)</f>
        <v>50924</v>
      </c>
      <c r="D37" s="345" t="n">
        <f aca="false">SUM('3a.számú melléklet'!D37+'3b.számú melléklet'!D37+'3c.számú melléklet'!D37+'3d.számú melléklet'!D37+'3e.számú melléklet'!D37+'3f.számú melléklet'!D37+'3g.számú melléklet'!D37+'3h.számú melléklet'!D37)</f>
        <v>50924</v>
      </c>
      <c r="E37" s="345" t="n">
        <f aca="false">SUM('3a.számú melléklet'!E37+'3b.számú melléklet'!E37+'3c.számú melléklet'!E37+'3d.számú melléklet'!E37+'3e.számú melléklet'!E37+'3f.számú melléklet'!E37+'3g.számú melléklet'!E37+'3h.számú melléklet'!E37)</f>
        <v>50924</v>
      </c>
      <c r="F37" s="345" t="n">
        <f aca="false">SUM('3a.számú melléklet'!F37+'3b.számú melléklet'!F37+'3c.számú melléklet'!F37+'3d.számú melléklet'!F37+'3e.számú melléklet'!F37+'3f.számú melléklet'!F37+'3g.számú melléklet'!F37+'3h.számú melléklet'!F37)</f>
        <v>1708</v>
      </c>
      <c r="G37" s="345" t="n">
        <f aca="false">SUM('3a.számú melléklet'!G37+'3b.számú melléklet'!G37+'3c.számú melléklet'!G37+'3d.számú melléklet'!G37+'3e.számú melléklet'!G37+'3f.számú melléklet'!G37+'3g.számú melléklet'!G37+'3h.számú melléklet'!G37)</f>
        <v>52632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353" t="n">
        <f aca="false">SUM('3a.számú melléklet'!C38+'3b.számú melléklet'!C38+'3c.számú melléklet'!C38+'3d.számú melléklet'!C38+'3e.számú melléklet'!C38+'3f.számú melléklet'!C38+'3g.számú melléklet'!C38+'3h.számú melléklet'!C38)</f>
        <v>588</v>
      </c>
      <c r="D38" s="353" t="n">
        <f aca="false">SUM('3a.számú melléklet'!D38+'3b.számú melléklet'!D38+'3c.számú melléklet'!D38+'3d.számú melléklet'!D38+'3e.számú melléklet'!D38+'3f.számú melléklet'!D38+'3g.számú melléklet'!D38+'3h.számú melléklet'!D38)</f>
        <v>588</v>
      </c>
      <c r="E38" s="353" t="n">
        <f aca="false">SUM('3a.számú melléklet'!E38+'3b.számú melléklet'!E38+'3c.számú melléklet'!E38+'3d.számú melléklet'!E38+'3e.számú melléklet'!E38+'3f.számú melléklet'!E38+'3g.számú melléklet'!E38+'3h.számú melléklet'!E38)</f>
        <v>588</v>
      </c>
      <c r="F38" s="353" t="n">
        <f aca="false">SUM('3a.számú melléklet'!F38+'3b.számú melléklet'!F38+'3c.számú melléklet'!F38+'3d.számú melléklet'!F38+'3e.számú melléklet'!F38+'3f.számú melléklet'!F38+'3g.számú melléklet'!F38+'3h.számú melléklet'!F38)</f>
        <v>0</v>
      </c>
      <c r="G38" s="353" t="n">
        <f aca="false">SUM('3a.számú melléklet'!G38+'3b.számú melléklet'!G38+'3c.számú melléklet'!G38+'3d.számú melléklet'!G38+'3e.számú melléklet'!G38+'3f.számú melléklet'!G38+'3g.számú melléklet'!G38+'3h.számú melléklet'!G38)</f>
        <v>588</v>
      </c>
    </row>
    <row r="39" s="342" customFormat="true" ht="25.5" hidden="false" customHeight="true" outlineLevel="0" collapsed="false">
      <c r="A39" s="361" t="s">
        <v>15</v>
      </c>
      <c r="B39" s="374" t="s">
        <v>84</v>
      </c>
      <c r="C39" s="353" t="n">
        <f aca="false">SUM('3a.számú melléklet'!C39+'3b.számú melléklet'!C39+'3c.számú melléklet'!C39+'3d.számú melléklet'!C39+'3e.számú melléklet'!C39+'3f.számú melléklet'!C39+'3g.számú melléklet'!C39+'3h.számú melléklet'!C39)</f>
        <v>790246</v>
      </c>
      <c r="D39" s="353" t="n">
        <f aca="false">SUM('3a.számú melléklet'!D39+'3b.számú melléklet'!D39+'3c.számú melléklet'!D39+'3d.számú melléklet'!D39+'3e.számú melléklet'!D39+'3f.számú melléklet'!D39+'3g.számú melléklet'!D39+'3h.számú melléklet'!D39)</f>
        <v>791267</v>
      </c>
      <c r="E39" s="353" t="n">
        <f aca="false">SUM('3a.számú melléklet'!E39+'3b.számú melléklet'!E39+'3c.számú melléklet'!E39+'3d.számú melléklet'!E39+'3e.számú melléklet'!E39+'3f.számú melléklet'!E39+'3g.számú melléklet'!E39+'3h.számú melléklet'!E39)</f>
        <v>791992</v>
      </c>
      <c r="F39" s="353" t="n">
        <f aca="false">SUM('3a.számú melléklet'!F39+'3b.számú melléklet'!F39+'3c.számú melléklet'!F39+'3d.számú melléklet'!F39+'3e.számú melléklet'!F39+'3f.számú melléklet'!F39+'3g.számú melléklet'!F39+'3h.számú melléklet'!F39)</f>
        <v>7757</v>
      </c>
      <c r="G39" s="353" t="n">
        <f aca="false">SUM('3a.számú melléklet'!G39+'3b.számú melléklet'!G39+'3c.számú melléklet'!G39+'3d.számú melléklet'!G39+'3e.számú melléklet'!G39+'3f.számú melléklet'!G39+'3g.számú melléklet'!G39+'3h.számú melléklet'!G39)</f>
        <v>799749</v>
      </c>
    </row>
    <row r="40" s="342" customFormat="true" ht="12" hidden="false" customHeight="true" outlineLevel="0" collapsed="false">
      <c r="A40" s="363"/>
      <c r="B40" s="375" t="s">
        <v>92</v>
      </c>
      <c r="C40" s="355" t="n">
        <f aca="false">SUM('3a.számú melléklet'!C40+'3b.számú melléklet'!C40+'3c.számú melléklet'!C40+'3d.számú melléklet'!C40+'3e.számú melléklet'!C40+'3f.számú melléklet'!C40+'3g.számú melléklet'!C40+'3h.számú melléklet'!C40)</f>
        <v>0</v>
      </c>
      <c r="D40" s="355" t="n">
        <f aca="false">SUM('3a.számú melléklet'!D40+'3b.számú melléklet'!D40+'3c.számú melléklet'!D40+'3d.számú melléklet'!D40+'3e.számú melléklet'!D40+'3f.számú melléklet'!D40+'3g.számú melléklet'!D40+'3h.számú melléklet'!D40)</f>
        <v>0</v>
      </c>
      <c r="E40" s="355" t="n">
        <f aca="false">SUM('3a.számú melléklet'!E40+'3b.számú melléklet'!E40+'3c.számú melléklet'!E40+'3d.számú melléklet'!E40+'3e.számú melléklet'!E40+'3f.számú melléklet'!E40+'3g.számú melléklet'!E40+'3h.számú melléklet'!E40)</f>
        <v>0</v>
      </c>
      <c r="F40" s="355" t="n">
        <f aca="false">SUM('3a.számú melléklet'!F40+'3b.számú melléklet'!F40+'3c.számú melléklet'!F40+'3d.számú melléklet'!F40+'3e.számú melléklet'!F40+'3f.számú melléklet'!F40+'3g.számú melléklet'!F40+'3h.számú melléklet'!F40)</f>
        <v>0</v>
      </c>
      <c r="G40" s="355" t="n">
        <f aca="false">SUM('3a.számú melléklet'!G40+'3b.számú melléklet'!G40+'3c.számú melléklet'!G40+'3d.számú melléklet'!G40+'3e.számú melléklet'!G40+'3f.számú melléklet'!G40+'3g.számú melléklet'!G40+'3h.számú melléklet'!G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378" t="n">
        <f aca="false">SUM('3a.számú melléklet'!C41+'3b.számú melléklet'!C41+'3c.számú melléklet'!C41+'3d.számú melléklet'!C41+'3e.számú melléklet'!C41+'3f.számú melléklet'!C41+'3g.számú melléklet'!C41+'3h.számú melléklet'!C41)</f>
        <v>251</v>
      </c>
      <c r="D41" s="378" t="n">
        <f aca="false">SUM('3a.számú melléklet'!D41+'3b.számú melléklet'!D41+'3c.számú melléklet'!D41+'3d.számú melléklet'!D41+'3e.számú melléklet'!D41+'3f.számú melléklet'!D41+'3g.számú melléklet'!D41+'3h.számú melléklet'!D41)</f>
        <v>2826</v>
      </c>
      <c r="E41" s="378" t="n">
        <f aca="false">SUM('3a.számú melléklet'!E41+'3b.számú melléklet'!E41+'3c.számú melléklet'!E41+'3d.számú melléklet'!E41+'3e.számú melléklet'!E41+'3f.számú melléklet'!E41+'3g.számú melléklet'!E41+'3h.számú melléklet'!E41)</f>
        <v>4533</v>
      </c>
      <c r="F41" s="378" t="n">
        <f aca="false">SUM('3a.számú melléklet'!F41+'3b.számú melléklet'!F41+'3c.számú melléklet'!F41+'3d.számú melléklet'!F41+'3e.számú melléklet'!F41+'3f.számú melléklet'!F41+'3g.számú melléklet'!F41+'3h.számú melléklet'!F41)</f>
        <v>5925</v>
      </c>
      <c r="G41" s="378" t="n">
        <f aca="false">SUM('3a.számú melléklet'!G41+'3b.számú melléklet'!G41+'3c.számú melléklet'!G41+'3d.számú melléklet'!G41+'3e.számú melléklet'!G41+'3f.számú melléklet'!G41+'3g.számú melléklet'!G41+'3h.számú melléklet'!G41)</f>
        <v>10458</v>
      </c>
    </row>
    <row r="42" s="342" customFormat="true" ht="12.6" hidden="false" customHeight="true" outlineLevel="0" collapsed="false">
      <c r="A42" s="368" t="s">
        <v>29</v>
      </c>
      <c r="B42" s="374" t="s">
        <v>91</v>
      </c>
      <c r="C42" s="353" t="n">
        <f aca="false">SUM('3a.számú melléklet'!C42+'3b.számú melléklet'!C42+'3c.számú melléklet'!C42+'3d.számú melléklet'!C42+'3e.számú melléklet'!C42+'3f.számú melléklet'!C42+'3g.számú melléklet'!C42+'3h.számú melléklet'!C42)</f>
        <v>0</v>
      </c>
      <c r="D42" s="353" t="n">
        <f aca="false">SUM('3a.számú melléklet'!D42+'3b.számú melléklet'!D42+'3c.számú melléklet'!D42+'3d.számú melléklet'!D42+'3e.számú melléklet'!D42+'3f.számú melléklet'!D42+'3g.számú melléklet'!D42+'3h.számú melléklet'!D42)</f>
        <v>0</v>
      </c>
      <c r="E42" s="353" t="n">
        <f aca="false">SUM('3a.számú melléklet'!E42+'3b.számú melléklet'!E42+'3c.számú melléklet'!E42+'3d.számú melléklet'!E42+'3e.számú melléklet'!E42+'3f.számú melléklet'!E42+'3g.számú melléklet'!E42+'3h.számú melléklet'!E42)</f>
        <v>0</v>
      </c>
      <c r="F42" s="353" t="n">
        <f aca="false">SUM('3a.számú melléklet'!F42+'3b.számú melléklet'!F42+'3c.számú melléklet'!F42+'3d.számú melléklet'!F42+'3e.számú melléklet'!F42+'3f.számú melléklet'!F42+'3g.számú melléklet'!F42+'3h.számú melléklet'!F42)</f>
        <v>0</v>
      </c>
      <c r="G42" s="353" t="n">
        <f aca="false">SUM('3a.számú melléklet'!G42+'3b.számú melléklet'!G42+'3c.számú melléklet'!G42+'3d.számú melléklet'!G42+'3e.számú melléklet'!G42+'3f.számú melléklet'!G42+'3g.számú melléklet'!G42+'3h.számú melléklet'!G42)</f>
        <v>0</v>
      </c>
    </row>
    <row r="43" s="342" customFormat="true" ht="12.6" hidden="false" customHeight="true" outlineLevel="0" collapsed="false">
      <c r="A43" s="368"/>
      <c r="B43" s="375" t="s">
        <v>92</v>
      </c>
      <c r="C43" s="355" t="n">
        <f aca="false">SUM('3a.számú melléklet'!C43+'3b.számú melléklet'!C43+'3c.számú melléklet'!C43+'3d.számú melléklet'!C43+'3e.számú melléklet'!C43+'3f.számú melléklet'!C43+'3g.számú melléklet'!C43+'3h.számú melléklet'!C43)</f>
        <v>0</v>
      </c>
      <c r="D43" s="355" t="n">
        <f aca="false">SUM('3a.számú melléklet'!D43+'3b.számú melléklet'!D43+'3c.számú melléklet'!D43+'3d.számú melléklet'!D43+'3e.számú melléklet'!D43+'3f.számú melléklet'!D43+'3g.számú melléklet'!D43+'3h.számú melléklet'!D43)</f>
        <v>0</v>
      </c>
      <c r="E43" s="355" t="n">
        <f aca="false">SUM('3a.számú melléklet'!E43+'3b.számú melléklet'!E43+'3c.számú melléklet'!E43+'3d.számú melléklet'!E43+'3e.számú melléklet'!E43+'3f.számú melléklet'!E43+'3g.számú melléklet'!E43+'3h.számú melléklet'!E43)</f>
        <v>0</v>
      </c>
      <c r="F43" s="355" t="n">
        <f aca="false">SUM('3a.számú melléklet'!F43+'3b.számú melléklet'!F43+'3c.számú melléklet'!F43+'3d.számú melléklet'!F43+'3e.számú melléklet'!F43+'3f.számú melléklet'!F43+'3g.számú melléklet'!F43+'3h.számú melléklet'!F43)</f>
        <v>0</v>
      </c>
      <c r="G43" s="355" t="n">
        <f aca="false">SUM('3a.számú melléklet'!G43+'3b.számú melléklet'!G43+'3c.számú melléklet'!G43+'3d.számú melléklet'!G43+'3e.számú melléklet'!G43+'3f.számú melléklet'!G43+'3g.számú melléklet'!G43+'3h.számú melléklet'!G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355" t="n">
        <f aca="false">SUM('3a.számú melléklet'!C44+'3b.számú melléklet'!C44+'3c.számú melléklet'!C44+'3d.számú melléklet'!C44+'3e.számú melléklet'!C44+'3f.számú melléklet'!C44+'3g.számú melléklet'!C44+'3h.számú melléklet'!C44)</f>
        <v>0</v>
      </c>
      <c r="D44" s="355" t="n">
        <f aca="false">SUM('3a.számú melléklet'!D44+'3b.számú melléklet'!D44+'3c.számú melléklet'!D44+'3d.számú melléklet'!D44+'3e.számú melléklet'!D44+'3f.számú melléklet'!D44+'3g.számú melléklet'!D44+'3h.számú melléklet'!D44)</f>
        <v>3128</v>
      </c>
      <c r="E44" s="355" t="n">
        <f aca="false">SUM('3a.számú melléklet'!E44+'3b.számú melléklet'!E44+'3c.számú melléklet'!E44+'3d.számú melléklet'!E44+'3e.számú melléklet'!E44+'3f.számú melléklet'!E44+'3g.számú melléklet'!E44+'3h.számú melléklet'!E44)</f>
        <v>2447</v>
      </c>
      <c r="F44" s="355" t="n">
        <f aca="false">SUM('3a.számú melléklet'!F44+'3b.számú melléklet'!F44+'3c.számú melléklet'!F44+'3d.számú melléklet'!F44+'3e.számú melléklet'!F44+'3f.számú melléklet'!F44+'3g.számú melléklet'!F44+'3h.számú melléklet'!F44)</f>
        <v>4841</v>
      </c>
      <c r="G44" s="355" t="n">
        <f aca="false">SUM('3a.számú melléklet'!G44+'3b.számú melléklet'!G44+'3c.számú melléklet'!G44+'3d.számú melléklet'!G44+'3e.számú melléklet'!G44+'3f.számú melléklet'!G44+'3g.számú melléklet'!G44+'3h.számú melléklet'!G44)</f>
        <v>7288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345" t="n">
        <f aca="false">SUM('3a.számú melléklet'!C45+'3b.számú melléklet'!C45+'3c.számú melléklet'!C45+'3d.számú melléklet'!C45+'3e.számú melléklet'!C45+'3f.számú melléklet'!C45+'3g.számú melléklet'!C45+'3h.számú melléklet'!C45)</f>
        <v>0</v>
      </c>
      <c r="D45" s="345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345" t="n">
        <f aca="false">SUM('3a.számú melléklet'!E45+'3b.számú melléklet'!E45+'3c.számú melléklet'!E45+'3d.számú melléklet'!E45+'3e.számú melléklet'!E45+'3f.számú melléklet'!E45+'3g.számú melléklet'!E45+'3h.számú melléklet'!E45)</f>
        <v>0</v>
      </c>
      <c r="F45" s="345" t="n">
        <f aca="false">SUM('3a.számú melléklet'!F45+'3b.számú melléklet'!F45+'3c.számú melléklet'!F45+'3d.számú melléklet'!F45+'3e.számú melléklet'!F45+'3f.számú melléklet'!F45+'3g.számú melléklet'!F45+'3h.számú melléklet'!F45)</f>
        <v>0</v>
      </c>
      <c r="G45" s="345" t="n">
        <f aca="false">SUM('3a.számú melléklet'!G45+'3b.számú melléklet'!G45+'3c.számú melléklet'!G45+'3d.számú melléklet'!G45+'3e.számú melléklet'!G45+'3f.számú melléklet'!G45+'3g.számú melléklet'!G45+'3h.számú melléklet'!G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345" t="n">
        <f aca="false">SUM('3a.számú melléklet'!C46+'3b.számú melléklet'!C46+'3c.számú melléklet'!C46+'3d.számú melléklet'!C46+'3e.számú melléklet'!C46+'3f.számú melléklet'!C46+'3g.számú melléklet'!C46+'3h.számú melléklet'!C46)</f>
        <v>0</v>
      </c>
      <c r="D46" s="345" t="n">
        <f aca="false">SUM('3a.számú melléklet'!D46+'3b.számú melléklet'!D46+'3c.számú melléklet'!D46+'3d.számú melléklet'!D46+'3e.számú melléklet'!D46+'3f.számú melléklet'!D46+'3g.számú melléklet'!D46+'3h.számú melléklet'!D46)</f>
        <v>646977</v>
      </c>
      <c r="E46" s="345" t="n">
        <f aca="false">SUM('3a.számú melléklet'!E46+'3b.számú melléklet'!E46+'3c.számú melléklet'!E46+'3d.számú melléklet'!E46+'3e.számú melléklet'!E46+'3f.számú melléklet'!E46+'3g.számú melléklet'!E46+'3h.számú melléklet'!E46)</f>
        <v>646977</v>
      </c>
      <c r="F46" s="345" t="n">
        <f aca="false">SUM('3a.számú melléklet'!F46+'3b.számú melléklet'!F46+'3c.számú melléklet'!F46+'3d.számú melléklet'!F46+'3e.számú melléklet'!F46+'3f.számú melléklet'!F46+'3g.számú melléklet'!F46+'3h.számú melléklet'!F46)</f>
        <v>0</v>
      </c>
      <c r="G46" s="345" t="n">
        <f aca="false">SUM('3a.számú melléklet'!G46+'3b.számú melléklet'!G46+'3c.számú melléklet'!G46+'3d.számú melléklet'!G46+'3e.számú melléklet'!G46+'3f.számú melléklet'!G46+'3g.számú melléklet'!G46+'3h.számú melléklet'!G46)</f>
        <v>646977</v>
      </c>
    </row>
    <row r="47" s="366" customFormat="true" ht="12.6" hidden="false" customHeight="true" outlineLevel="0" collapsed="false">
      <c r="A47" s="364"/>
      <c r="B47" s="365" t="s">
        <v>566</v>
      </c>
      <c r="C47" s="357" t="n">
        <f aca="false">SUM('3a.számú melléklet'!C47+'3b.számú melléklet'!C47+'3c.számú melléklet'!C47+'3d.számú melléklet'!C47+'3e.számú melléklet'!C47+'3f.számú melléklet'!C47+'3g.számú melléklet'!C47+'3h.számú melléklet'!C47)</f>
        <v>1277899</v>
      </c>
      <c r="D47" s="357" t="n">
        <f aca="false">SUM('3a.számú melléklet'!D47+'3b.számú melléklet'!D47+'3c.számú melléklet'!D47+'3d.számú melléklet'!D47+'3e.számú melléklet'!D47+'3f.számú melléklet'!D47+'3g.számú melléklet'!D47+'3h.számú melléklet'!D47)</f>
        <v>1931600</v>
      </c>
      <c r="E47" s="357" t="n">
        <f aca="false">SUM('3a.számú melléklet'!E47+'3b.számú melléklet'!E47+'3c.számú melléklet'!E47+'3d.számú melléklet'!E47+'3e.számú melléklet'!E47+'3f.számú melléklet'!E47+'3g.számú melléklet'!E47+'3h.számú melléklet'!E47)</f>
        <v>1933351</v>
      </c>
      <c r="F47" s="357" t="n">
        <f aca="false">SUM('3a.számú melléklet'!F47+'3b.számú melléklet'!F47+'3c.számú melléklet'!F47+'3d.számú melléklet'!F47+'3e.számú melléklet'!F47+'3f.számú melléklet'!F47+'3g.számú melléklet'!F47+'3h.számú melléklet'!F47)</f>
        <v>26729</v>
      </c>
      <c r="G47" s="357" t="n">
        <f aca="false">SUM('3a.számú melléklet'!G47+'3b.számú melléklet'!G47+'3c.számú melléklet'!G47+'3d.számú melléklet'!G47+'3e.számú melléklet'!G47+'3f.számú melléklet'!G47+'3g.számú melléklet'!G47+'3h.számú melléklet'!G47)</f>
        <v>1960080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357" t="n">
        <f aca="false">SUM('3a.számú melléklet'!C48+'3b.számú melléklet'!C48+'3c.számú melléklet'!C48+'3d.számú melléklet'!C48+'3e.számú melléklet'!C48+'3f.számú melléklet'!C48+'3g.számú melléklet'!C48+'3h.számú melléklet'!C48)</f>
        <v>7528303</v>
      </c>
      <c r="D48" s="357" t="n">
        <f aca="false">SUM('3a.számú melléklet'!D48+'3b.számú melléklet'!D48+'3c.számú melléklet'!D48+'3d.számú melléklet'!D48+'3e.számú melléklet'!D48+'3f.számú melléklet'!D48+'3g.számú melléklet'!D48+'3h.számú melléklet'!D48)</f>
        <v>8322090</v>
      </c>
      <c r="E48" s="357" t="n">
        <f aca="false">SUM('3a.számú melléklet'!E48+'3b.számú melléklet'!E48+'3c.számú melléklet'!E48+'3d.számú melléklet'!E48+'3e.számú melléklet'!E48+'3f.számú melléklet'!E48+'3g.számú melléklet'!E48+'3h.számú melléklet'!E48)</f>
        <v>8373046</v>
      </c>
      <c r="F48" s="357" t="n">
        <f aca="false">SUM('3a.számú melléklet'!F48+'3b.számú melléklet'!F48+'3c.számú melléklet'!F48+'3d.számú melléklet'!F48+'3e.számú melléklet'!F48+'3f.számú melléklet'!F48+'3g.számú melléklet'!F48+'3h.számú melléklet'!F48)</f>
        <v>93247</v>
      </c>
      <c r="G48" s="357" t="n">
        <f aca="false">SUM('3a.számú melléklet'!G48+'3b.számú melléklet'!G48+'3c.számú melléklet'!G48+'3d.számú melléklet'!G48+'3e.számú melléklet'!G48+'3f.számú melléklet'!G48+'3g.számú melléklet'!G48+'3h.számú melléklet'!G48)</f>
        <v>8466293</v>
      </c>
    </row>
    <row r="49" customFormat="false" ht="12.75" hidden="false" customHeight="false" outlineLevel="0" collapsed="false">
      <c r="A49" s="382"/>
      <c r="B49" s="383" t="s">
        <v>568</v>
      </c>
      <c r="C49" s="345" t="n">
        <f aca="false">SUM('3a.számú melléklet'!C49+'3b.számú melléklet'!C49+'3c.számú melléklet'!C49+'3d.számú melléklet'!C49+'3e.számú melléklet'!C49+'3f.számú melléklet'!C49+'3g.számú melléklet'!C49+'3h.számú melléklet'!C49)</f>
        <v>2805809</v>
      </c>
      <c r="D49" s="345" t="n">
        <f aca="false">SUM('3a.számú melléklet'!D49+'3b.számú melléklet'!D49+'3c.számú melléklet'!D49+'3d.számú melléklet'!D49+'3e.számú melléklet'!D49+'3f.számú melléklet'!D49+'3g.számú melléklet'!D49+'3h.számú melléklet'!D49)</f>
        <v>2805809</v>
      </c>
      <c r="E49" s="345" t="n">
        <f aca="false">SUM('3a.számú melléklet'!E49+'3b.számú melléklet'!E49+'3c.számú melléklet'!E49+'3d.számú melléklet'!E49+'3e.számú melléklet'!E49+'3f.számú melléklet'!E49+'3g.számú melléklet'!E49+'3h.számú melléklet'!E49)</f>
        <v>2865030</v>
      </c>
      <c r="F49" s="345" t="n">
        <f aca="false">SUM('3a.számú melléklet'!F49+'3b.számú melléklet'!F49+'3c.számú melléklet'!F49+'3d.számú melléklet'!F49+'3e.számú melléklet'!F49+'3f.számú melléklet'!F49+'3g.számú melléklet'!F49+'3h.számú melléklet'!F49)</f>
        <v>19820</v>
      </c>
      <c r="G49" s="345" t="n">
        <f aca="false">SUM('3a.számú melléklet'!G49+'3b.számú melléklet'!G49+'3c.számú melléklet'!G49+'3d.számú melléklet'!G49+'3e.számú melléklet'!G49+'3f.számú melléklet'!G49+'3g.számú melléklet'!G49+'3h.számú melléklet'!G49)</f>
        <v>2884850</v>
      </c>
    </row>
    <row r="50" customFormat="false" ht="12.75" hidden="false" customHeight="false" outlineLevel="0" collapsed="false">
      <c r="A50" s="382"/>
      <c r="B50" s="384" t="s">
        <v>569</v>
      </c>
      <c r="C50" s="345" t="n">
        <f aca="false">SUM('3a.számú melléklet'!C50+'3b.számú melléklet'!C50+'3c.számú melléklet'!C50+'3d.számú melléklet'!C50+'3e.számú melléklet'!C50+'3f.számú melléklet'!C50+'3g.számú melléklet'!C50+'3h.számú melléklet'!C50)</f>
        <v>54060</v>
      </c>
      <c r="D50" s="345" t="n">
        <f aca="false">SUM('3a.számú melléklet'!D50+'3b.számú melléklet'!D50+'3c.számú melléklet'!D50+'3d.számú melléklet'!D50+'3e.számú melléklet'!D50+'3f.számú melléklet'!D50+'3g.számú melléklet'!D50+'3h.számú melléklet'!D50)</f>
        <v>54060</v>
      </c>
      <c r="E50" s="345" t="n">
        <f aca="false">SUM('3a.számú melléklet'!E50+'3b.számú melléklet'!E50+'3c.számú melléklet'!E50+'3d.számú melléklet'!E50+'3e.számú melléklet'!E50+'3f.számú melléklet'!E50+'3g.számú melléklet'!E50+'3h.számú melléklet'!E50)</f>
        <v>67462</v>
      </c>
      <c r="F50" s="345" t="n">
        <f aca="false">SUM('3a.számú melléklet'!F50+'3b.számú melléklet'!F50+'3c.számú melléklet'!F50+'3d.számú melléklet'!F50+'3e.számú melléklet'!F50+'3f.számú melléklet'!F50+'3g.számú melléklet'!F50+'3h.számú melléklet'!F50)</f>
        <v>30148</v>
      </c>
      <c r="G50" s="345" t="n">
        <f aca="false">SUM('3a.számú melléklet'!G50+'3b.számú melléklet'!G50+'3c.számú melléklet'!G50+'3d.számú melléklet'!G50+'3e.számú melléklet'!G50+'3f.számú melléklet'!G50+'3g.számú melléklet'!G50+'3h.számú melléklet'!G50)</f>
        <v>97610</v>
      </c>
    </row>
    <row r="51" s="381" customFormat="true" ht="13.5" hidden="false" customHeight="false" outlineLevel="0" collapsed="false">
      <c r="A51" s="385"/>
      <c r="B51" s="386" t="s">
        <v>570</v>
      </c>
      <c r="C51" s="357" t="n">
        <f aca="false">SUM('3a.számú melléklet'!C51+'3b.számú melléklet'!C51+'3c.számú melléklet'!C51+'3d.számú melléklet'!C51+'3e.számú melléklet'!C51+'3f.számú melléklet'!C51+'3g.számú melléklet'!C51+'3h.számú melléklet'!C51)</f>
        <v>8806202</v>
      </c>
      <c r="D51" s="357" t="n">
        <f aca="false">SUM('3a.számú melléklet'!D51+'3b.számú melléklet'!D51+'3c.számú melléklet'!D51+'3d.számú melléklet'!D51+'3e.számú melléklet'!D51+'3f.számú melléklet'!D51+'3g.számú melléklet'!D51+'3h.számú melléklet'!D51)</f>
        <v>10253690</v>
      </c>
      <c r="E51" s="357" t="n">
        <f aca="false">SUM('3a.számú melléklet'!E51+'3b.számú melléklet'!E51+'3c.számú melléklet'!E51+'3d.számú melléklet'!E51+'3e.számú melléklet'!E51+'3f.számú melléklet'!E51+'3g.számú melléklet'!E51+'3h.számú melléklet'!E51)</f>
        <v>10306397</v>
      </c>
      <c r="F51" s="357" t="n">
        <f aca="false">SUM('3a.számú melléklet'!F51+'3b.számú melléklet'!F51+'3c.számú melléklet'!F51+'3d.számú melléklet'!F51+'3e.számú melléklet'!F51+'3f.számú melléklet'!F51+'3g.számú melléklet'!F51+'3h.számú melléklet'!F51)</f>
        <v>119976</v>
      </c>
      <c r="G51" s="357" t="n">
        <f aca="false">SUM('3a.számú melléklet'!G51+'3b.számú melléklet'!G51+'3c.számú melléklet'!G51+'3d.számú melléklet'!G51+'3e.számú melléklet'!G51+'3f.számú melléklet'!G51+'3g.számú melléklet'!G51+'3h.számú melléklet'!G51)</f>
        <v>10426373</v>
      </c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>&amp;L&amp;"Times New Roman CE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38.28"/>
    <col collapsed="false" customWidth="true" hidden="false" outlineLevel="0" max="3" min="3" style="318" width="9.56"/>
    <col collapsed="false" customWidth="true" hidden="false" outlineLevel="0" max="4" min="4" style="318" width="10.85"/>
    <col collapsed="false" customWidth="true" hidden="false" outlineLevel="0" max="5" min="5" style="387" width="10.85"/>
    <col collapsed="false" customWidth="true" hidden="false" outlineLevel="0" max="6" min="6" style="388" width="8.13"/>
    <col collapsed="false" customWidth="true" hidden="false" outlineLevel="0" max="7" min="7" style="319" width="11.7"/>
    <col collapsed="false" customWidth="false" hidden="false" outlineLevel="0" max="257" min="8" style="319" width="8.85"/>
  </cols>
  <sheetData>
    <row r="1" customFormat="false" ht="18.75" hidden="false" customHeight="fals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18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164</v>
      </c>
      <c r="B4" s="389"/>
      <c r="C4" s="389"/>
      <c r="D4" s="389"/>
      <c r="E4" s="389"/>
      <c r="F4" s="389"/>
      <c r="G4" s="389"/>
    </row>
    <row r="5" customFormat="false" ht="13.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391" t="n">
        <v>1506</v>
      </c>
      <c r="D8" s="391" t="n">
        <v>1506</v>
      </c>
      <c r="E8" s="391" t="n">
        <v>1500</v>
      </c>
      <c r="F8" s="392" t="n">
        <v>-16</v>
      </c>
      <c r="G8" s="393" t="n">
        <f aca="false">SUM(E8:F8)</f>
        <v>1484</v>
      </c>
    </row>
    <row r="9" s="342" customFormat="true" ht="12.6" hidden="false" customHeight="true" outlineLevel="0" collapsed="false">
      <c r="A9" s="339"/>
      <c r="B9" s="367" t="s">
        <v>552</v>
      </c>
      <c r="C9" s="394"/>
      <c r="D9" s="394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396" t="n">
        <v>3411463</v>
      </c>
      <c r="D10" s="396" t="n">
        <v>3631379</v>
      </c>
      <c r="E10" s="396" t="n">
        <v>3629746</v>
      </c>
      <c r="F10" s="397" t="n">
        <v>5448</v>
      </c>
      <c r="G10" s="398" t="n">
        <f aca="false">SUM(E10:F10)</f>
        <v>3635194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396" t="n">
        <f aca="false">SUM(C12:C15)</f>
        <v>1092675</v>
      </c>
      <c r="D11" s="396" t="n">
        <f aca="false">SUM(D12:D15)</f>
        <v>1157607</v>
      </c>
      <c r="E11" s="396" t="n">
        <f aca="false">SUM(E12:E15)</f>
        <v>1157308</v>
      </c>
      <c r="F11" s="396" t="n">
        <f aca="false">SUM(F12:F15)</f>
        <v>1604</v>
      </c>
      <c r="G11" s="398" t="n">
        <f aca="false">SUM(E11:F11)</f>
        <v>1158912</v>
      </c>
    </row>
    <row r="12" s="346" customFormat="true" ht="12.6" hidden="false" customHeight="true" outlineLevel="0" collapsed="false">
      <c r="A12" s="343"/>
      <c r="B12" s="348" t="s">
        <v>553</v>
      </c>
      <c r="C12" s="396" t="n">
        <v>954130</v>
      </c>
      <c r="D12" s="396" t="n">
        <v>1013099</v>
      </c>
      <c r="E12" s="396" t="n">
        <v>1012828</v>
      </c>
      <c r="F12" s="397" t="n">
        <v>1504</v>
      </c>
      <c r="G12" s="398" t="n">
        <f aca="false">SUM(E12:F12)</f>
        <v>1014332</v>
      </c>
    </row>
    <row r="13" s="346" customFormat="true" ht="12.6" hidden="false" customHeight="true" outlineLevel="0" collapsed="false">
      <c r="A13" s="343"/>
      <c r="B13" s="348" t="s">
        <v>554</v>
      </c>
      <c r="C13" s="396" t="n">
        <v>98706</v>
      </c>
      <c r="D13" s="396" t="n">
        <v>104669</v>
      </c>
      <c r="E13" s="396" t="n">
        <v>104641</v>
      </c>
      <c r="F13" s="397" t="n">
        <v>100</v>
      </c>
      <c r="G13" s="398" t="n">
        <f aca="false">SUM(E13:F13)</f>
        <v>104741</v>
      </c>
    </row>
    <row r="14" s="346" customFormat="true" ht="12.6" hidden="false" customHeight="true" outlineLevel="0" collapsed="false">
      <c r="A14" s="343"/>
      <c r="B14" s="348" t="s">
        <v>555</v>
      </c>
      <c r="C14" s="396" t="n">
        <v>32300</v>
      </c>
      <c r="D14" s="396" t="n">
        <v>32300</v>
      </c>
      <c r="E14" s="396" t="n">
        <v>32300</v>
      </c>
      <c r="F14" s="397" t="n">
        <v>0</v>
      </c>
      <c r="G14" s="398" t="n">
        <f aca="false">SUM(E14:F14)</f>
        <v>32300</v>
      </c>
    </row>
    <row r="15" s="346" customFormat="true" ht="12.6" hidden="false" customHeight="true" outlineLevel="0" collapsed="false">
      <c r="A15" s="343"/>
      <c r="B15" s="348" t="s">
        <v>556</v>
      </c>
      <c r="C15" s="396" t="n">
        <v>7539</v>
      </c>
      <c r="D15" s="396" t="n">
        <v>7539</v>
      </c>
      <c r="E15" s="396" t="n">
        <v>7539</v>
      </c>
      <c r="F15" s="397" t="n">
        <v>0</v>
      </c>
      <c r="G15" s="398" t="n">
        <f aca="false">SUM(E15:F15)</f>
        <v>7539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396" t="n">
        <v>1232341</v>
      </c>
      <c r="D16" s="396" t="n">
        <v>1520052</v>
      </c>
      <c r="E16" s="396" t="n">
        <v>1362646</v>
      </c>
      <c r="F16" s="397" t="n">
        <v>71884</v>
      </c>
      <c r="G16" s="398" t="n">
        <f aca="false">SUM(E16:F16)</f>
        <v>1434530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73688</v>
      </c>
      <c r="F17" s="399" t="n">
        <f aca="false">F18+F20</f>
        <v>0</v>
      </c>
      <c r="G17" s="400" t="n">
        <f aca="false">SUM(E17:F17)</f>
        <v>73688</v>
      </c>
    </row>
    <row r="18" s="346" customFormat="true" ht="12.6" hidden="false" customHeight="true" outlineLevel="0" collapsed="false">
      <c r="A18" s="352"/>
      <c r="B18" s="174" t="s">
        <v>384</v>
      </c>
      <c r="C18" s="401" t="n">
        <v>0</v>
      </c>
      <c r="D18" s="401" t="n">
        <v>0</v>
      </c>
      <c r="E18" s="401" t="n">
        <v>73688</v>
      </c>
      <c r="F18" s="402" t="n">
        <v>0</v>
      </c>
      <c r="G18" s="403" t="n">
        <f aca="false">SUM(E18:F18)</f>
        <v>73688</v>
      </c>
    </row>
    <row r="19" s="346" customFormat="true" ht="12.6" hidden="false" customHeight="true" outlineLevel="0" collapsed="false">
      <c r="A19" s="354"/>
      <c r="B19" s="178" t="s">
        <v>92</v>
      </c>
      <c r="C19" s="404" t="n">
        <v>0</v>
      </c>
      <c r="D19" s="404" t="n">
        <v>0</v>
      </c>
      <c r="E19" s="404" t="n">
        <v>73688</v>
      </c>
      <c r="F19" s="405" t="n">
        <v>0</v>
      </c>
      <c r="G19" s="406" t="n">
        <f aca="false">SUM(E19:F19)</f>
        <v>73688</v>
      </c>
    </row>
    <row r="20" s="346" customFormat="true" ht="24" hidden="false" customHeight="true" outlineLevel="0" collapsed="false">
      <c r="A20" s="354"/>
      <c r="B20" s="181" t="s">
        <v>405</v>
      </c>
      <c r="C20" s="404" t="n">
        <v>0</v>
      </c>
      <c r="D20" s="404" t="n">
        <v>0</v>
      </c>
      <c r="E20" s="404" t="n">
        <v>0</v>
      </c>
      <c r="F20" s="407" t="n">
        <f aca="false">SUM(D20:E20)</f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396" t="n">
        <v>0</v>
      </c>
      <c r="D21" s="396" t="n">
        <v>462</v>
      </c>
      <c r="E21" s="396" t="n">
        <v>462</v>
      </c>
      <c r="F21" s="397" t="n">
        <v>2393</v>
      </c>
      <c r="G21" s="398" t="n">
        <f aca="false">SUM(E21:F21)</f>
        <v>2855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5736479</v>
      </c>
      <c r="D22" s="408" t="n">
        <f aca="false">SUM(D10,D11,D16,D17,D21)</f>
        <v>6309500</v>
      </c>
      <c r="E22" s="408" t="n">
        <f aca="false">SUM(E10,E11,E16,E17,E21)</f>
        <v>6223850</v>
      </c>
      <c r="F22" s="408" t="n">
        <f aca="false">SUM(F10,F11,F16,F17,F21)</f>
        <v>81329</v>
      </c>
      <c r="G22" s="409" t="n">
        <f aca="false">SUM(E22:F22)</f>
        <v>6305179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396" t="n">
        <v>5000</v>
      </c>
      <c r="D23" s="396" t="n">
        <v>360054</v>
      </c>
      <c r="E23" s="396" t="n">
        <v>393599</v>
      </c>
      <c r="F23" s="397" t="n">
        <v>-4441</v>
      </c>
      <c r="G23" s="398" t="n">
        <f aca="false">SUM(E23:F23)</f>
        <v>389158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396" t="n">
        <v>0</v>
      </c>
      <c r="D24" s="396" t="n">
        <v>27716</v>
      </c>
      <c r="E24" s="396" t="n">
        <v>32526</v>
      </c>
      <c r="F24" s="397" t="n">
        <v>2981</v>
      </c>
      <c r="G24" s="398" t="n">
        <f aca="false">SUM(E24:F24)</f>
        <v>35507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69040</v>
      </c>
      <c r="F25" s="410" t="n">
        <f aca="false">F27+F29</f>
        <v>0</v>
      </c>
      <c r="G25" s="411" t="n">
        <f aca="false">SUM(E25:F25)</f>
        <v>69040</v>
      </c>
    </row>
    <row r="26" s="346" customFormat="true" ht="12.6" hidden="true" customHeight="true" outlineLevel="0" collapsed="false">
      <c r="A26" s="352"/>
      <c r="B26" s="360"/>
      <c r="C26" s="401"/>
      <c r="D26" s="401"/>
      <c r="E26" s="401"/>
      <c r="F26" s="412" t="n">
        <f aca="false">SUM(C26:E26)</f>
        <v>0</v>
      </c>
      <c r="G26" s="360"/>
    </row>
    <row r="27" s="362" customFormat="true" ht="12" hidden="false" customHeight="true" outlineLevel="0" collapsed="false">
      <c r="A27" s="361"/>
      <c r="B27" s="174" t="s">
        <v>462</v>
      </c>
      <c r="C27" s="401" t="n">
        <v>0</v>
      </c>
      <c r="D27" s="401" t="n">
        <v>0</v>
      </c>
      <c r="E27" s="401" t="n">
        <v>69040</v>
      </c>
      <c r="F27" s="402" t="n">
        <v>0</v>
      </c>
      <c r="G27" s="413" t="n">
        <f aca="false">SUM(E27:F27)</f>
        <v>69040</v>
      </c>
    </row>
    <row r="28" s="362" customFormat="true" ht="12" hidden="false" customHeight="true" outlineLevel="0" collapsed="false">
      <c r="A28" s="363"/>
      <c r="B28" s="178" t="s">
        <v>92</v>
      </c>
      <c r="C28" s="404" t="n">
        <v>0</v>
      </c>
      <c r="D28" s="404" t="n">
        <v>0</v>
      </c>
      <c r="E28" s="404" t="n">
        <v>69040</v>
      </c>
      <c r="F28" s="405" t="n">
        <v>0</v>
      </c>
      <c r="G28" s="414" t="n">
        <f aca="false">SUM(E28:F28)</f>
        <v>69040</v>
      </c>
    </row>
    <row r="29" s="362" customFormat="true" ht="24" hidden="false" customHeight="true" outlineLevel="0" collapsed="false">
      <c r="A29" s="363"/>
      <c r="B29" s="181" t="s">
        <v>472</v>
      </c>
      <c r="C29" s="404" t="n">
        <v>0</v>
      </c>
      <c r="D29" s="404" t="n">
        <v>0</v>
      </c>
      <c r="E29" s="404" t="n">
        <v>0</v>
      </c>
      <c r="F29" s="407" t="n">
        <f aca="false">SUM(D29:E29)</f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5000</v>
      </c>
      <c r="D30" s="415" t="n">
        <f aca="false">SUM(D23,D24,D25)</f>
        <v>387770</v>
      </c>
      <c r="E30" s="415" t="n">
        <f aca="false">SUM(E23,E24,E25)</f>
        <v>495165</v>
      </c>
      <c r="F30" s="415" t="n">
        <f aca="false">SUM(F23,F24,F25)</f>
        <v>-1460</v>
      </c>
      <c r="G30" s="416" t="n">
        <f aca="false">SUM(E30:F30)</f>
        <v>493705</v>
      </c>
    </row>
    <row r="31" s="342" customFormat="true" ht="13.5" hidden="false" customHeight="true" outlineLevel="0" collapsed="false">
      <c r="A31" s="335"/>
      <c r="B31" s="365" t="s">
        <v>560</v>
      </c>
      <c r="C31" s="415" t="n">
        <f aca="false">SUM(C22,C23:C25)</f>
        <v>5741479</v>
      </c>
      <c r="D31" s="415" t="n">
        <f aca="false">SUM(D22,D23:D25)</f>
        <v>6697270</v>
      </c>
      <c r="E31" s="415" t="n">
        <f aca="false">SUM(E22,E23:E25)</f>
        <v>6719015</v>
      </c>
      <c r="F31" s="415" t="n">
        <f aca="false">SUM(F22,F23:F25)</f>
        <v>79869</v>
      </c>
      <c r="G31" s="416" t="n">
        <f aca="false">SUM(E31:F31)</f>
        <v>6798884</v>
      </c>
    </row>
    <row r="32" s="342" customFormat="true" ht="12.6" hidden="false" customHeight="true" outlineLevel="0" collapsed="false">
      <c r="A32" s="339"/>
      <c r="B32" s="417" t="s">
        <v>561</v>
      </c>
      <c r="C32" s="396"/>
      <c r="D32" s="396"/>
      <c r="E32" s="396"/>
      <c r="F32" s="397"/>
      <c r="G32" s="356"/>
    </row>
    <row r="33" s="342" customFormat="true" ht="12" hidden="false" customHeight="true" outlineLevel="0" collapsed="false">
      <c r="A33" s="368" t="s">
        <v>10</v>
      </c>
      <c r="B33" s="369" t="s">
        <v>17</v>
      </c>
      <c r="C33" s="396" t="n">
        <v>0</v>
      </c>
      <c r="D33" s="396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01" t="n">
        <v>239466</v>
      </c>
      <c r="D34" s="418" t="n">
        <v>239466</v>
      </c>
      <c r="E34" s="418" t="n">
        <v>239466</v>
      </c>
      <c r="F34" s="402" t="n">
        <v>6298</v>
      </c>
      <c r="G34" s="403" t="n">
        <f aca="false">SUM(E34:F34)</f>
        <v>245764</v>
      </c>
    </row>
    <row r="35" s="342" customFormat="true" ht="12.75" hidden="false" customHeight="true" outlineLevel="0" collapsed="false">
      <c r="A35" s="363"/>
      <c r="B35" s="371" t="s">
        <v>19</v>
      </c>
      <c r="C35" s="404"/>
      <c r="D35" s="419"/>
      <c r="E35" s="419"/>
      <c r="F35" s="405"/>
      <c r="G35" s="420"/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396" t="n">
        <v>7702</v>
      </c>
      <c r="D36" s="396" t="n">
        <v>7702</v>
      </c>
      <c r="E36" s="396" t="n">
        <v>7702</v>
      </c>
      <c r="F36" s="407" t="n">
        <v>0</v>
      </c>
      <c r="G36" s="406" t="n">
        <f aca="false">SUM(E36:F36)</f>
        <v>7702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396" t="n">
        <v>32254</v>
      </c>
      <c r="D37" s="396" t="n">
        <v>32254</v>
      </c>
      <c r="E37" s="396" t="n">
        <v>32254</v>
      </c>
      <c r="F37" s="407" t="n">
        <v>13</v>
      </c>
      <c r="G37" s="398" t="n">
        <f aca="false">SUM(E37:F37)</f>
        <v>32267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01" t="n">
        <v>49</v>
      </c>
      <c r="D38" s="401" t="n">
        <v>49</v>
      </c>
      <c r="E38" s="401" t="n">
        <v>49</v>
      </c>
      <c r="F38" s="421" t="n">
        <v>0</v>
      </c>
      <c r="G38" s="403" t="n">
        <f aca="false">SUM(E38:F38)</f>
        <v>49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01" t="n">
        <v>0</v>
      </c>
      <c r="D39" s="401" t="n">
        <v>1021</v>
      </c>
      <c r="E39" s="418" t="n">
        <v>1021</v>
      </c>
      <c r="F39" s="402" t="n">
        <v>3190</v>
      </c>
      <c r="G39" s="403" t="n">
        <f aca="false">SUM(E39:F39)</f>
        <v>4211</v>
      </c>
    </row>
    <row r="40" s="342" customFormat="true" ht="12" hidden="false" customHeight="true" outlineLevel="0" collapsed="false">
      <c r="A40" s="363"/>
      <c r="B40" s="379" t="s">
        <v>92</v>
      </c>
      <c r="C40" s="404" t="n">
        <v>0</v>
      </c>
      <c r="D40" s="404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23" t="n">
        <v>0</v>
      </c>
      <c r="D41" s="423" t="n">
        <v>2575</v>
      </c>
      <c r="E41" s="423" t="n">
        <v>3256</v>
      </c>
      <c r="F41" s="421" t="n">
        <v>5276</v>
      </c>
      <c r="G41" s="424" t="n">
        <f aca="false">SUM(E41:F41)</f>
        <v>8532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01" t="n">
        <v>0</v>
      </c>
      <c r="D42" s="401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379" t="s">
        <v>92</v>
      </c>
      <c r="C43" s="404" t="n">
        <v>0</v>
      </c>
      <c r="D43" s="404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04" t="n">
        <v>0</v>
      </c>
      <c r="D44" s="404" t="n">
        <v>3128</v>
      </c>
      <c r="E44" s="404" t="n">
        <v>2447</v>
      </c>
      <c r="F44" s="407" t="n">
        <v>1869</v>
      </c>
      <c r="G44" s="406" t="n">
        <f aca="false">SUM(E44:F44)</f>
        <v>4316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396" t="n">
        <v>0</v>
      </c>
      <c r="D45" s="396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396" t="n">
        <v>0</v>
      </c>
      <c r="D46" s="396" t="n">
        <v>448429</v>
      </c>
      <c r="E46" s="396" t="n">
        <v>448429</v>
      </c>
      <c r="F46" s="397" t="n">
        <v>0</v>
      </c>
      <c r="G46" s="398" t="n">
        <f aca="false">SUM(E46:F46)</f>
        <v>448429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279471</v>
      </c>
      <c r="D47" s="415" t="n">
        <f aca="false">SUM(D33:D46)-D35-D40-D43</f>
        <v>734624</v>
      </c>
      <c r="E47" s="415" t="n">
        <f aca="false">SUM(E33:E46)-E35-E40-E43</f>
        <v>734624</v>
      </c>
      <c r="F47" s="415" t="n">
        <f aca="false">SUM(F33:F46)-F35-F40-F43</f>
        <v>16646</v>
      </c>
      <c r="G47" s="425" t="n">
        <f aca="false">SUM(E47:F47)</f>
        <v>751270</v>
      </c>
    </row>
    <row r="48" s="381" customFormat="true" ht="13.5" hidden="false" customHeight="false" outlineLevel="0" collapsed="false">
      <c r="A48" s="426" t="s">
        <v>41</v>
      </c>
      <c r="B48" s="365" t="s">
        <v>567</v>
      </c>
      <c r="C48" s="415" t="n">
        <v>5462008</v>
      </c>
      <c r="D48" s="415" t="n">
        <v>5962646</v>
      </c>
      <c r="E48" s="415" t="n">
        <v>5984391</v>
      </c>
      <c r="F48" s="427" t="n">
        <v>63223</v>
      </c>
      <c r="G48" s="428" t="n">
        <f aca="false">SUM(E48:F48)</f>
        <v>6047614</v>
      </c>
    </row>
    <row r="49" s="432" customFormat="true" ht="12" hidden="false" customHeight="true" outlineLevel="0" collapsed="false">
      <c r="A49" s="382"/>
      <c r="B49" s="429" t="s">
        <v>568</v>
      </c>
      <c r="C49" s="430" t="n">
        <v>2080559</v>
      </c>
      <c r="D49" s="430" t="n">
        <v>2080559</v>
      </c>
      <c r="E49" s="430" t="n">
        <v>2085866</v>
      </c>
      <c r="F49" s="397" t="n">
        <v>12857</v>
      </c>
      <c r="G49" s="431" t="n">
        <f aca="false">SUM(E49:F49)</f>
        <v>2098723</v>
      </c>
    </row>
    <row r="50" s="432" customFormat="true" ht="12" hidden="false" customHeight="true" outlineLevel="0" collapsed="false">
      <c r="A50" s="382"/>
      <c r="B50" s="429" t="s">
        <v>571</v>
      </c>
      <c r="C50" s="430" t="n">
        <v>54060</v>
      </c>
      <c r="D50" s="430" t="n">
        <v>54060</v>
      </c>
      <c r="E50" s="430" t="n">
        <v>64557</v>
      </c>
      <c r="F50" s="397" t="n">
        <v>21497</v>
      </c>
      <c r="G50" s="431" t="n">
        <f aca="false">SUM(E50:F50)</f>
        <v>86054</v>
      </c>
    </row>
    <row r="51" s="381" customFormat="true" ht="13.5" hidden="false" customHeight="true" outlineLevel="0" collapsed="false">
      <c r="A51" s="433"/>
      <c r="B51" s="386" t="s">
        <v>570</v>
      </c>
      <c r="C51" s="434" t="n">
        <f aca="false">SUM(C47,C48)</f>
        <v>5741479</v>
      </c>
      <c r="D51" s="434" t="n">
        <f aca="false">SUM(D47,D48)</f>
        <v>6697270</v>
      </c>
      <c r="E51" s="434" t="n">
        <f aca="false">SUM(E47,E48)</f>
        <v>6719015</v>
      </c>
      <c r="F51" s="434" t="n">
        <f aca="false">SUM(F47,F48)</f>
        <v>79869</v>
      </c>
      <c r="G51" s="435" t="n">
        <f aca="false">SUM(E51:F51)</f>
        <v>6798884</v>
      </c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számú melléklet                
       </oddHeader>
    <oddFooter>&amp;L&amp;"Times New Roman CE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515625" defaultRowHeight="12.75" zeroHeight="false" outlineLevelRow="0" outlineLevelCol="0"/>
  <cols>
    <col collapsed="false" customWidth="true" hidden="false" outlineLevel="0" max="1" min="1" style="316" width="3.99"/>
    <col collapsed="false" customWidth="true" hidden="false" outlineLevel="0" max="2" min="2" style="317" width="38.56"/>
    <col collapsed="false" customWidth="true" hidden="false" outlineLevel="0" max="3" min="3" style="318" width="10.28"/>
    <col collapsed="false" customWidth="true" hidden="false" outlineLevel="0" max="4" min="4" style="318" width="10.99"/>
    <col collapsed="false" customWidth="true" hidden="false" outlineLevel="0" max="5" min="5" style="387" width="10.85"/>
    <col collapsed="false" customWidth="true" hidden="false" outlineLevel="0" max="6" min="6" style="319" width="9.13"/>
    <col collapsed="false" customWidth="true" hidden="false" outlineLevel="0" max="7" min="7" style="319" width="12.13"/>
    <col collapsed="false" customWidth="false" hidden="false" outlineLevel="0" max="257" min="8" style="319" width="8.85"/>
  </cols>
  <sheetData>
    <row r="1" customFormat="false" ht="18.75" hidden="false" customHeight="false" outlineLevel="0" collapsed="false">
      <c r="A1" s="320" t="s">
        <v>548</v>
      </c>
      <c r="B1" s="320"/>
      <c r="C1" s="320"/>
      <c r="D1" s="320"/>
      <c r="E1" s="320"/>
      <c r="F1" s="320"/>
      <c r="G1" s="320"/>
    </row>
    <row r="2" customFormat="false" ht="20.25" hidden="false" customHeight="true" outlineLevel="0" collapsed="false">
      <c r="A2" s="321" t="s">
        <v>549</v>
      </c>
      <c r="B2" s="321"/>
      <c r="C2" s="321"/>
      <c r="D2" s="321"/>
      <c r="E2" s="321"/>
      <c r="F2" s="321"/>
      <c r="G2" s="321"/>
    </row>
    <row r="3" customFormat="false" ht="15.75" hidden="false" customHeight="false" outlineLevel="0" collapsed="false">
      <c r="A3" s="324" t="s">
        <v>550</v>
      </c>
      <c r="B3" s="324"/>
      <c r="C3" s="324"/>
      <c r="D3" s="324"/>
      <c r="E3" s="324"/>
      <c r="F3" s="324"/>
      <c r="G3" s="324"/>
    </row>
    <row r="4" customFormat="false" ht="19.5" hidden="false" customHeight="false" outlineLevel="0" collapsed="false">
      <c r="A4" s="389" t="s">
        <v>176</v>
      </c>
      <c r="B4" s="389"/>
      <c r="C4" s="389"/>
      <c r="D4" s="389"/>
      <c r="E4" s="389"/>
      <c r="F4" s="389"/>
      <c r="G4" s="389"/>
    </row>
    <row r="5" customFormat="false" ht="10.5" hidden="false" customHeight="true" outlineLevel="0" collapsed="false">
      <c r="B5" s="324"/>
      <c r="C5" s="3"/>
      <c r="D5" s="3"/>
      <c r="E5" s="4"/>
      <c r="F5" s="5"/>
      <c r="G5" s="9" t="s">
        <v>2</v>
      </c>
    </row>
    <row r="6" s="331" customFormat="true" ht="39.95" hidden="false" customHeight="true" outlineLevel="0" collapsed="false">
      <c r="A6" s="325" t="s">
        <v>3</v>
      </c>
      <c r="B6" s="326" t="s">
        <v>4</v>
      </c>
      <c r="C6" s="327" t="s">
        <v>5</v>
      </c>
      <c r="D6" s="328" t="s">
        <v>6</v>
      </c>
      <c r="E6" s="328" t="s">
        <v>7</v>
      </c>
      <c r="F6" s="329" t="s">
        <v>8</v>
      </c>
      <c r="G6" s="330" t="s">
        <v>9</v>
      </c>
    </row>
    <row r="7" s="334" customFormat="true" ht="12.6" hidden="false" customHeight="true" outlineLevel="0" collapsed="false">
      <c r="A7" s="332" t="s">
        <v>10</v>
      </c>
      <c r="B7" s="333" t="s">
        <v>11</v>
      </c>
      <c r="C7" s="159" t="s">
        <v>12</v>
      </c>
      <c r="D7" s="159" t="s">
        <v>13</v>
      </c>
      <c r="E7" s="159" t="s">
        <v>14</v>
      </c>
      <c r="F7" s="159" t="s">
        <v>15</v>
      </c>
      <c r="G7" s="160" t="s">
        <v>16</v>
      </c>
    </row>
    <row r="8" s="338" customFormat="true" ht="12.6" hidden="false" customHeight="true" outlineLevel="0" collapsed="false">
      <c r="A8" s="335"/>
      <c r="B8" s="390" t="s">
        <v>288</v>
      </c>
      <c r="C8" s="436" t="n">
        <v>178.5</v>
      </c>
      <c r="D8" s="436" t="n">
        <v>178.5</v>
      </c>
      <c r="E8" s="391" t="n">
        <v>178.5</v>
      </c>
      <c r="F8" s="392" t="n">
        <v>0</v>
      </c>
      <c r="G8" s="393" t="n">
        <f aca="false">SUM(E8:F8)</f>
        <v>178.5</v>
      </c>
    </row>
    <row r="9" s="342" customFormat="true" ht="12.6" hidden="false" customHeight="true" outlineLevel="0" collapsed="false">
      <c r="A9" s="339"/>
      <c r="B9" s="367" t="s">
        <v>552</v>
      </c>
      <c r="C9" s="437"/>
      <c r="D9" s="437"/>
      <c r="E9" s="394"/>
      <c r="F9" s="395"/>
      <c r="G9" s="356"/>
    </row>
    <row r="10" s="346" customFormat="true" ht="12.6" hidden="false" customHeight="true" outlineLevel="0" collapsed="false">
      <c r="A10" s="343" t="s">
        <v>10</v>
      </c>
      <c r="B10" s="344" t="s">
        <v>289</v>
      </c>
      <c r="C10" s="438" t="n">
        <v>383301</v>
      </c>
      <c r="D10" s="438" t="n">
        <v>416775</v>
      </c>
      <c r="E10" s="396" t="n">
        <v>416013</v>
      </c>
      <c r="F10" s="397" t="n">
        <v>-2570</v>
      </c>
      <c r="G10" s="398" t="n">
        <f aca="false">SUM(E10:F10)</f>
        <v>413443</v>
      </c>
    </row>
    <row r="11" s="346" customFormat="true" ht="12.6" hidden="false" customHeight="true" outlineLevel="0" collapsed="false">
      <c r="A11" s="343" t="s">
        <v>11</v>
      </c>
      <c r="B11" s="347" t="s">
        <v>290</v>
      </c>
      <c r="C11" s="438" t="n">
        <f aca="false">SUM(C12:C15)</f>
        <v>121926</v>
      </c>
      <c r="D11" s="438" t="n">
        <f aca="false">SUM(D12:D15)</f>
        <v>133088</v>
      </c>
      <c r="E11" s="396" t="n">
        <f aca="false">SUM(E12:E15)</f>
        <v>132875</v>
      </c>
      <c r="F11" s="396" t="n">
        <f aca="false">SUM(F12:F15)</f>
        <v>-790</v>
      </c>
      <c r="G11" s="398" t="n">
        <f aca="false">SUM(E11:F11)</f>
        <v>132085</v>
      </c>
    </row>
    <row r="12" s="346" customFormat="true" ht="12.6" hidden="false" customHeight="true" outlineLevel="0" collapsed="false">
      <c r="A12" s="343"/>
      <c r="B12" s="348" t="s">
        <v>553</v>
      </c>
      <c r="C12" s="438" t="n">
        <v>106767</v>
      </c>
      <c r="D12" s="438" t="n">
        <v>117099</v>
      </c>
      <c r="E12" s="396" t="n">
        <v>116877</v>
      </c>
      <c r="F12" s="397" t="n">
        <v>-793</v>
      </c>
      <c r="G12" s="398" t="n">
        <f aca="false">SUM(E12:F12)</f>
        <v>116084</v>
      </c>
    </row>
    <row r="13" s="346" customFormat="true" ht="12.6" hidden="false" customHeight="true" outlineLevel="0" collapsed="false">
      <c r="A13" s="343"/>
      <c r="B13" s="348" t="s">
        <v>554</v>
      </c>
      <c r="C13" s="438" t="n">
        <v>10021</v>
      </c>
      <c r="D13" s="438" t="n">
        <v>10814</v>
      </c>
      <c r="E13" s="396" t="n">
        <v>10823</v>
      </c>
      <c r="F13" s="397" t="n">
        <v>3</v>
      </c>
      <c r="G13" s="398" t="n">
        <f aca="false">SUM(E13:F13)</f>
        <v>10826</v>
      </c>
    </row>
    <row r="14" s="346" customFormat="true" ht="12.6" hidden="false" customHeight="true" outlineLevel="0" collapsed="false">
      <c r="A14" s="343"/>
      <c r="B14" s="348" t="s">
        <v>555</v>
      </c>
      <c r="C14" s="438" t="n">
        <v>3938</v>
      </c>
      <c r="D14" s="438" t="n">
        <v>3975</v>
      </c>
      <c r="E14" s="396" t="n">
        <v>3975</v>
      </c>
      <c r="F14" s="397" t="n">
        <v>0</v>
      </c>
      <c r="G14" s="398" t="n">
        <f aca="false">SUM(E14:F14)</f>
        <v>3975</v>
      </c>
    </row>
    <row r="15" s="346" customFormat="true" ht="12.6" hidden="false" customHeight="true" outlineLevel="0" collapsed="false">
      <c r="A15" s="343"/>
      <c r="B15" s="348" t="s">
        <v>556</v>
      </c>
      <c r="C15" s="438" t="n">
        <v>1200</v>
      </c>
      <c r="D15" s="438" t="n">
        <v>1200</v>
      </c>
      <c r="E15" s="396" t="n">
        <v>1200</v>
      </c>
      <c r="F15" s="397" t="n">
        <v>0</v>
      </c>
      <c r="G15" s="398" t="n">
        <f aca="false">SUM(E15:F15)</f>
        <v>1200</v>
      </c>
    </row>
    <row r="16" s="346" customFormat="true" ht="12.6" hidden="false" customHeight="true" outlineLevel="0" collapsed="false">
      <c r="A16" s="343" t="s">
        <v>12</v>
      </c>
      <c r="B16" s="344" t="s">
        <v>291</v>
      </c>
      <c r="C16" s="438" t="n">
        <v>115469</v>
      </c>
      <c r="D16" s="438" t="n">
        <v>141199</v>
      </c>
      <c r="E16" s="396" t="n">
        <v>132586</v>
      </c>
      <c r="F16" s="397" t="n">
        <v>8768</v>
      </c>
      <c r="G16" s="398" t="n">
        <f aca="false">SUM(E16:F16)</f>
        <v>141354</v>
      </c>
    </row>
    <row r="17" s="338" customFormat="true" ht="24" hidden="false" customHeight="true" outlineLevel="0" collapsed="false">
      <c r="A17" s="349" t="s">
        <v>13</v>
      </c>
      <c r="B17" s="350" t="s">
        <v>292</v>
      </c>
      <c r="C17" s="399" t="n">
        <f aca="false">C18+C20</f>
        <v>0</v>
      </c>
      <c r="D17" s="399" t="n">
        <f aca="false">D18+D20</f>
        <v>0</v>
      </c>
      <c r="E17" s="399" t="n">
        <f aca="false">E18+E20</f>
        <v>11922</v>
      </c>
      <c r="F17" s="399" t="n">
        <f aca="false">F18+F20</f>
        <v>0</v>
      </c>
      <c r="G17" s="400" t="n">
        <f aca="false">SUM(E17:F17)</f>
        <v>11922</v>
      </c>
    </row>
    <row r="18" s="346" customFormat="true" ht="12.6" hidden="false" customHeight="true" outlineLevel="0" collapsed="false">
      <c r="A18" s="352"/>
      <c r="B18" s="174" t="s">
        <v>384</v>
      </c>
      <c r="C18" s="439" t="n">
        <v>0</v>
      </c>
      <c r="D18" s="439" t="n">
        <v>0</v>
      </c>
      <c r="E18" s="401" t="n">
        <v>11922</v>
      </c>
      <c r="F18" s="402" t="n">
        <v>0</v>
      </c>
      <c r="G18" s="403" t="n">
        <f aca="false">SUM(E18:F18)</f>
        <v>11922</v>
      </c>
    </row>
    <row r="19" s="346" customFormat="true" ht="12.6" hidden="false" customHeight="true" outlineLevel="0" collapsed="false">
      <c r="A19" s="354"/>
      <c r="B19" s="440" t="s">
        <v>92</v>
      </c>
      <c r="C19" s="441" t="n">
        <v>0</v>
      </c>
      <c r="D19" s="441" t="n">
        <v>0</v>
      </c>
      <c r="E19" s="404" t="n">
        <v>11922</v>
      </c>
      <c r="F19" s="405" t="n">
        <v>0</v>
      </c>
      <c r="G19" s="406" t="n">
        <f aca="false">SUM(E19:F19)</f>
        <v>11922</v>
      </c>
    </row>
    <row r="20" s="346" customFormat="true" ht="24" hidden="false" customHeight="true" outlineLevel="0" collapsed="false">
      <c r="A20" s="354"/>
      <c r="B20" s="181" t="s">
        <v>405</v>
      </c>
      <c r="C20" s="441" t="n">
        <v>0</v>
      </c>
      <c r="D20" s="441" t="n">
        <v>0</v>
      </c>
      <c r="E20" s="404" t="n">
        <v>0</v>
      </c>
      <c r="F20" s="407" t="n">
        <v>0</v>
      </c>
      <c r="G20" s="406" t="n">
        <f aca="false">SUM(E20:F20)</f>
        <v>0</v>
      </c>
    </row>
    <row r="21" s="346" customFormat="true" ht="12.6" hidden="false" customHeight="true" outlineLevel="0" collapsed="false">
      <c r="A21" s="343" t="s">
        <v>14</v>
      </c>
      <c r="B21" s="344" t="s">
        <v>557</v>
      </c>
      <c r="C21" s="438" t="n">
        <v>0</v>
      </c>
      <c r="D21" s="438" t="n">
        <v>0</v>
      </c>
      <c r="E21" s="396" t="n">
        <v>0</v>
      </c>
      <c r="F21" s="397" t="n">
        <v>0</v>
      </c>
      <c r="G21" s="398" t="n">
        <f aca="false">SUM(E21:F21)</f>
        <v>0</v>
      </c>
    </row>
    <row r="22" s="358" customFormat="true" ht="13.5" hidden="false" customHeight="false" outlineLevel="0" collapsed="false">
      <c r="A22" s="339" t="s">
        <v>23</v>
      </c>
      <c r="B22" s="356" t="s">
        <v>558</v>
      </c>
      <c r="C22" s="408" t="n">
        <f aca="false">SUM(C10,C11,C16,C17,C21)</f>
        <v>620696</v>
      </c>
      <c r="D22" s="408" t="n">
        <f aca="false">SUM(D10,D11,D16,D17,D21)</f>
        <v>691062</v>
      </c>
      <c r="E22" s="408" t="n">
        <f aca="false">SUM(E10,E11,E16,E17,E21)</f>
        <v>693396</v>
      </c>
      <c r="F22" s="408" t="n">
        <f aca="false">SUM(F10,F11,F16,F17,F21)</f>
        <v>5408</v>
      </c>
      <c r="G22" s="409" t="n">
        <f aca="false">SUM(E22:F22)</f>
        <v>698804</v>
      </c>
    </row>
    <row r="23" s="346" customFormat="true" ht="12.6" hidden="false" customHeight="true" outlineLevel="0" collapsed="false">
      <c r="A23" s="343" t="s">
        <v>15</v>
      </c>
      <c r="B23" s="344" t="s">
        <v>297</v>
      </c>
      <c r="C23" s="438" t="n">
        <v>0</v>
      </c>
      <c r="D23" s="438" t="n">
        <v>45640</v>
      </c>
      <c r="E23" s="396" t="n">
        <v>47322</v>
      </c>
      <c r="F23" s="397" t="n">
        <v>0</v>
      </c>
      <c r="G23" s="398" t="n">
        <f aca="false">SUM(E23:F23)</f>
        <v>47322</v>
      </c>
    </row>
    <row r="24" s="346" customFormat="true" ht="12.6" hidden="false" customHeight="true" outlineLevel="0" collapsed="false">
      <c r="A24" s="343" t="s">
        <v>16</v>
      </c>
      <c r="B24" s="344" t="s">
        <v>302</v>
      </c>
      <c r="C24" s="438" t="n">
        <v>0</v>
      </c>
      <c r="D24" s="438" t="n">
        <v>3669</v>
      </c>
      <c r="E24" s="396" t="n">
        <v>4768</v>
      </c>
      <c r="F24" s="397" t="n">
        <v>900</v>
      </c>
      <c r="G24" s="398" t="n">
        <f aca="false">SUM(E24:F24)</f>
        <v>5668</v>
      </c>
    </row>
    <row r="25" s="338" customFormat="true" ht="25.5" hidden="false" customHeight="true" outlineLevel="0" collapsed="false">
      <c r="A25" s="335" t="s">
        <v>29</v>
      </c>
      <c r="B25" s="359" t="s">
        <v>305</v>
      </c>
      <c r="C25" s="410" t="n">
        <f aca="false">C27+C29</f>
        <v>0</v>
      </c>
      <c r="D25" s="410" t="n">
        <f aca="false">D27+D29</f>
        <v>0</v>
      </c>
      <c r="E25" s="410" t="n">
        <f aca="false">E27+E29</f>
        <v>0</v>
      </c>
      <c r="F25" s="410" t="n">
        <f aca="false">F27+F29</f>
        <v>0</v>
      </c>
      <c r="G25" s="411" t="n">
        <f aca="false">SUM(E25:F25)</f>
        <v>0</v>
      </c>
    </row>
    <row r="26" s="346" customFormat="true" ht="12.6" hidden="true" customHeight="true" outlineLevel="0" collapsed="false">
      <c r="A26" s="352"/>
      <c r="B26" s="360"/>
      <c r="C26" s="439"/>
      <c r="D26" s="439"/>
      <c r="E26" s="401"/>
      <c r="F26" s="412" t="n">
        <f aca="false">SUM(C26:E26)</f>
        <v>0</v>
      </c>
      <c r="G26" s="360"/>
    </row>
    <row r="27" s="362" customFormat="true" ht="12.6" hidden="false" customHeight="true" outlineLevel="0" collapsed="false">
      <c r="A27" s="361"/>
      <c r="B27" s="174" t="s">
        <v>462</v>
      </c>
      <c r="C27" s="439" t="n">
        <v>0</v>
      </c>
      <c r="D27" s="439" t="n">
        <v>0</v>
      </c>
      <c r="E27" s="401" t="n">
        <v>0</v>
      </c>
      <c r="F27" s="402" t="n">
        <v>0</v>
      </c>
      <c r="G27" s="413" t="n">
        <f aca="false">SUM(E27:F27)</f>
        <v>0</v>
      </c>
    </row>
    <row r="28" s="362" customFormat="true" ht="12.6" hidden="false" customHeight="true" outlineLevel="0" collapsed="false">
      <c r="A28" s="363"/>
      <c r="B28" s="440" t="s">
        <v>92</v>
      </c>
      <c r="C28" s="441" t="n">
        <v>0</v>
      </c>
      <c r="D28" s="441" t="n">
        <v>0</v>
      </c>
      <c r="E28" s="404" t="n">
        <v>0</v>
      </c>
      <c r="F28" s="405" t="n">
        <v>0</v>
      </c>
      <c r="G28" s="414" t="n">
        <f aca="false">SUM(E28:F28)</f>
        <v>0</v>
      </c>
    </row>
    <row r="29" s="362" customFormat="true" ht="24" hidden="false" customHeight="true" outlineLevel="0" collapsed="false">
      <c r="A29" s="363"/>
      <c r="B29" s="181" t="s">
        <v>472</v>
      </c>
      <c r="C29" s="441" t="n">
        <v>0</v>
      </c>
      <c r="D29" s="441" t="n">
        <v>0</v>
      </c>
      <c r="E29" s="404" t="n">
        <v>0</v>
      </c>
      <c r="F29" s="407" t="n">
        <f aca="false">SUM(D29:E29)</f>
        <v>0</v>
      </c>
      <c r="G29" s="414" t="n">
        <f aca="false">SUM(E29:F29)</f>
        <v>0</v>
      </c>
    </row>
    <row r="30" s="342" customFormat="true" ht="12.6" hidden="false" customHeight="true" outlineLevel="0" collapsed="false">
      <c r="A30" s="339" t="s">
        <v>53</v>
      </c>
      <c r="B30" s="356" t="s">
        <v>559</v>
      </c>
      <c r="C30" s="415" t="n">
        <f aca="false">SUM(C23,C24,C25)</f>
        <v>0</v>
      </c>
      <c r="D30" s="415" t="n">
        <f aca="false">SUM(D23,D24,D25)</f>
        <v>49309</v>
      </c>
      <c r="E30" s="415" t="n">
        <f aca="false">SUM(E23,E24,E25)</f>
        <v>52090</v>
      </c>
      <c r="F30" s="415" t="n">
        <f aca="false">SUM(F23,F24,F25)</f>
        <v>900</v>
      </c>
      <c r="G30" s="416" t="n">
        <f aca="false">SUM(E30:F30)</f>
        <v>52990</v>
      </c>
    </row>
    <row r="31" s="366" customFormat="true" ht="13.5" hidden="false" customHeight="true" outlineLevel="0" collapsed="false">
      <c r="A31" s="364"/>
      <c r="B31" s="365" t="s">
        <v>560</v>
      </c>
      <c r="C31" s="415" t="n">
        <f aca="false">SUM(C22,C23:C25)</f>
        <v>620696</v>
      </c>
      <c r="D31" s="415" t="n">
        <f aca="false">SUM(D22,D23:D25)</f>
        <v>740371</v>
      </c>
      <c r="E31" s="415" t="n">
        <f aca="false">SUM(E22,E23:E25)</f>
        <v>745486</v>
      </c>
      <c r="F31" s="415" t="n">
        <f aca="false">SUM(F22,F23:F25)</f>
        <v>6308</v>
      </c>
      <c r="G31" s="425" t="n">
        <f aca="false">SUM(E31:F31)</f>
        <v>751794</v>
      </c>
    </row>
    <row r="32" s="342" customFormat="true" ht="12.6" hidden="false" customHeight="true" outlineLevel="0" collapsed="false">
      <c r="A32" s="339"/>
      <c r="B32" s="417" t="s">
        <v>561</v>
      </c>
      <c r="C32" s="438"/>
      <c r="D32" s="438"/>
      <c r="E32" s="396"/>
      <c r="F32" s="397"/>
      <c r="G32" s="356"/>
    </row>
    <row r="33" s="342" customFormat="true" ht="12.6" hidden="false" customHeight="true" outlineLevel="0" collapsed="false">
      <c r="A33" s="368" t="s">
        <v>10</v>
      </c>
      <c r="B33" s="369" t="s">
        <v>17</v>
      </c>
      <c r="C33" s="438" t="n">
        <v>0</v>
      </c>
      <c r="D33" s="438" t="n">
        <v>0</v>
      </c>
      <c r="E33" s="396" t="n">
        <v>0</v>
      </c>
      <c r="F33" s="397" t="n">
        <f aca="false">SUM(D33:E33)</f>
        <v>0</v>
      </c>
      <c r="G33" s="403" t="n">
        <f aca="false">SUM(E33:F33)</f>
        <v>0</v>
      </c>
    </row>
    <row r="34" s="342" customFormat="true" ht="24" hidden="false" customHeight="true" outlineLevel="0" collapsed="false">
      <c r="A34" s="361" t="s">
        <v>11</v>
      </c>
      <c r="B34" s="370" t="s">
        <v>18</v>
      </c>
      <c r="C34" s="439" t="n">
        <v>45079</v>
      </c>
      <c r="D34" s="442" t="n">
        <v>45079</v>
      </c>
      <c r="E34" s="418" t="n">
        <v>45079</v>
      </c>
      <c r="F34" s="402" t="n">
        <v>0</v>
      </c>
      <c r="G34" s="403" t="n">
        <f aca="false">SUM(E34:F34)</f>
        <v>45079</v>
      </c>
    </row>
    <row r="35" s="342" customFormat="true" ht="12" hidden="false" customHeight="true" outlineLevel="0" collapsed="false">
      <c r="A35" s="363"/>
      <c r="B35" s="371" t="s">
        <v>19</v>
      </c>
      <c r="C35" s="441" t="n">
        <v>3530</v>
      </c>
      <c r="D35" s="443" t="n">
        <v>3530</v>
      </c>
      <c r="E35" s="419" t="n">
        <v>3530</v>
      </c>
      <c r="F35" s="405"/>
      <c r="G35" s="406" t="n">
        <f aca="false">SUM(E35:F35)</f>
        <v>3530</v>
      </c>
    </row>
    <row r="36" s="342" customFormat="true" ht="12.6" hidden="false" customHeight="true" outlineLevel="0" collapsed="false">
      <c r="A36" s="368" t="s">
        <v>12</v>
      </c>
      <c r="B36" s="372" t="s">
        <v>20</v>
      </c>
      <c r="C36" s="438" t="n">
        <v>792</v>
      </c>
      <c r="D36" s="438" t="n">
        <v>792</v>
      </c>
      <c r="E36" s="396" t="n">
        <v>792</v>
      </c>
      <c r="F36" s="407" t="n">
        <v>0</v>
      </c>
      <c r="G36" s="406" t="n">
        <f aca="false">SUM(E36:F36)</f>
        <v>792</v>
      </c>
    </row>
    <row r="37" s="342" customFormat="true" ht="12.6" hidden="false" customHeight="true" outlineLevel="0" collapsed="false">
      <c r="A37" s="368" t="s">
        <v>13</v>
      </c>
      <c r="B37" s="372" t="s">
        <v>562</v>
      </c>
      <c r="C37" s="438" t="n">
        <v>4947</v>
      </c>
      <c r="D37" s="438" t="n">
        <v>4947</v>
      </c>
      <c r="E37" s="396" t="n">
        <v>4947</v>
      </c>
      <c r="F37" s="407" t="n">
        <v>0</v>
      </c>
      <c r="G37" s="398" t="n">
        <f aca="false">SUM(E37:F37)</f>
        <v>4947</v>
      </c>
    </row>
    <row r="38" s="342" customFormat="true" ht="12.6" hidden="false" customHeight="true" outlineLevel="0" collapsed="false">
      <c r="A38" s="361" t="s">
        <v>14</v>
      </c>
      <c r="B38" s="373" t="s">
        <v>563</v>
      </c>
      <c r="C38" s="439" t="n">
        <v>0</v>
      </c>
      <c r="D38" s="439" t="n">
        <v>0</v>
      </c>
      <c r="E38" s="401" t="n">
        <v>0</v>
      </c>
      <c r="F38" s="421" t="n">
        <v>0</v>
      </c>
      <c r="G38" s="403" t="n">
        <f aca="false">SUM(E38:F38)</f>
        <v>0</v>
      </c>
    </row>
    <row r="39" s="342" customFormat="true" ht="25.5" hidden="false" customHeight="true" outlineLevel="0" collapsed="false">
      <c r="A39" s="361" t="s">
        <v>15</v>
      </c>
      <c r="B39" s="422" t="s">
        <v>84</v>
      </c>
      <c r="C39" s="439" t="n">
        <v>0</v>
      </c>
      <c r="D39" s="439" t="n">
        <v>0</v>
      </c>
      <c r="E39" s="418" t="n">
        <v>352</v>
      </c>
      <c r="F39" s="402" t="n">
        <v>19</v>
      </c>
      <c r="G39" s="403" t="n">
        <f aca="false">SUM(E39:F39)</f>
        <v>371</v>
      </c>
    </row>
    <row r="40" s="342" customFormat="true" ht="12" hidden="false" customHeight="true" outlineLevel="0" collapsed="false">
      <c r="A40" s="363"/>
      <c r="B40" s="444" t="s">
        <v>92</v>
      </c>
      <c r="C40" s="441" t="n">
        <v>0</v>
      </c>
      <c r="D40" s="441" t="n">
        <v>0</v>
      </c>
      <c r="E40" s="419" t="n">
        <v>0</v>
      </c>
      <c r="F40" s="405" t="n">
        <f aca="false">SUM(D40:E40)</f>
        <v>0</v>
      </c>
      <c r="G40" s="406" t="n">
        <f aca="false">SUM(E40:F40)</f>
        <v>0</v>
      </c>
    </row>
    <row r="41" s="342" customFormat="true" ht="24" hidden="false" customHeight="true" outlineLevel="0" collapsed="false">
      <c r="A41" s="376" t="s">
        <v>16</v>
      </c>
      <c r="B41" s="377" t="s">
        <v>213</v>
      </c>
      <c r="C41" s="445" t="n">
        <v>0</v>
      </c>
      <c r="D41" s="445" t="n">
        <v>0</v>
      </c>
      <c r="E41" s="423" t="n">
        <v>676</v>
      </c>
      <c r="F41" s="421" t="n">
        <v>280</v>
      </c>
      <c r="G41" s="424" t="n">
        <f aca="false">SUM(E41:F41)</f>
        <v>956</v>
      </c>
    </row>
    <row r="42" s="342" customFormat="true" ht="12.6" hidden="false" customHeight="true" outlineLevel="0" collapsed="false">
      <c r="A42" s="368" t="s">
        <v>29</v>
      </c>
      <c r="B42" s="422" t="s">
        <v>91</v>
      </c>
      <c r="C42" s="439" t="n">
        <v>0</v>
      </c>
      <c r="D42" s="439" t="n">
        <v>0</v>
      </c>
      <c r="E42" s="401" t="n">
        <v>0</v>
      </c>
      <c r="F42" s="402" t="n">
        <f aca="false">SUM(D42:E42)</f>
        <v>0</v>
      </c>
      <c r="G42" s="403" t="n">
        <f aca="false">SUM(E42:F42)</f>
        <v>0</v>
      </c>
    </row>
    <row r="43" s="342" customFormat="true" ht="12.6" hidden="false" customHeight="true" outlineLevel="0" collapsed="false">
      <c r="A43" s="368"/>
      <c r="B43" s="444" t="s">
        <v>92</v>
      </c>
      <c r="C43" s="441" t="n">
        <v>0</v>
      </c>
      <c r="D43" s="441" t="n">
        <v>0</v>
      </c>
      <c r="E43" s="404" t="n">
        <v>0</v>
      </c>
      <c r="F43" s="405" t="n">
        <f aca="false">SUM(D43:E43)</f>
        <v>0</v>
      </c>
      <c r="G43" s="406" t="n">
        <f aca="false">SUM(E43:F43)</f>
        <v>0</v>
      </c>
    </row>
    <row r="44" s="342" customFormat="true" ht="24" hidden="false" customHeight="true" outlineLevel="0" collapsed="false">
      <c r="A44" s="363" t="s">
        <v>31</v>
      </c>
      <c r="B44" s="379" t="s">
        <v>270</v>
      </c>
      <c r="C44" s="441" t="n">
        <v>0</v>
      </c>
      <c r="D44" s="441" t="n">
        <v>0</v>
      </c>
      <c r="E44" s="404" t="n">
        <v>0</v>
      </c>
      <c r="F44" s="407" t="n">
        <v>0</v>
      </c>
      <c r="G44" s="406" t="n">
        <f aca="false">SUM(E44:F44)</f>
        <v>0</v>
      </c>
    </row>
    <row r="45" s="342" customFormat="true" ht="12.6" hidden="false" customHeight="true" outlineLevel="0" collapsed="false">
      <c r="A45" s="368" t="s">
        <v>33</v>
      </c>
      <c r="B45" s="372" t="s">
        <v>564</v>
      </c>
      <c r="C45" s="438" t="n">
        <v>0</v>
      </c>
      <c r="D45" s="438" t="n">
        <v>0</v>
      </c>
      <c r="E45" s="396" t="n">
        <v>0</v>
      </c>
      <c r="F45" s="397" t="n">
        <f aca="false">SUM(D45:E45)</f>
        <v>0</v>
      </c>
      <c r="G45" s="398" t="n">
        <f aca="false">SUM(E45:F45)</f>
        <v>0</v>
      </c>
    </row>
    <row r="46" s="342" customFormat="true" ht="12.6" hidden="false" customHeight="true" outlineLevel="0" collapsed="false">
      <c r="A46" s="368" t="s">
        <v>39</v>
      </c>
      <c r="B46" s="372" t="s">
        <v>565</v>
      </c>
      <c r="C46" s="438" t="n">
        <v>0</v>
      </c>
      <c r="D46" s="438" t="n">
        <v>63920</v>
      </c>
      <c r="E46" s="396" t="n">
        <v>63920</v>
      </c>
      <c r="F46" s="397" t="n">
        <v>0</v>
      </c>
      <c r="G46" s="398" t="n">
        <f aca="false">SUM(E46:F46)</f>
        <v>63920</v>
      </c>
    </row>
    <row r="47" s="366" customFormat="true" ht="12.6" hidden="false" customHeight="true" outlineLevel="0" collapsed="false">
      <c r="A47" s="364"/>
      <c r="B47" s="365" t="s">
        <v>566</v>
      </c>
      <c r="C47" s="415" t="n">
        <f aca="false">SUM(C33:C46)-C35-C40-C43</f>
        <v>50818</v>
      </c>
      <c r="D47" s="415" t="n">
        <f aca="false">SUM(D33:D46)-D35-D40-D43</f>
        <v>114738</v>
      </c>
      <c r="E47" s="415" t="n">
        <f aca="false">SUM(E33:E46)-E35-E40-E43</f>
        <v>115766</v>
      </c>
      <c r="F47" s="415" t="n">
        <f aca="false">SUM(F33:F46)-F35-F40-F43</f>
        <v>299</v>
      </c>
      <c r="G47" s="425" t="n">
        <f aca="false">SUM(E47:F47)</f>
        <v>116065</v>
      </c>
    </row>
    <row r="48" s="381" customFormat="true" ht="13.5" hidden="false" customHeight="false" outlineLevel="0" collapsed="false">
      <c r="A48" s="380" t="s">
        <v>41</v>
      </c>
      <c r="B48" s="365" t="s">
        <v>567</v>
      </c>
      <c r="C48" s="415" t="n">
        <v>569878</v>
      </c>
      <c r="D48" s="415" t="n">
        <v>625633</v>
      </c>
      <c r="E48" s="415" t="n">
        <v>629720</v>
      </c>
      <c r="F48" s="427" t="n">
        <v>6009</v>
      </c>
      <c r="G48" s="428" t="n">
        <f aca="false">SUM(E48:F48)</f>
        <v>635729</v>
      </c>
    </row>
    <row r="49" s="447" customFormat="true" ht="12" hidden="false" customHeight="true" outlineLevel="0" collapsed="false">
      <c r="A49" s="382"/>
      <c r="B49" s="383" t="s">
        <v>568</v>
      </c>
      <c r="C49" s="446" t="n">
        <v>219359</v>
      </c>
      <c r="D49" s="446" t="n">
        <v>219359</v>
      </c>
      <c r="E49" s="430" t="n">
        <v>220354</v>
      </c>
      <c r="F49" s="397" t="n">
        <v>996</v>
      </c>
      <c r="G49" s="431" t="n">
        <f aca="false">SUM(E49:F49)</f>
        <v>221350</v>
      </c>
    </row>
    <row r="50" s="447" customFormat="true" ht="12" hidden="false" customHeight="true" outlineLevel="0" collapsed="false">
      <c r="A50" s="382"/>
      <c r="B50" s="448" t="s">
        <v>571</v>
      </c>
      <c r="C50" s="446" t="n">
        <v>0</v>
      </c>
      <c r="D50" s="446" t="n">
        <v>0</v>
      </c>
      <c r="E50" s="430" t="n">
        <v>701</v>
      </c>
      <c r="F50" s="397" t="n">
        <v>3898</v>
      </c>
      <c r="G50" s="431" t="n">
        <f aca="false">SUM(E50:F50)</f>
        <v>4599</v>
      </c>
    </row>
    <row r="51" s="381" customFormat="true" ht="12" hidden="false" customHeight="true" outlineLevel="0" collapsed="false">
      <c r="A51" s="385"/>
      <c r="B51" s="386" t="s">
        <v>570</v>
      </c>
      <c r="C51" s="449" t="n">
        <f aca="false">SUM(C47:C48)</f>
        <v>620696</v>
      </c>
      <c r="D51" s="449" t="n">
        <f aca="false">SUM(D47:D48)</f>
        <v>740371</v>
      </c>
      <c r="E51" s="449" t="n">
        <f aca="false">SUM(E47:E48)</f>
        <v>745486</v>
      </c>
      <c r="F51" s="434" t="n">
        <f aca="false">SUM(F47,F48)</f>
        <v>6308</v>
      </c>
      <c r="G51" s="435" t="n">
        <f aca="false">SUM(E51:F51)</f>
        <v>751794</v>
      </c>
    </row>
    <row r="52" customFormat="false" ht="15.75" hidden="false" customHeight="false" outlineLevel="0" collapsed="false">
      <c r="D52" s="450"/>
      <c r="E52" s="451"/>
      <c r="F52" s="452"/>
      <c r="G52" s="316"/>
    </row>
  </sheetData>
  <mergeCells count="5">
    <mergeCell ref="A1:G1"/>
    <mergeCell ref="A2:G2"/>
    <mergeCell ref="A3:G3"/>
    <mergeCell ref="A4:G4"/>
    <mergeCell ref="A42:A4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számú melléklet                
       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Csordas_l</cp:lastModifiedBy>
  <cp:lastPrinted>2007-01-08T16:16:50Z</cp:lastPrinted>
  <dcterms:modified xsi:type="dcterms:W3CDTF">2007-01-08T16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930631</vt:r8>
  </property>
  <property fmtid="{D5CDD505-2E9C-101B-9397-08002B2CF9AE}" pid="3" name="_AuthorEmail">
    <vt:lpwstr>csepelph@elender.hu</vt:lpwstr>
  </property>
  <property fmtid="{D5CDD505-2E9C-101B-9397-08002B2CF9AE}" pid="4" name="_AuthorEmailDisplayName">
    <vt:lpwstr>Farkas György</vt:lpwstr>
  </property>
  <property fmtid="{D5CDD505-2E9C-101B-9397-08002B2CF9AE}" pid="5" name="_EmailSubject">
    <vt:lpwstr>Rendeletek 2006 ból</vt:lpwstr>
  </property>
</Properties>
</file>