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Polg.ker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TÁJÉKOZTATÓ</t>
  </si>
  <si>
    <t xml:space="preserve">2006. évi</t>
  </si>
  <si>
    <t xml:space="preserve">polgármesteri keret felhasználásáról</t>
  </si>
  <si>
    <t xml:space="preserve">Polgármesteri keret 2006.</t>
  </si>
  <si>
    <t xml:space="preserve">Segíts, hogy élhessek Alapítvány</t>
  </si>
  <si>
    <t xml:space="preserve">elszámolt</t>
  </si>
  <si>
    <t xml:space="preserve">2005. Évi pénzmaradványból</t>
  </si>
  <si>
    <t xml:space="preserve">működés célú pénzeszköz átadás államháztartáson kívülre</t>
  </si>
  <si>
    <t xml:space="preserve">OSZ - élelem</t>
  </si>
  <si>
    <t xml:space="preserve">elszámolt, szlás</t>
  </si>
  <si>
    <t xml:space="preserve">dologi kiadás</t>
  </si>
  <si>
    <t xml:space="preserve">2006.01.01-2006.02.28-ig</t>
  </si>
  <si>
    <t xml:space="preserve">Csepeli Munkásotthon Alapítvány</t>
  </si>
  <si>
    <t xml:space="preserve">elszámolt szlás</t>
  </si>
  <si>
    <t xml:space="preserve">108/2006.(II.21.Kt.</t>
  </si>
  <si>
    <t xml:space="preserve">Csepeli Magyar-Finn Baráti Kör</t>
  </si>
  <si>
    <t xml:space="preserve">Bp-Csepel Önk.Vegyeskara</t>
  </si>
  <si>
    <t xml:space="preserve">Algernon Alapítvány</t>
  </si>
  <si>
    <t xml:space="preserve">Sakk Kultúra Alapítvány</t>
  </si>
  <si>
    <t xml:space="preserve">Csepeli Diák Atlétikai Klub</t>
  </si>
  <si>
    <t xml:space="preserve">Csepeli Szabadidősport Egyesület</t>
  </si>
  <si>
    <t xml:space="preserve">Rákóczi Kert - Szépkorúak Klubja</t>
  </si>
  <si>
    <t xml:space="preserve">Feeling Tánccsoport</t>
  </si>
  <si>
    <t xml:space="preserve">2006.01.01-2006.03.31-ig</t>
  </si>
  <si>
    <t xml:space="preserve">nőnapra virágok</t>
  </si>
  <si>
    <t xml:space="preserve">pénztár</t>
  </si>
  <si>
    <t xml:space="preserve">Gépipari Tudományos Egyesület</t>
  </si>
  <si>
    <t xml:space="preserve">MEASZ Csepeli Szervezete</t>
  </si>
  <si>
    <t xml:space="preserve">155/2006.(III.21.)Kt</t>
  </si>
  <si>
    <t xml:space="preserve">Csepeli Fogyasztóvédelmi Egyesület</t>
  </si>
  <si>
    <t xml:space="preserve">Magyar Írószövetség</t>
  </si>
  <si>
    <t xml:space="preserve">Csepeli Vívó Egyesület</t>
  </si>
  <si>
    <t xml:space="preserve">2006.01.01-2006.04.30-ig</t>
  </si>
  <si>
    <t xml:space="preserve">Buffalo Club</t>
  </si>
  <si>
    <t xml:space="preserve">219/2006.(IV.25.)Kt.</t>
  </si>
  <si>
    <t xml:space="preserve">Csepli Kick-Boksz Egyesület</t>
  </si>
  <si>
    <t xml:space="preserve">Beszti Bt.</t>
  </si>
  <si>
    <t xml:space="preserve">Dunatükör </t>
  </si>
  <si>
    <t xml:space="preserve">Open Art. Kft.</t>
  </si>
  <si>
    <t xml:space="preserve">Meus Kft.</t>
  </si>
  <si>
    <t xml:space="preserve">Törő István könyvének támogatása</t>
  </si>
  <si>
    <t xml:space="preserve">Csepeli Kertbarát Kör</t>
  </si>
  <si>
    <t xml:space="preserve">Csepeli Testedző Kör</t>
  </si>
  <si>
    <t xml:space="preserve">Cs.Munkásotthon Réti Pál Fotóklub</t>
  </si>
  <si>
    <t xml:space="preserve">elszámolt   </t>
  </si>
  <si>
    <t xml:space="preserve">Petit Real Kft.</t>
  </si>
  <si>
    <t xml:space="preserve">Százdi A.könyve</t>
  </si>
  <si>
    <t xml:space="preserve">Nagyszalontai Polgámesteri Hiv.</t>
  </si>
  <si>
    <t xml:space="preserve">Sportvilág Sportáru Kereskedés</t>
  </si>
  <si>
    <t xml:space="preserve">mezgarnitúra</t>
  </si>
  <si>
    <t xml:space="preserve">Csepeli Ruszin Kisebbségi Önk.</t>
  </si>
  <si>
    <t xml:space="preserve">249/2006.(V.16.)Kt</t>
  </si>
  <si>
    <t xml:space="preserve">(Nellinél)</t>
  </si>
  <si>
    <t xml:space="preserve">Csepeli Munkásotthon Nyugdíjas Klub</t>
  </si>
  <si>
    <t xml:space="preserve">Csepel SC.</t>
  </si>
  <si>
    <t xml:space="preserve">Sportnap</t>
  </si>
  <si>
    <t xml:space="preserve">Királyerdei Nyugdíjas Klub</t>
  </si>
  <si>
    <t xml:space="preserve">Mozgáskorlátozottak Egyesületeinek Országos Szövetsége</t>
  </si>
  <si>
    <t xml:space="preserve">327/2006.(VI.13.)Kt</t>
  </si>
  <si>
    <t xml:space="preserve">Csepeli Diáksport Szövetség</t>
  </si>
  <si>
    <t xml:space="preserve">2006.01.01-2006.06.30-ig</t>
  </si>
  <si>
    <t xml:space="preserve">Magyarországi Gyermekbarátok Mozgalma Csepeli Szervezete</t>
  </si>
  <si>
    <t xml:space="preserve">Kék Ökosuli Oktatóközpont</t>
  </si>
  <si>
    <t xml:space="preserve">Kisebbségi Információs Érdekvédelmi</t>
  </si>
  <si>
    <t xml:space="preserve">460/2006. (XI.7.)Kt</t>
  </si>
  <si>
    <t xml:space="preserve">HÜCSOP</t>
  </si>
  <si>
    <t xml:space="preserve">15 db plakett</t>
  </si>
  <si>
    <t xml:space="preserve">2006.01.01-2006.07.31-ig</t>
  </si>
  <si>
    <t xml:space="preserve">Adrenalin SE</t>
  </si>
  <si>
    <t xml:space="preserve">2006.01.01-2006.08.31-ig</t>
  </si>
  <si>
    <t xml:space="preserve">Combin Art Bt.</t>
  </si>
  <si>
    <t xml:space="preserve">Niké szobor</t>
  </si>
  <si>
    <t xml:space="preserve">kerületi beruházás</t>
  </si>
  <si>
    <t xml:space="preserve">2006.01.01-2006.09.30-ig</t>
  </si>
  <si>
    <t xml:space="preserve">Csepeli Kistáncos Alapítvány</t>
  </si>
  <si>
    <t xml:space="preserve">394/2006.(IX.19.)Kt</t>
  </si>
  <si>
    <t xml:space="preserve">Magyar Sárkányhajó Szövetség</t>
  </si>
  <si>
    <t xml:space="preserve">Hungarovox Bt.</t>
  </si>
  <si>
    <t xml:space="preserve">Erdélyi Szerencse Ödön könyv</t>
  </si>
  <si>
    <t xml:space="preserve">Color Tonus Kft.</t>
  </si>
  <si>
    <t xml:space="preserve">Katalógus</t>
  </si>
  <si>
    <t xml:space="preserve">2006.01.01-2006.10.31-ig</t>
  </si>
  <si>
    <t xml:space="preserve">Csepel Galéria Egyesület</t>
  </si>
  <si>
    <t xml:space="preserve">ÖKO Iskola</t>
  </si>
  <si>
    <t xml:space="preserve">Zöld növények</t>
  </si>
  <si>
    <t xml:space="preserve">2006.01.01-2006.11.30-ig</t>
  </si>
  <si>
    <t xml:space="preserve">Könyvkiadás</t>
  </si>
  <si>
    <t xml:space="preserve">Csepeli Evezős Baráti Kör</t>
  </si>
  <si>
    <t xml:space="preserve">543/2006. (XI.22.)Kt</t>
  </si>
  <si>
    <t xml:space="preserve">elszámolt  </t>
  </si>
  <si>
    <t xml:space="preserve">Csepp Jazz Dance</t>
  </si>
  <si>
    <t xml:space="preserve">Duna Szövetség Kft.</t>
  </si>
  <si>
    <t xml:space="preserve">Mikulás csomagok</t>
  </si>
  <si>
    <t xml:space="preserve">Királyerdei Lelkészség</t>
  </si>
  <si>
    <t xml:space="preserve">621/2006. (XII.19.) Kt</t>
  </si>
  <si>
    <t xml:space="preserve">Járó Dóra Alapítvány</t>
  </si>
  <si>
    <t xml:space="preserve">2006.01.01-2006.12.31-ig</t>
  </si>
  <si>
    <t xml:space="preserve">Dologi kiadás összesen:</t>
  </si>
  <si>
    <t xml:space="preserve">Működés célú pénzeszköz átadás államháztartáson kívülre összesen:</t>
  </si>
  <si>
    <t xml:space="preserve">Kerületi beruházás összesen: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5" customFormat="false" ht="23.2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</row>
    <row r="19" customFormat="false" ht="18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6" customFormat="false" ht="18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</row>
  </sheetData>
  <mergeCells count="3">
    <mergeCell ref="A15:I15"/>
    <mergeCell ref="A19:I19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4.41"/>
    <col collapsed="false" customWidth="true" hidden="false" outlineLevel="0" max="3" min="3" style="3" width="11.13"/>
    <col collapsed="false" customWidth="true" hidden="true" outlineLevel="0" max="4" min="4" style="0" width="10.13"/>
    <col collapsed="false" customWidth="false" hidden="true" outlineLevel="0" max="6" min="5" style="0" width="9.06"/>
    <col collapsed="false" customWidth="true" hidden="true" outlineLevel="0" max="7" min="7" style="0" width="10.13"/>
  </cols>
  <sheetData>
    <row r="3" customFormat="false" ht="12.75" hidden="false" customHeight="false" outlineLevel="0" collapsed="false">
      <c r="A3" s="4" t="s">
        <v>3</v>
      </c>
    </row>
    <row r="5" customFormat="false" ht="12.75" hidden="false" customHeight="false" outlineLevel="0" collapsed="false">
      <c r="A5" s="5" t="n">
        <v>10000000</v>
      </c>
    </row>
    <row r="7" customFormat="false" ht="12.75" hidden="false" customHeight="false" outlineLevel="0" collapsed="false">
      <c r="A7" s="0" t="s">
        <v>4</v>
      </c>
      <c r="C7" s="3" t="n">
        <v>100000</v>
      </c>
      <c r="D7" s="6" t="n">
        <v>38736</v>
      </c>
      <c r="F7" s="0" t="s">
        <v>5</v>
      </c>
      <c r="G7" s="0" t="s">
        <v>6</v>
      </c>
      <c r="H7" s="0" t="s">
        <v>7</v>
      </c>
    </row>
    <row r="8" customFormat="false" ht="12.75" hidden="false" customHeight="false" outlineLevel="0" collapsed="false">
      <c r="A8" s="0" t="s">
        <v>8</v>
      </c>
      <c r="C8" s="3" t="n">
        <v>36931</v>
      </c>
      <c r="D8" s="6" t="n">
        <v>38749</v>
      </c>
      <c r="F8" s="0" t="s">
        <v>9</v>
      </c>
      <c r="H8" s="0" t="s">
        <v>10</v>
      </c>
    </row>
    <row r="9" s="4" customFormat="true" ht="12.75" hidden="false" customHeight="false" outlineLevel="0" collapsed="false">
      <c r="A9" s="4" t="s">
        <v>11</v>
      </c>
      <c r="C9" s="7" t="n">
        <f aca="false">SUM(C7:C8)</f>
        <v>136931</v>
      </c>
    </row>
    <row r="10" customFormat="false" ht="12.75" hidden="false" customHeight="false" outlineLevel="0" collapsed="false">
      <c r="A10" s="0" t="s">
        <v>12</v>
      </c>
      <c r="C10" s="3" t="n">
        <v>250010</v>
      </c>
      <c r="D10" s="6" t="n">
        <v>38806</v>
      </c>
      <c r="F10" s="0" t="s">
        <v>13</v>
      </c>
      <c r="H10" s="0" t="s">
        <v>10</v>
      </c>
    </row>
    <row r="11" customFormat="false" ht="12.75" hidden="false" customHeight="false" outlineLevel="0" collapsed="false">
      <c r="A11" s="0" t="s">
        <v>12</v>
      </c>
      <c r="B11" s="0" t="s">
        <v>14</v>
      </c>
      <c r="C11" s="3" t="n">
        <v>200000</v>
      </c>
      <c r="D11" s="6" t="n">
        <v>38804</v>
      </c>
      <c r="H11" s="0" t="s">
        <v>7</v>
      </c>
    </row>
    <row r="12" customFormat="false" ht="12.75" hidden="false" customHeight="false" outlineLevel="0" collapsed="false">
      <c r="A12" s="0" t="s">
        <v>12</v>
      </c>
      <c r="B12" s="0" t="s">
        <v>14</v>
      </c>
      <c r="C12" s="3" t="n">
        <v>50000</v>
      </c>
      <c r="D12" s="6" t="n">
        <v>38804</v>
      </c>
      <c r="H12" s="0" t="s">
        <v>7</v>
      </c>
    </row>
    <row r="13" customFormat="false" ht="12.75" hidden="false" customHeight="false" outlineLevel="0" collapsed="false">
      <c r="A13" s="0" t="s">
        <v>15</v>
      </c>
      <c r="B13" s="0" t="s">
        <v>14</v>
      </c>
      <c r="C13" s="3" t="n">
        <v>100000</v>
      </c>
      <c r="D13" s="6" t="n">
        <v>38804</v>
      </c>
      <c r="F13" s="0" t="s">
        <v>5</v>
      </c>
      <c r="H13" s="0" t="s">
        <v>7</v>
      </c>
    </row>
    <row r="14" customFormat="false" ht="12.75" hidden="false" customHeight="false" outlineLevel="0" collapsed="false">
      <c r="A14" s="0" t="s">
        <v>16</v>
      </c>
      <c r="B14" s="0" t="s">
        <v>14</v>
      </c>
      <c r="C14" s="3" t="n">
        <v>100000</v>
      </c>
      <c r="D14" s="6" t="n">
        <v>38804</v>
      </c>
      <c r="H14" s="0" t="s">
        <v>10</v>
      </c>
    </row>
    <row r="15" customFormat="false" ht="12.75" hidden="false" customHeight="false" outlineLevel="0" collapsed="false">
      <c r="A15" s="0" t="s">
        <v>17</v>
      </c>
      <c r="B15" s="0" t="s">
        <v>14</v>
      </c>
      <c r="C15" s="3" t="n">
        <v>100000</v>
      </c>
      <c r="D15" s="6" t="n">
        <v>38804</v>
      </c>
      <c r="F15" s="0" t="s">
        <v>5</v>
      </c>
      <c r="H15" s="0" t="s">
        <v>7</v>
      </c>
    </row>
    <row r="16" customFormat="false" ht="12.75" hidden="false" customHeight="false" outlineLevel="0" collapsed="false">
      <c r="A16" s="0" t="s">
        <v>18</v>
      </c>
      <c r="B16" s="0" t="s">
        <v>14</v>
      </c>
      <c r="C16" s="3" t="n">
        <v>100000</v>
      </c>
      <c r="D16" s="6" t="n">
        <v>38804</v>
      </c>
      <c r="H16" s="0" t="s">
        <v>7</v>
      </c>
    </row>
    <row r="17" customFormat="false" ht="12.75" hidden="false" customHeight="false" outlineLevel="0" collapsed="false">
      <c r="A17" s="0" t="s">
        <v>19</v>
      </c>
      <c r="B17" s="0" t="s">
        <v>14</v>
      </c>
      <c r="C17" s="3" t="n">
        <v>300000</v>
      </c>
      <c r="D17" s="6" t="n">
        <v>38804</v>
      </c>
      <c r="F17" s="0" t="s">
        <v>5</v>
      </c>
      <c r="H17" s="0" t="s">
        <v>7</v>
      </c>
    </row>
    <row r="18" customFormat="false" ht="12.75" hidden="false" customHeight="false" outlineLevel="0" collapsed="false">
      <c r="A18" s="0" t="s">
        <v>20</v>
      </c>
      <c r="B18" s="0" t="s">
        <v>14</v>
      </c>
      <c r="C18" s="3" t="n">
        <v>300000</v>
      </c>
      <c r="D18" s="6" t="n">
        <v>38804</v>
      </c>
      <c r="F18" s="0" t="s">
        <v>5</v>
      </c>
      <c r="H18" s="0" t="s">
        <v>7</v>
      </c>
    </row>
    <row r="19" customFormat="false" ht="12.75" hidden="false" customHeight="false" outlineLevel="0" collapsed="false">
      <c r="A19" s="0" t="s">
        <v>21</v>
      </c>
      <c r="B19" s="0" t="s">
        <v>14</v>
      </c>
      <c r="C19" s="3" t="n">
        <v>100000</v>
      </c>
      <c r="D19" s="6" t="n">
        <v>38804</v>
      </c>
      <c r="F19" s="0" t="s">
        <v>5</v>
      </c>
      <c r="H19" s="0" t="s">
        <v>10</v>
      </c>
    </row>
    <row r="20" customFormat="false" ht="12.75" hidden="false" customHeight="false" outlineLevel="0" collapsed="false">
      <c r="A20" s="0" t="s">
        <v>22</v>
      </c>
      <c r="B20" s="0" t="s">
        <v>14</v>
      </c>
      <c r="C20" s="3" t="n">
        <v>300000</v>
      </c>
      <c r="D20" s="6" t="n">
        <v>38804</v>
      </c>
      <c r="H20" s="0" t="s">
        <v>7</v>
      </c>
    </row>
    <row r="21" s="4" customFormat="true" ht="12.75" hidden="false" customHeight="false" outlineLevel="0" collapsed="false">
      <c r="A21" s="4" t="s">
        <v>23</v>
      </c>
      <c r="C21" s="7" t="n">
        <f aca="false">SUM(C9:C20)</f>
        <v>2036941</v>
      </c>
      <c r="D21" s="8"/>
    </row>
    <row r="22" s="4" customFormat="true" ht="12.75" hidden="false" customHeight="false" outlineLevel="0" collapsed="false">
      <c r="A22" s="0" t="s">
        <v>24</v>
      </c>
      <c r="B22" s="0"/>
      <c r="C22" s="3" t="n">
        <v>100000</v>
      </c>
      <c r="D22" s="6" t="n">
        <v>38814</v>
      </c>
      <c r="E22" s="0" t="s">
        <v>25</v>
      </c>
      <c r="F22" s="0" t="s">
        <v>13</v>
      </c>
      <c r="H22" s="0" t="s">
        <v>10</v>
      </c>
    </row>
    <row r="23" s="4" customFormat="true" ht="12.75" hidden="false" customHeight="false" outlineLevel="0" collapsed="false">
      <c r="A23" s="0" t="s">
        <v>26</v>
      </c>
      <c r="B23" s="0" t="s">
        <v>14</v>
      </c>
      <c r="C23" s="3" t="n">
        <v>300000</v>
      </c>
      <c r="D23" s="6" t="n">
        <v>38819</v>
      </c>
      <c r="F23" s="9" t="s">
        <v>5</v>
      </c>
      <c r="H23" s="0" t="s">
        <v>7</v>
      </c>
    </row>
    <row r="24" s="4" customFormat="true" ht="12.75" hidden="false" customHeight="false" outlineLevel="0" collapsed="false">
      <c r="A24" s="0" t="s">
        <v>27</v>
      </c>
      <c r="B24" s="0" t="s">
        <v>28</v>
      </c>
      <c r="C24" s="3" t="n">
        <v>250000</v>
      </c>
      <c r="D24" s="6" t="n">
        <v>38819</v>
      </c>
      <c r="F24" s="9" t="s">
        <v>5</v>
      </c>
      <c r="H24" s="0" t="s">
        <v>7</v>
      </c>
    </row>
    <row r="25" s="4" customFormat="true" ht="12.75" hidden="false" customHeight="false" outlineLevel="0" collapsed="false">
      <c r="A25" s="0" t="s">
        <v>29</v>
      </c>
      <c r="B25" s="0" t="s">
        <v>28</v>
      </c>
      <c r="C25" s="3" t="n">
        <v>250000</v>
      </c>
      <c r="D25" s="6" t="n">
        <v>38819</v>
      </c>
      <c r="F25" s="9" t="s">
        <v>5</v>
      </c>
      <c r="H25" s="0" t="s">
        <v>7</v>
      </c>
    </row>
    <row r="26" s="4" customFormat="true" ht="12.75" hidden="false" customHeight="false" outlineLevel="0" collapsed="false">
      <c r="A26" s="0" t="s">
        <v>30</v>
      </c>
      <c r="B26" s="0" t="s">
        <v>28</v>
      </c>
      <c r="C26" s="3" t="n">
        <v>120000</v>
      </c>
      <c r="D26" s="10" t="n">
        <v>38828</v>
      </c>
      <c r="F26" s="9" t="s">
        <v>5</v>
      </c>
      <c r="G26" s="10"/>
      <c r="H26" s="0" t="s">
        <v>7</v>
      </c>
    </row>
    <row r="27" customFormat="false" ht="12.75" hidden="false" customHeight="false" outlineLevel="0" collapsed="false">
      <c r="A27" s="0" t="s">
        <v>31</v>
      </c>
      <c r="B27" s="0" t="s">
        <v>28</v>
      </c>
      <c r="C27" s="3" t="n">
        <v>80000</v>
      </c>
      <c r="D27" s="10" t="n">
        <v>38828</v>
      </c>
      <c r="H27" s="0" t="s">
        <v>7</v>
      </c>
    </row>
    <row r="28" customFormat="false" ht="12.75" hidden="false" customHeight="false" outlineLevel="0" collapsed="false">
      <c r="A28" s="4" t="s">
        <v>32</v>
      </c>
      <c r="C28" s="7" t="n">
        <f aca="false">SUM(C21:C27)</f>
        <v>3136941</v>
      </c>
    </row>
    <row r="29" customFormat="false" ht="12.75" hidden="false" customHeight="false" outlineLevel="0" collapsed="false">
      <c r="A29" s="0" t="s">
        <v>33</v>
      </c>
      <c r="B29" s="0" t="s">
        <v>34</v>
      </c>
      <c r="C29" s="3" t="n">
        <v>40000</v>
      </c>
      <c r="D29" s="6" t="n">
        <v>38847</v>
      </c>
      <c r="F29" s="0" t="s">
        <v>5</v>
      </c>
      <c r="H29" s="0" t="s">
        <v>7</v>
      </c>
    </row>
    <row r="30" customFormat="false" ht="12.75" hidden="false" customHeight="false" outlineLevel="0" collapsed="false">
      <c r="A30" s="0" t="s">
        <v>35</v>
      </c>
      <c r="B30" s="0" t="s">
        <v>34</v>
      </c>
      <c r="C30" s="3" t="n">
        <v>100000</v>
      </c>
      <c r="D30" s="6" t="n">
        <v>38847</v>
      </c>
      <c r="F30" s="0" t="s">
        <v>5</v>
      </c>
      <c r="H30" s="0" t="s">
        <v>7</v>
      </c>
    </row>
    <row r="31" customFormat="false" ht="12.75" hidden="false" customHeight="false" outlineLevel="0" collapsed="false">
      <c r="A31" s="0" t="s">
        <v>36</v>
      </c>
      <c r="B31" s="0" t="s">
        <v>37</v>
      </c>
      <c r="C31" s="3" t="n">
        <v>54000</v>
      </c>
      <c r="D31" s="6" t="n">
        <v>38854</v>
      </c>
      <c r="F31" s="0" t="s">
        <v>13</v>
      </c>
      <c r="H31" s="0" t="s">
        <v>10</v>
      </c>
    </row>
    <row r="32" customFormat="false" ht="12.75" hidden="false" customHeight="false" outlineLevel="0" collapsed="false">
      <c r="A32" s="9" t="s">
        <v>38</v>
      </c>
      <c r="B32" s="0" t="s">
        <v>37</v>
      </c>
      <c r="C32" s="3" t="n">
        <v>200445</v>
      </c>
      <c r="D32" s="6" t="n">
        <v>38854</v>
      </c>
      <c r="F32" s="0" t="s">
        <v>13</v>
      </c>
      <c r="H32" s="0" t="s">
        <v>10</v>
      </c>
    </row>
    <row r="33" customFormat="false" ht="12.75" hidden="false" customHeight="false" outlineLevel="0" collapsed="false">
      <c r="A33" s="9" t="s">
        <v>39</v>
      </c>
      <c r="B33" s="0" t="s">
        <v>40</v>
      </c>
      <c r="C33" s="3" t="n">
        <v>42000</v>
      </c>
      <c r="D33" s="6" t="n">
        <v>38854</v>
      </c>
      <c r="F33" s="0" t="s">
        <v>13</v>
      </c>
      <c r="H33" s="0" t="s">
        <v>10</v>
      </c>
    </row>
    <row r="34" customFormat="false" ht="12.75" hidden="false" customHeight="false" outlineLevel="0" collapsed="false">
      <c r="A34" s="0" t="s">
        <v>41</v>
      </c>
      <c r="B34" s="0" t="s">
        <v>34</v>
      </c>
      <c r="C34" s="3" t="n">
        <v>100000</v>
      </c>
      <c r="D34" s="6" t="n">
        <v>38854</v>
      </c>
      <c r="F34" s="0" t="s">
        <v>5</v>
      </c>
      <c r="H34" s="0" t="s">
        <v>7</v>
      </c>
    </row>
    <row r="35" customFormat="false" ht="12.75" hidden="false" customHeight="false" outlineLevel="0" collapsed="false">
      <c r="A35" s="0" t="s">
        <v>42</v>
      </c>
      <c r="B35" s="0" t="s">
        <v>34</v>
      </c>
      <c r="C35" s="3" t="n">
        <v>500000</v>
      </c>
      <c r="D35" s="6" t="n">
        <v>38854</v>
      </c>
      <c r="F35" s="0" t="s">
        <v>5</v>
      </c>
      <c r="H35" s="0" t="s">
        <v>7</v>
      </c>
    </row>
    <row r="36" customFormat="false" ht="12.75" hidden="false" customHeight="false" outlineLevel="0" collapsed="false">
      <c r="A36" s="0" t="s">
        <v>43</v>
      </c>
      <c r="B36" s="0" t="s">
        <v>28</v>
      </c>
      <c r="C36" s="3" t="n">
        <v>100000</v>
      </c>
      <c r="D36" s="6" t="n">
        <v>38860</v>
      </c>
      <c r="F36" s="0" t="s">
        <v>44</v>
      </c>
      <c r="H36" s="0" t="s">
        <v>7</v>
      </c>
    </row>
    <row r="37" customFormat="false" ht="12.75" hidden="false" customHeight="false" outlineLevel="0" collapsed="false">
      <c r="A37" s="0" t="s">
        <v>45</v>
      </c>
      <c r="B37" s="0" t="s">
        <v>46</v>
      </c>
      <c r="C37" s="3" t="n">
        <v>700000</v>
      </c>
      <c r="D37" s="6" t="n">
        <v>38880</v>
      </c>
      <c r="F37" s="0" t="s">
        <v>13</v>
      </c>
      <c r="H37" s="0" t="s">
        <v>10</v>
      </c>
    </row>
    <row r="38" customFormat="false" ht="12.75" hidden="false" customHeight="false" outlineLevel="0" collapsed="false">
      <c r="A38" s="0" t="s">
        <v>47</v>
      </c>
      <c r="B38" s="0" t="s">
        <v>14</v>
      </c>
      <c r="C38" s="3" t="n">
        <v>100000</v>
      </c>
      <c r="D38" s="6" t="n">
        <v>38866</v>
      </c>
      <c r="F38" s="0" t="s">
        <v>5</v>
      </c>
      <c r="H38" s="0" t="s">
        <v>7</v>
      </c>
    </row>
    <row r="39" customFormat="false" ht="12.75" hidden="false" customHeight="false" outlineLevel="0" collapsed="false">
      <c r="A39" s="0" t="s">
        <v>48</v>
      </c>
      <c r="B39" s="0" t="s">
        <v>49</v>
      </c>
      <c r="C39" s="3" t="n">
        <v>78380</v>
      </c>
      <c r="D39" s="6" t="n">
        <v>38866</v>
      </c>
      <c r="E39" s="0" t="s">
        <v>25</v>
      </c>
      <c r="F39" s="0" t="s">
        <v>13</v>
      </c>
      <c r="H39" s="0" t="s">
        <v>10</v>
      </c>
    </row>
    <row r="40" customFormat="false" ht="12.75" hidden="false" customHeight="false" outlineLevel="0" collapsed="false">
      <c r="A40" s="0" t="s">
        <v>50</v>
      </c>
      <c r="B40" s="0" t="s">
        <v>51</v>
      </c>
      <c r="C40" s="3" t="n">
        <v>200000</v>
      </c>
      <c r="D40" s="6" t="n">
        <v>38881</v>
      </c>
      <c r="F40" s="0" t="s">
        <v>5</v>
      </c>
      <c r="G40" s="0" t="s">
        <v>52</v>
      </c>
      <c r="H40" s="0" t="s">
        <v>10</v>
      </c>
    </row>
    <row r="41" customFormat="false" ht="12.75" hidden="false" customHeight="false" outlineLevel="0" collapsed="false">
      <c r="A41" s="0" t="s">
        <v>53</v>
      </c>
      <c r="B41" s="0" t="s">
        <v>51</v>
      </c>
      <c r="C41" s="3" t="n">
        <v>100000</v>
      </c>
      <c r="D41" s="6" t="n">
        <v>38881</v>
      </c>
      <c r="F41" s="0" t="s">
        <v>5</v>
      </c>
      <c r="H41" s="0" t="s">
        <v>7</v>
      </c>
    </row>
    <row r="42" customFormat="false" ht="12.75" hidden="false" customHeight="false" outlineLevel="0" collapsed="false">
      <c r="A42" s="0" t="s">
        <v>54</v>
      </c>
      <c r="B42" s="0" t="s">
        <v>55</v>
      </c>
      <c r="C42" s="3" t="n">
        <v>95000</v>
      </c>
      <c r="D42" s="6" t="n">
        <v>38888</v>
      </c>
      <c r="E42" s="0" t="s">
        <v>25</v>
      </c>
      <c r="F42" s="0" t="s">
        <v>13</v>
      </c>
      <c r="H42" s="0" t="s">
        <v>10</v>
      </c>
    </row>
    <row r="43" customFormat="false" ht="12.75" hidden="false" customHeight="false" outlineLevel="0" collapsed="false">
      <c r="A43" s="9" t="s">
        <v>56</v>
      </c>
      <c r="B43" s="0" t="s">
        <v>28</v>
      </c>
      <c r="C43" s="3" t="n">
        <v>100000</v>
      </c>
      <c r="D43" s="6" t="n">
        <v>38897</v>
      </c>
      <c r="H43" s="0" t="s">
        <v>10</v>
      </c>
    </row>
    <row r="44" customFormat="false" ht="12.75" hidden="false" customHeight="false" outlineLevel="0" collapsed="false">
      <c r="A44" s="11" t="s">
        <v>57</v>
      </c>
      <c r="B44" s="0" t="s">
        <v>58</v>
      </c>
      <c r="C44" s="3" t="n">
        <v>40000</v>
      </c>
      <c r="D44" s="6" t="n">
        <v>38897</v>
      </c>
      <c r="F44" s="0" t="s">
        <v>5</v>
      </c>
      <c r="H44" s="0" t="s">
        <v>7</v>
      </c>
    </row>
    <row r="45" customFormat="false" ht="12.75" hidden="false" customHeight="false" outlineLevel="0" collapsed="false">
      <c r="A45" s="11" t="s">
        <v>59</v>
      </c>
      <c r="B45" s="0" t="s">
        <v>58</v>
      </c>
      <c r="C45" s="3" t="n">
        <v>200000</v>
      </c>
      <c r="D45" s="6" t="n">
        <v>38897</v>
      </c>
      <c r="F45" s="0" t="s">
        <v>5</v>
      </c>
      <c r="H45" s="0" t="s">
        <v>7</v>
      </c>
    </row>
    <row r="46" customFormat="false" ht="12.75" hidden="false" customHeight="false" outlineLevel="0" collapsed="false">
      <c r="A46" s="4" t="s">
        <v>60</v>
      </c>
      <c r="C46" s="7" t="n">
        <f aca="false">SUM(C28:C45)</f>
        <v>5886766</v>
      </c>
      <c r="D46" s="6"/>
    </row>
    <row r="47" customFormat="false" ht="12.75" hidden="false" customHeight="false" outlineLevel="0" collapsed="false">
      <c r="A47" s="11" t="s">
        <v>61</v>
      </c>
      <c r="B47" s="0" t="s">
        <v>58</v>
      </c>
      <c r="C47" s="3" t="n">
        <v>200000</v>
      </c>
      <c r="D47" s="6" t="n">
        <v>38905</v>
      </c>
      <c r="F47" s="0" t="s">
        <v>5</v>
      </c>
      <c r="H47" s="0" t="s">
        <v>7</v>
      </c>
    </row>
    <row r="48" customFormat="false" ht="12.75" hidden="false" customHeight="false" outlineLevel="0" collapsed="false">
      <c r="A48" s="11" t="s">
        <v>62</v>
      </c>
      <c r="B48" s="0" t="s">
        <v>58</v>
      </c>
      <c r="C48" s="3" t="n">
        <v>80000</v>
      </c>
      <c r="D48" s="6" t="n">
        <v>38905</v>
      </c>
      <c r="F48" s="0" t="s">
        <v>5</v>
      </c>
      <c r="H48" s="0" t="s">
        <v>7</v>
      </c>
    </row>
    <row r="49" customFormat="false" ht="12.75" hidden="false" customHeight="false" outlineLevel="0" collapsed="false">
      <c r="A49" s="11" t="s">
        <v>63</v>
      </c>
      <c r="B49" s="0" t="s">
        <v>64</v>
      </c>
      <c r="C49" s="3" t="n">
        <v>300000</v>
      </c>
      <c r="D49" s="6" t="n">
        <v>38905</v>
      </c>
      <c r="F49" s="0" t="s">
        <v>5</v>
      </c>
      <c r="H49" s="0" t="s">
        <v>7</v>
      </c>
    </row>
    <row r="50" customFormat="false" ht="12.75" hidden="false" customHeight="false" outlineLevel="0" collapsed="false">
      <c r="A50" s="11" t="s">
        <v>65</v>
      </c>
      <c r="B50" s="0" t="s">
        <v>66</v>
      </c>
      <c r="C50" s="3" t="n">
        <v>37500</v>
      </c>
      <c r="D50" s="6" t="n">
        <v>38926</v>
      </c>
      <c r="E50" s="0" t="s">
        <v>25</v>
      </c>
      <c r="F50" s="0" t="s">
        <v>13</v>
      </c>
      <c r="H50" s="0" t="s">
        <v>10</v>
      </c>
    </row>
    <row r="51" customFormat="false" ht="12.75" hidden="false" customHeight="false" outlineLevel="0" collapsed="false">
      <c r="A51" s="4" t="s">
        <v>67</v>
      </c>
      <c r="C51" s="7" t="n">
        <f aca="false">SUM(C46:C50)</f>
        <v>6504266</v>
      </c>
    </row>
    <row r="52" customFormat="false" ht="12.75" hidden="false" customHeight="false" outlineLevel="0" collapsed="false">
      <c r="A52" s="12" t="s">
        <v>68</v>
      </c>
      <c r="B52" s="0" t="s">
        <v>58</v>
      </c>
      <c r="C52" s="3" t="n">
        <v>200000</v>
      </c>
      <c r="D52" s="6" t="n">
        <v>38931</v>
      </c>
      <c r="H52" s="0" t="s">
        <v>7</v>
      </c>
    </row>
    <row r="53" customFormat="false" ht="12.75" hidden="false" customHeight="false" outlineLevel="0" collapsed="false">
      <c r="A53" s="4" t="s">
        <v>69</v>
      </c>
      <c r="C53" s="7" t="n">
        <f aca="false">SUM(C51:C52)</f>
        <v>6704266</v>
      </c>
      <c r="D53" s="6"/>
    </row>
    <row r="54" customFormat="false" ht="12.75" hidden="false" customHeight="false" outlineLevel="0" collapsed="false">
      <c r="A54" s="12" t="s">
        <v>70</v>
      </c>
      <c r="B54" s="0" t="s">
        <v>71</v>
      </c>
      <c r="C54" s="3" t="n">
        <v>1100000</v>
      </c>
      <c r="D54" s="6" t="n">
        <v>38966</v>
      </c>
      <c r="F54" s="0" t="s">
        <v>13</v>
      </c>
      <c r="H54" s="0" t="s">
        <v>72</v>
      </c>
    </row>
    <row r="55" customFormat="false" ht="12.75" hidden="false" customHeight="false" outlineLevel="0" collapsed="false">
      <c r="A55" s="4" t="s">
        <v>73</v>
      </c>
      <c r="C55" s="7" t="n">
        <f aca="false">SUM(C53:C54)</f>
        <v>7804266</v>
      </c>
      <c r="D55" s="6"/>
    </row>
    <row r="56" customFormat="false" ht="12.75" hidden="false" customHeight="false" outlineLevel="0" collapsed="false">
      <c r="A56" s="0" t="s">
        <v>74</v>
      </c>
      <c r="B56" s="0" t="s">
        <v>75</v>
      </c>
      <c r="C56" s="3" t="n">
        <v>100000</v>
      </c>
      <c r="D56" s="6" t="n">
        <v>39003</v>
      </c>
      <c r="F56" s="0" t="s">
        <v>5</v>
      </c>
      <c r="H56" s="0" t="s">
        <v>7</v>
      </c>
    </row>
    <row r="57" customFormat="false" ht="12.75" hidden="false" customHeight="false" outlineLevel="0" collapsed="false">
      <c r="A57" s="0" t="s">
        <v>76</v>
      </c>
      <c r="B57" s="0" t="s">
        <v>75</v>
      </c>
      <c r="C57" s="3" t="n">
        <v>100000</v>
      </c>
      <c r="D57" s="6" t="n">
        <v>39003</v>
      </c>
      <c r="F57" s="0" t="s">
        <v>44</v>
      </c>
      <c r="H57" s="0" t="s">
        <v>7</v>
      </c>
    </row>
    <row r="58" customFormat="false" ht="12.75" hidden="false" customHeight="false" outlineLevel="0" collapsed="false">
      <c r="A58" s="0" t="s">
        <v>77</v>
      </c>
      <c r="B58" s="0" t="s">
        <v>78</v>
      </c>
      <c r="C58" s="3" t="n">
        <v>50000</v>
      </c>
      <c r="D58" s="6" t="n">
        <v>39014</v>
      </c>
      <c r="F58" s="0" t="s">
        <v>13</v>
      </c>
      <c r="H58" s="0" t="s">
        <v>10</v>
      </c>
    </row>
    <row r="59" customFormat="false" ht="12.75" hidden="false" customHeight="false" outlineLevel="0" collapsed="false">
      <c r="A59" s="0" t="s">
        <v>79</v>
      </c>
      <c r="B59" s="0" t="s">
        <v>80</v>
      </c>
      <c r="C59" s="3" t="n">
        <v>150000</v>
      </c>
      <c r="D59" s="6" t="n">
        <v>39014</v>
      </c>
      <c r="F59" s="0" t="s">
        <v>13</v>
      </c>
      <c r="H59" s="0" t="s">
        <v>10</v>
      </c>
    </row>
    <row r="60" customFormat="false" ht="12.75" hidden="false" customHeight="false" outlineLevel="0" collapsed="false">
      <c r="A60" s="0" t="s">
        <v>20</v>
      </c>
      <c r="B60" s="0" t="s">
        <v>75</v>
      </c>
      <c r="C60" s="3" t="n">
        <v>200000</v>
      </c>
      <c r="D60" s="6" t="n">
        <v>39007</v>
      </c>
      <c r="F60" s="0" t="s">
        <v>5</v>
      </c>
      <c r="H60" s="0" t="s">
        <v>7</v>
      </c>
    </row>
    <row r="61" customFormat="false" ht="12.75" hidden="false" customHeight="false" outlineLevel="0" collapsed="false">
      <c r="A61" s="4" t="s">
        <v>81</v>
      </c>
      <c r="C61" s="7" t="n">
        <f aca="false">SUM(C55:C60)</f>
        <v>8404266</v>
      </c>
    </row>
    <row r="62" customFormat="false" ht="12.75" hidden="false" customHeight="false" outlineLevel="0" collapsed="false">
      <c r="A62" s="0" t="s">
        <v>82</v>
      </c>
      <c r="B62" s="0" t="s">
        <v>75</v>
      </c>
      <c r="C62" s="3" t="n">
        <v>150000</v>
      </c>
      <c r="D62" s="6" t="n">
        <v>39030</v>
      </c>
      <c r="H62" s="0" t="s">
        <v>7</v>
      </c>
    </row>
    <row r="63" s="9" customFormat="true" ht="12.75" hidden="false" customHeight="false" outlineLevel="0" collapsed="false">
      <c r="A63" s="9" t="s">
        <v>38</v>
      </c>
      <c r="B63" s="9" t="s">
        <v>37</v>
      </c>
      <c r="C63" s="13" t="n">
        <v>183015</v>
      </c>
      <c r="D63" s="10" t="n">
        <v>39034</v>
      </c>
      <c r="F63" s="9" t="s">
        <v>13</v>
      </c>
      <c r="H63" s="0" t="s">
        <v>10</v>
      </c>
    </row>
    <row r="64" s="9" customFormat="true" ht="12.75" hidden="false" customHeight="false" outlineLevel="0" collapsed="false">
      <c r="A64" s="9" t="s">
        <v>83</v>
      </c>
      <c r="B64" s="9" t="s">
        <v>84</v>
      </c>
      <c r="C64" s="13" t="n">
        <v>30000</v>
      </c>
      <c r="D64" s="10" t="n">
        <v>39034</v>
      </c>
      <c r="F64" s="9" t="s">
        <v>13</v>
      </c>
      <c r="H64" s="0" t="s">
        <v>10</v>
      </c>
    </row>
    <row r="65" customFormat="false" ht="12.75" hidden="false" customHeight="false" outlineLevel="0" collapsed="false">
      <c r="A65" s="4" t="s">
        <v>85</v>
      </c>
      <c r="C65" s="7" t="n">
        <f aca="false">SUM(C61:C64)</f>
        <v>8767281</v>
      </c>
    </row>
    <row r="66" customFormat="false" ht="12.75" hidden="false" customHeight="false" outlineLevel="0" collapsed="false">
      <c r="A66" s="9" t="s">
        <v>45</v>
      </c>
      <c r="B66" s="0" t="s">
        <v>86</v>
      </c>
      <c r="C66" s="3" t="n">
        <v>200000</v>
      </c>
      <c r="D66" s="6" t="n">
        <v>39070</v>
      </c>
      <c r="F66" s="9" t="s">
        <v>13</v>
      </c>
      <c r="G66" s="9"/>
      <c r="H66" s="0" t="s">
        <v>10</v>
      </c>
    </row>
    <row r="67" customFormat="false" ht="12.75" hidden="false" customHeight="false" outlineLevel="0" collapsed="false">
      <c r="A67" s="0" t="s">
        <v>87</v>
      </c>
      <c r="B67" s="0" t="s">
        <v>88</v>
      </c>
      <c r="C67" s="3" t="n">
        <v>250000</v>
      </c>
      <c r="D67" s="6" t="n">
        <v>39070</v>
      </c>
      <c r="F67" s="9" t="s">
        <v>89</v>
      </c>
      <c r="G67" s="9"/>
      <c r="H67" s="0" t="s">
        <v>7</v>
      </c>
    </row>
    <row r="68" customFormat="false" ht="12.75" hidden="false" customHeight="false" outlineLevel="0" collapsed="false">
      <c r="A68" s="14" t="s">
        <v>90</v>
      </c>
      <c r="B68" s="0" t="s">
        <v>88</v>
      </c>
      <c r="C68" s="3" t="n">
        <v>300000</v>
      </c>
      <c r="D68" s="6" t="n">
        <v>39070</v>
      </c>
      <c r="F68" s="9" t="s">
        <v>5</v>
      </c>
      <c r="G68" s="9"/>
      <c r="H68" s="0" t="s">
        <v>7</v>
      </c>
    </row>
    <row r="69" customFormat="false" ht="12.75" hidden="false" customHeight="false" outlineLevel="0" collapsed="false">
      <c r="A69" s="15" t="s">
        <v>91</v>
      </c>
      <c r="B69" s="0" t="s">
        <v>92</v>
      </c>
      <c r="C69" s="3" t="n">
        <v>75604</v>
      </c>
      <c r="D69" s="6" t="n">
        <v>39071</v>
      </c>
      <c r="F69" s="9" t="s">
        <v>13</v>
      </c>
      <c r="G69" s="9"/>
      <c r="H69" s="0" t="s">
        <v>10</v>
      </c>
    </row>
    <row r="70" customFormat="false" ht="12.75" hidden="false" customHeight="false" outlineLevel="0" collapsed="false">
      <c r="A70" s="15" t="s">
        <v>93</v>
      </c>
      <c r="B70" s="0" t="s">
        <v>94</v>
      </c>
      <c r="C70" s="3" t="n">
        <v>100000</v>
      </c>
      <c r="D70" s="6" t="n">
        <v>39073</v>
      </c>
      <c r="F70" s="9"/>
      <c r="G70" s="9"/>
      <c r="H70" s="0" t="s">
        <v>7</v>
      </c>
    </row>
    <row r="71" customFormat="false" ht="12.75" hidden="false" customHeight="false" outlineLevel="0" collapsed="false">
      <c r="A71" s="15" t="s">
        <v>95</v>
      </c>
      <c r="B71" s="0" t="s">
        <v>94</v>
      </c>
      <c r="C71" s="3" t="n">
        <v>150000</v>
      </c>
      <c r="D71" s="6" t="n">
        <v>39073</v>
      </c>
      <c r="F71" s="9"/>
      <c r="G71" s="9"/>
      <c r="H71" s="0" t="s">
        <v>7</v>
      </c>
    </row>
    <row r="72" customFormat="false" ht="12.75" hidden="false" customHeight="false" outlineLevel="0" collapsed="false">
      <c r="A72" s="4" t="s">
        <v>96</v>
      </c>
      <c r="B72" s="4"/>
      <c r="C72" s="7" t="n">
        <f aca="false">SUM(C65:C71)</f>
        <v>9842885</v>
      </c>
    </row>
    <row r="75" s="4" customFormat="true" ht="12.75" hidden="false" customHeight="false" outlineLevel="0" collapsed="false">
      <c r="A75" s="4" t="s">
        <v>97</v>
      </c>
      <c r="C75" s="7" t="n">
        <f aca="false">SUM(C69,C66,C63:C64,C58:C59,,C50,C42:C43,C39:C40,C37,C31:C33,C22,C19,C14,C10,C8)</f>
        <v>2782885</v>
      </c>
    </row>
    <row r="76" s="4" customFormat="true" ht="12.75" hidden="false" customHeight="false" outlineLevel="0" collapsed="false">
      <c r="A76" s="4" t="s">
        <v>98</v>
      </c>
      <c r="C76" s="7" t="n">
        <f aca="false">SUM(C70:C71,C67:C68,C62,C60,C56:C57,C52,C47:C49,C44:C45,C41,C38,C34:C36,C29:C30,C23:C27,C20,C15:C18,C11:C13,C7)</f>
        <v>5960000</v>
      </c>
    </row>
    <row r="77" s="4" customFormat="true" ht="12.75" hidden="false" customHeight="false" outlineLevel="0" collapsed="false">
      <c r="A77" s="4" t="s">
        <v>99</v>
      </c>
      <c r="C77" s="7" t="n">
        <f aca="false">SUM(C54)</f>
        <v>1100000</v>
      </c>
    </row>
    <row r="78" s="17" customFormat="true" ht="15.75" hidden="false" customHeight="false" outlineLevel="0" collapsed="false">
      <c r="A78" s="16" t="s">
        <v>100</v>
      </c>
      <c r="C78" s="18" t="n">
        <f aca="false">SUM(C75:C77)</f>
        <v>9842885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1:26Z</dcterms:created>
  <dc:creator>meszi</dc:creator>
  <dc:description/>
  <dc:language>en-US</dc:language>
  <cp:lastModifiedBy>meszi</cp:lastModifiedBy>
  <cp:lastPrinted>2007-05-02T12:48:07Z</cp:lastPrinted>
  <dcterms:modified xsi:type="dcterms:W3CDTF">2007-05-02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6807373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rtek csepelről</vt:lpwstr>
  </property>
</Properties>
</file>